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수서목록" sheetId="1" state="visible" r:id="rId2"/>
  </sheets>
  <definedNames>
    <definedName function="false" hidden="false" localSheetId="0" name="_xlnm.Print_Titles" vbProcedure="false">수서목록!$2:$4</definedName>
    <definedName function="false" hidden="true" localSheetId="0" name="_xlnm._FilterDatabase" vbProcedure="false">수서목록!$A$4:$I$2688</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0822" uniqueCount="5643">
  <si>
    <r>
      <rPr>
        <sz val="20"/>
        <color rgb="FF000000"/>
        <rFont val="Noto Sans"/>
        <family val="2"/>
      </rPr>
      <t xml:space="preserve">시흥 가온중학교 제</t>
    </r>
    <r>
      <rPr>
        <sz val="20"/>
        <color rgb="FF000000"/>
        <rFont val="Arial"/>
        <family val="0"/>
        <charset val="1"/>
      </rPr>
      <t xml:space="preserve">1</t>
    </r>
    <r>
      <rPr>
        <sz val="20"/>
        <color rgb="FF000000"/>
        <rFont val="Noto Sans"/>
        <family val="2"/>
      </rPr>
      <t xml:space="preserve">회 도서구입 목록</t>
    </r>
  </si>
  <si>
    <t xml:space="preserve">번호</t>
  </si>
  <si>
    <t xml:space="preserve">분류</t>
  </si>
  <si>
    <t xml:space="preserve">서명</t>
  </si>
  <si>
    <t xml:space="preserve">저자</t>
  </si>
  <si>
    <t xml:space="preserve">출판사</t>
  </si>
  <si>
    <t xml:space="preserve">단가</t>
  </si>
  <si>
    <t xml:space="preserve">부수</t>
  </si>
  <si>
    <t xml:space="preserve">정가</t>
  </si>
  <si>
    <t xml:space="preserve">공급가액</t>
  </si>
  <si>
    <t xml:space="preserve">기술과학</t>
  </si>
  <si>
    <r>
      <rPr>
        <sz val="10"/>
        <color rgb="FF000000"/>
        <rFont val="Arial"/>
        <family val="0"/>
        <charset val="1"/>
      </rPr>
      <t xml:space="preserve">(KBS </t>
    </r>
    <r>
      <rPr>
        <sz val="10"/>
        <color rgb="FF000000"/>
        <rFont val="Noto Sans"/>
        <family val="2"/>
      </rPr>
      <t xml:space="preserve">과학다큐멘터리</t>
    </r>
    <r>
      <rPr>
        <sz val="10"/>
        <color rgb="FF000000"/>
        <rFont val="Arial"/>
        <family val="0"/>
        <charset val="1"/>
      </rPr>
      <t xml:space="preserve">)</t>
    </r>
    <r>
      <rPr>
        <sz val="10"/>
        <color rgb="FF000000"/>
        <rFont val="Noto Sans"/>
        <family val="2"/>
      </rPr>
      <t xml:space="preserve">과학카페</t>
    </r>
    <r>
      <rPr>
        <sz val="10"/>
        <color rgb="FF000000"/>
        <rFont val="Arial"/>
        <family val="0"/>
        <charset val="1"/>
      </rPr>
      <t xml:space="preserve">. vol.1: </t>
    </r>
    <r>
      <rPr>
        <sz val="10"/>
        <color rgb="FF000000"/>
        <rFont val="Noto Sans"/>
        <family val="2"/>
      </rPr>
      <t xml:space="preserve">인체와 건강</t>
    </r>
  </si>
  <si>
    <r>
      <rPr>
        <sz val="10"/>
        <color rgb="FF000000"/>
        <rFont val="Arial"/>
        <family val="0"/>
        <charset val="1"/>
      </rPr>
      <t xml:space="preserve">KBS &lt;</t>
    </r>
    <r>
      <rPr>
        <sz val="10"/>
        <color rgb="FF000000"/>
        <rFont val="Noto Sans"/>
        <family val="2"/>
      </rPr>
      <t xml:space="preserve">과학카페</t>
    </r>
    <r>
      <rPr>
        <sz val="10"/>
        <color rgb="FF000000"/>
        <rFont val="Arial"/>
        <family val="0"/>
        <charset val="1"/>
      </rPr>
      <t xml:space="preserve">&gt; </t>
    </r>
    <r>
      <rPr>
        <sz val="10"/>
        <color rgb="FF000000"/>
        <rFont val="Noto Sans"/>
        <family val="2"/>
      </rPr>
      <t xml:space="preserve">제작팀</t>
    </r>
  </si>
  <si>
    <t xml:space="preserve">예담</t>
  </si>
  <si>
    <r>
      <rPr>
        <sz val="10"/>
        <color rgb="FF000000"/>
        <rFont val="Arial"/>
        <family val="0"/>
        <charset val="1"/>
      </rPr>
      <t xml:space="preserve">(KBS </t>
    </r>
    <r>
      <rPr>
        <sz val="10"/>
        <color rgb="FF000000"/>
        <rFont val="Noto Sans"/>
        <family val="2"/>
      </rPr>
      <t xml:space="preserve">스페셜</t>
    </r>
    <r>
      <rPr>
        <sz val="10"/>
        <color rgb="FF000000"/>
        <rFont val="Arial"/>
        <family val="0"/>
        <charset val="1"/>
      </rPr>
      <t xml:space="preserve">)</t>
    </r>
    <r>
      <rPr>
        <sz val="10"/>
        <color rgb="FF000000"/>
        <rFont val="Noto Sans"/>
        <family val="2"/>
      </rPr>
      <t xml:space="preserve">종자</t>
    </r>
    <r>
      <rPr>
        <sz val="10"/>
        <color rgb="FF000000"/>
        <rFont val="Arial"/>
        <family val="0"/>
        <charset val="1"/>
      </rPr>
      <t xml:space="preserve">, </t>
    </r>
    <r>
      <rPr>
        <sz val="10"/>
        <color rgb="FF000000"/>
        <rFont val="Noto Sans"/>
        <family val="2"/>
      </rPr>
      <t xml:space="preserve">세계를 지배하다</t>
    </r>
  </si>
  <si>
    <r>
      <rPr>
        <sz val="10"/>
        <color rgb="FF000000"/>
        <rFont val="Arial"/>
        <family val="0"/>
        <charset val="1"/>
      </rPr>
      <t xml:space="preserve">KBS</t>
    </r>
    <r>
      <rPr>
        <sz val="10"/>
        <color rgb="FF000000"/>
        <rFont val="Noto Sans"/>
        <family val="2"/>
      </rPr>
      <t xml:space="preserve">스페셜〈종자 세계를 지배하다〉제작팀</t>
    </r>
  </si>
  <si>
    <t xml:space="preserve">시대의창</t>
  </si>
  <si>
    <r>
      <rPr>
        <sz val="10"/>
        <color rgb="FF000000"/>
        <rFont val="Arial"/>
        <family val="0"/>
        <charset val="1"/>
      </rPr>
      <t xml:space="preserve">(</t>
    </r>
    <r>
      <rPr>
        <sz val="10"/>
        <color rgb="FF000000"/>
        <rFont val="Noto Sans"/>
        <family val="2"/>
      </rPr>
      <t xml:space="preserve">노빈손과</t>
    </r>
    <r>
      <rPr>
        <sz val="10"/>
        <color rgb="FF000000"/>
        <rFont val="Arial"/>
        <family val="0"/>
        <charset val="1"/>
      </rPr>
      <t xml:space="preserve">)</t>
    </r>
    <r>
      <rPr>
        <sz val="10"/>
        <color rgb="FF000000"/>
        <rFont val="Noto Sans"/>
        <family val="2"/>
      </rPr>
      <t xml:space="preserve">위험한 기생충 연구소</t>
    </r>
  </si>
  <si>
    <r>
      <rPr>
        <sz val="10"/>
        <color rgb="FF000000"/>
        <rFont val="Noto Sans"/>
        <family val="2"/>
      </rPr>
      <t xml:space="preserve">서민 지음</t>
    </r>
    <r>
      <rPr>
        <sz val="10"/>
        <color rgb="FF000000"/>
        <rFont val="Arial"/>
        <family val="0"/>
        <charset val="1"/>
      </rPr>
      <t xml:space="preserve">;</t>
    </r>
    <r>
      <rPr>
        <sz val="10"/>
        <color rgb="FF000000"/>
        <rFont val="Noto Sans"/>
        <family val="2"/>
      </rPr>
      <t xml:space="preserve">이우일 일러스트</t>
    </r>
  </si>
  <si>
    <t xml:space="preserve">뜨인돌출판주식회사</t>
  </si>
  <si>
    <r>
      <rPr>
        <sz val="10"/>
        <color rgb="FF000000"/>
        <rFont val="Arial"/>
        <family val="0"/>
        <charset val="1"/>
      </rPr>
      <t xml:space="preserve">(</t>
    </r>
    <r>
      <rPr>
        <sz val="10"/>
        <color rgb="FF000000"/>
        <rFont val="Noto Sans"/>
        <family val="2"/>
      </rPr>
      <t xml:space="preserve">보건선생님이 들려주는</t>
    </r>
    <r>
      <rPr>
        <sz val="10"/>
        <color rgb="FF000000"/>
        <rFont val="Arial"/>
        <family val="0"/>
        <charset val="1"/>
      </rPr>
      <t xml:space="preserve">) </t>
    </r>
    <r>
      <rPr>
        <sz val="10"/>
        <color rgb="FF000000"/>
        <rFont val="Noto Sans"/>
        <family val="2"/>
      </rPr>
      <t xml:space="preserve">건강은 너의 힘</t>
    </r>
  </si>
  <si>
    <t xml:space="preserve">김종림 지음</t>
  </si>
  <si>
    <t xml:space="preserve">나눔북스</t>
  </si>
  <si>
    <r>
      <rPr>
        <sz val="10"/>
        <color rgb="FF000000"/>
        <rFont val="Arial"/>
        <family val="0"/>
        <charset val="1"/>
      </rPr>
      <t xml:space="preserve">(</t>
    </r>
    <r>
      <rPr>
        <sz val="10"/>
        <color rgb="FF000000"/>
        <rFont val="Noto Sans"/>
        <family val="2"/>
      </rPr>
      <t xml:space="preserve">새롭고 적극적인</t>
    </r>
    <r>
      <rPr>
        <sz val="10"/>
        <color rgb="FF000000"/>
        <rFont val="Arial"/>
        <family val="0"/>
        <charset val="1"/>
      </rPr>
      <t xml:space="preserve">)</t>
    </r>
    <r>
      <rPr>
        <sz val="10"/>
        <color rgb="FF000000"/>
        <rFont val="Noto Sans"/>
        <family val="2"/>
      </rPr>
      <t xml:space="preserve">지구를 살리는 방법 </t>
    </r>
    <r>
      <rPr>
        <sz val="10"/>
        <color rgb="FF000000"/>
        <rFont val="Arial"/>
        <family val="0"/>
        <charset val="1"/>
      </rPr>
      <t xml:space="preserve">50</t>
    </r>
  </si>
  <si>
    <r>
      <rPr>
        <sz val="10"/>
        <color rgb="FF000000"/>
        <rFont val="Noto Sans"/>
        <family val="2"/>
      </rPr>
      <t xml:space="preserve">존 자브나</t>
    </r>
    <r>
      <rPr>
        <sz val="10"/>
        <color rgb="FF000000"/>
        <rFont val="Arial"/>
        <family val="0"/>
        <charset val="1"/>
      </rPr>
      <t xml:space="preserve">;</t>
    </r>
    <r>
      <rPr>
        <sz val="10"/>
        <color rgb="FF000000"/>
        <rFont val="Noto Sans"/>
        <family val="2"/>
      </rPr>
      <t xml:space="preserve">소피 자브나</t>
    </r>
    <r>
      <rPr>
        <sz val="10"/>
        <color rgb="FF000000"/>
        <rFont val="Arial"/>
        <family val="0"/>
        <charset val="1"/>
      </rPr>
      <t xml:space="preserve">;</t>
    </r>
    <r>
      <rPr>
        <sz val="10"/>
        <color rgb="FF000000"/>
        <rFont val="Noto Sans"/>
        <family val="2"/>
      </rPr>
      <t xml:space="preserve">제시 자브나</t>
    </r>
  </si>
  <si>
    <t xml:space="preserve">물병자리</t>
  </si>
  <si>
    <r>
      <rPr>
        <sz val="10"/>
        <color rgb="FF000000"/>
        <rFont val="Arial"/>
        <family val="0"/>
        <charset val="1"/>
      </rPr>
      <t xml:space="preserve">(</t>
    </r>
    <r>
      <rPr>
        <sz val="10"/>
        <color rgb="FF000000"/>
        <rFont val="Noto Sans"/>
        <family val="2"/>
      </rPr>
      <t xml:space="preserve">세상을 바꾼 십대</t>
    </r>
    <r>
      <rPr>
        <sz val="10"/>
        <color rgb="FF000000"/>
        <rFont val="Arial"/>
        <family val="0"/>
        <charset val="1"/>
      </rPr>
      <t xml:space="preserve">,) </t>
    </r>
    <r>
      <rPr>
        <sz val="10"/>
        <color rgb="FF000000"/>
        <rFont val="Noto Sans"/>
        <family val="2"/>
      </rPr>
      <t xml:space="preserve">잭 안드라카 이야기</t>
    </r>
  </si>
  <si>
    <r>
      <rPr>
        <sz val="10"/>
        <color rgb="FF000000"/>
        <rFont val="Noto Sans"/>
        <family val="2"/>
      </rPr>
      <t xml:space="preserve">잭 안드라카 </t>
    </r>
    <r>
      <rPr>
        <sz val="10"/>
        <color rgb="FF000000"/>
        <rFont val="Arial"/>
        <family val="0"/>
        <charset val="1"/>
      </rPr>
      <t xml:space="preserve">;</t>
    </r>
    <r>
      <rPr>
        <sz val="10"/>
        <color rgb="FF000000"/>
        <rFont val="Noto Sans"/>
        <family val="2"/>
      </rPr>
      <t xml:space="preserve">매슈 리시아크</t>
    </r>
  </si>
  <si>
    <t xml:space="preserve">알에이치코리아</t>
  </si>
  <si>
    <r>
      <rPr>
        <sz val="10"/>
        <color rgb="FF000000"/>
        <rFont val="Arial"/>
        <family val="0"/>
        <charset val="1"/>
      </rPr>
      <t xml:space="preserve">(</t>
    </r>
    <r>
      <rPr>
        <sz val="10"/>
        <color rgb="FF000000"/>
        <rFont val="Noto Sans"/>
        <family val="2"/>
      </rPr>
      <t xml:space="preserve">소아정신과 의사 서천석의</t>
    </r>
    <r>
      <rPr>
        <sz val="10"/>
        <color rgb="FF000000"/>
        <rFont val="Arial"/>
        <family val="0"/>
        <charset val="1"/>
      </rPr>
      <t xml:space="preserve">)</t>
    </r>
    <r>
      <rPr>
        <sz val="10"/>
        <color rgb="FF000000"/>
        <rFont val="Noto Sans"/>
        <family val="2"/>
      </rPr>
      <t xml:space="preserve">그림책으로 읽는 아이들 마음</t>
    </r>
  </si>
  <si>
    <t xml:space="preserve">서천석 지음</t>
  </si>
  <si>
    <t xml:space="preserve">창비</t>
  </si>
  <si>
    <r>
      <rPr>
        <sz val="10"/>
        <color rgb="FF000000"/>
        <rFont val="Arial"/>
        <family val="0"/>
        <charset val="1"/>
      </rPr>
      <t xml:space="preserve">(</t>
    </r>
    <r>
      <rPr>
        <sz val="10"/>
        <color rgb="FF000000"/>
        <rFont val="Noto Sans"/>
        <family val="2"/>
      </rPr>
      <t xml:space="preserve">쓸모 있는 자원</t>
    </r>
    <r>
      <rPr>
        <sz val="10"/>
        <color rgb="FF000000"/>
        <rFont val="Arial"/>
        <family val="0"/>
        <charset val="1"/>
      </rPr>
      <t xml:space="preserve">)</t>
    </r>
    <r>
      <rPr>
        <sz val="10"/>
        <color rgb="FF000000"/>
        <rFont val="Noto Sans"/>
        <family val="2"/>
      </rPr>
      <t xml:space="preserve">쓰레기</t>
    </r>
  </si>
  <si>
    <r>
      <rPr>
        <sz val="10"/>
        <color rgb="FF000000"/>
        <rFont val="Noto Sans"/>
        <family val="2"/>
      </rPr>
      <t xml:space="preserve">한미경 글</t>
    </r>
    <r>
      <rPr>
        <sz val="10"/>
        <color rgb="FF000000"/>
        <rFont val="Arial"/>
        <family val="0"/>
        <charset val="1"/>
      </rPr>
      <t xml:space="preserve">;</t>
    </r>
    <r>
      <rPr>
        <sz val="10"/>
        <color rgb="FF000000"/>
        <rFont val="Noto Sans"/>
        <family val="2"/>
      </rPr>
      <t xml:space="preserve">배정식 그림</t>
    </r>
  </si>
  <si>
    <t xml:space="preserve">주니어김영사</t>
  </si>
  <si>
    <r>
      <rPr>
        <sz val="10"/>
        <color rgb="FF000000"/>
        <rFont val="Arial"/>
        <family val="0"/>
        <charset val="1"/>
      </rPr>
      <t xml:space="preserve">(</t>
    </r>
    <r>
      <rPr>
        <sz val="10"/>
        <color rgb="FF000000"/>
        <rFont val="Noto Sans"/>
        <family val="2"/>
      </rPr>
      <t xml:space="preserve">아놀드 홍의</t>
    </r>
    <r>
      <rPr>
        <sz val="10"/>
        <color rgb="FF000000"/>
        <rFont val="Arial"/>
        <family val="0"/>
        <charset val="1"/>
      </rPr>
      <t xml:space="preserve">)100</t>
    </r>
    <r>
      <rPr>
        <sz val="10"/>
        <color rgb="FF000000"/>
        <rFont val="Noto Sans"/>
        <family val="2"/>
      </rPr>
      <t xml:space="preserve">일간의 몸짱약속</t>
    </r>
  </si>
  <si>
    <t xml:space="preserve">홍길성 지음</t>
  </si>
  <si>
    <t xml:space="preserve">랜덤하우스</t>
  </si>
  <si>
    <r>
      <rPr>
        <sz val="10"/>
        <color rgb="FF000000"/>
        <rFont val="Arial"/>
        <family val="0"/>
        <charset val="1"/>
      </rPr>
      <t xml:space="preserve">(</t>
    </r>
    <r>
      <rPr>
        <sz val="10"/>
        <color rgb="FF000000"/>
        <rFont val="Noto Sans"/>
        <family val="2"/>
      </rPr>
      <t xml:space="preserve">아동청소년의 부적응 예방을 위한</t>
    </r>
    <r>
      <rPr>
        <sz val="10"/>
        <color rgb="FF000000"/>
        <rFont val="Arial"/>
        <family val="0"/>
        <charset val="1"/>
      </rPr>
      <t xml:space="preserve">)</t>
    </r>
    <r>
      <rPr>
        <sz val="10"/>
        <color rgb="FF000000"/>
        <rFont val="Noto Sans"/>
        <family val="2"/>
      </rPr>
      <t xml:space="preserve">미술치료 프로그램 매뉴얼</t>
    </r>
  </si>
  <si>
    <t xml:space="preserve">옥금자 지음</t>
  </si>
  <si>
    <t xml:space="preserve">시그마프레스</t>
  </si>
  <si>
    <r>
      <rPr>
        <sz val="10"/>
        <color rgb="FF000000"/>
        <rFont val="Arial"/>
        <family val="0"/>
        <charset val="1"/>
      </rPr>
      <t xml:space="preserve">(</t>
    </r>
    <r>
      <rPr>
        <sz val="10"/>
        <color rgb="FF000000"/>
        <rFont val="Noto Sans"/>
        <family val="2"/>
      </rPr>
      <t xml:space="preserve">아빠와 함께 찾아가는</t>
    </r>
    <r>
      <rPr>
        <sz val="10"/>
        <color rgb="FF000000"/>
        <rFont val="Arial"/>
        <family val="0"/>
        <charset val="1"/>
      </rPr>
      <t xml:space="preserve">)</t>
    </r>
    <r>
      <rPr>
        <sz val="10"/>
        <color rgb="FF000000"/>
        <rFont val="Noto Sans"/>
        <family val="2"/>
      </rPr>
      <t xml:space="preserve">쓰레기산의 비밀</t>
    </r>
  </si>
  <si>
    <r>
      <rPr>
        <sz val="10"/>
        <color rgb="FF000000"/>
        <rFont val="Noto Sans"/>
        <family val="2"/>
      </rPr>
      <t xml:space="preserve">서진석 글</t>
    </r>
    <r>
      <rPr>
        <sz val="10"/>
        <color rgb="FF000000"/>
        <rFont val="Arial"/>
        <family val="0"/>
        <charset val="1"/>
      </rPr>
      <t xml:space="preserve">;</t>
    </r>
    <r>
      <rPr>
        <sz val="10"/>
        <color rgb="FF000000"/>
        <rFont val="Noto Sans"/>
        <family val="2"/>
      </rPr>
      <t xml:space="preserve">이루다 그림</t>
    </r>
  </si>
  <si>
    <t xml:space="preserve">초록개구리</t>
  </si>
  <si>
    <r>
      <rPr>
        <sz val="10"/>
        <color rgb="FF000000"/>
        <rFont val="Arial"/>
        <family val="0"/>
        <charset val="1"/>
      </rPr>
      <t xml:space="preserve">(</t>
    </r>
    <r>
      <rPr>
        <sz val="10"/>
        <color rgb="FF000000"/>
        <rFont val="Noto Sans"/>
        <family val="2"/>
      </rPr>
      <t xml:space="preserve">아주 사소한 것까지 알려주는</t>
    </r>
    <r>
      <rPr>
        <sz val="10"/>
        <color rgb="FF000000"/>
        <rFont val="Arial"/>
        <family val="0"/>
        <charset val="1"/>
      </rPr>
      <t xml:space="preserve">)</t>
    </r>
    <r>
      <rPr>
        <sz val="10"/>
        <color rgb="FF000000"/>
        <rFont val="Noto Sans"/>
        <family val="2"/>
      </rPr>
      <t xml:space="preserve">내 몸 상식사전</t>
    </r>
  </si>
  <si>
    <t xml:space="preserve">빌리 골드버그 외</t>
  </si>
  <si>
    <r>
      <rPr>
        <sz val="10"/>
        <color rgb="FF000000"/>
        <rFont val="Arial"/>
        <family val="0"/>
        <charset val="1"/>
      </rPr>
      <t xml:space="preserve">(</t>
    </r>
    <r>
      <rPr>
        <sz val="10"/>
        <color rgb="FF000000"/>
        <rFont val="Noto Sans"/>
        <family val="2"/>
      </rPr>
      <t xml:space="preserve">안느 바커스의</t>
    </r>
    <r>
      <rPr>
        <sz val="10"/>
        <color rgb="FF000000"/>
        <rFont val="Arial"/>
        <family val="0"/>
        <charset val="1"/>
      </rPr>
      <t xml:space="preserve">)</t>
    </r>
    <r>
      <rPr>
        <sz val="10"/>
        <color rgb="FF000000"/>
        <rFont val="Noto Sans"/>
        <family val="2"/>
      </rPr>
      <t xml:space="preserve">프랑스 엄마 수업</t>
    </r>
  </si>
  <si>
    <t xml:space="preserve">안느 바커스</t>
  </si>
  <si>
    <t xml:space="preserve">북로그컴퍼니</t>
  </si>
  <si>
    <r>
      <rPr>
        <sz val="10"/>
        <color rgb="FF000000"/>
        <rFont val="Arial"/>
        <family val="0"/>
        <charset val="1"/>
      </rPr>
      <t xml:space="preserve">(</t>
    </r>
    <r>
      <rPr>
        <sz val="10"/>
        <color rgb="FF000000"/>
        <rFont val="Noto Sans"/>
        <family val="2"/>
      </rPr>
      <t xml:space="preserve">약사 버블워니가 만드는</t>
    </r>
    <r>
      <rPr>
        <sz val="10"/>
        <color rgb="FF000000"/>
        <rFont val="Arial"/>
        <family val="0"/>
        <charset val="1"/>
      </rPr>
      <t xml:space="preserve">)</t>
    </r>
    <r>
      <rPr>
        <sz val="10"/>
        <color rgb="FF000000"/>
        <rFont val="Noto Sans"/>
        <family val="2"/>
      </rPr>
      <t xml:space="preserve">천연화장품</t>
    </r>
  </si>
  <si>
    <t xml:space="preserve">정선아 지음</t>
  </si>
  <si>
    <r>
      <rPr>
        <sz val="10"/>
        <color rgb="FF000000"/>
        <rFont val="Noto Sans"/>
        <family val="2"/>
      </rPr>
      <t xml:space="preserve">중앙</t>
    </r>
    <r>
      <rPr>
        <sz val="10"/>
        <color rgb="FF000000"/>
        <rFont val="Arial"/>
        <family val="0"/>
        <charset val="1"/>
      </rPr>
      <t xml:space="preserve">books</t>
    </r>
  </si>
  <si>
    <r>
      <rPr>
        <sz val="10"/>
        <color rgb="FF000000"/>
        <rFont val="Arial"/>
        <family val="0"/>
        <charset val="1"/>
      </rPr>
      <t xml:space="preserve">(</t>
    </r>
    <r>
      <rPr>
        <sz val="10"/>
        <color rgb="FF000000"/>
        <rFont val="Noto Sans"/>
        <family val="2"/>
      </rPr>
      <t xml:space="preserve">어머니 지구를 살리는</t>
    </r>
    <r>
      <rPr>
        <sz val="10"/>
        <color rgb="FF000000"/>
        <rFont val="Arial"/>
        <family val="0"/>
        <charset val="1"/>
      </rPr>
      <t xml:space="preserve">)</t>
    </r>
    <r>
      <rPr>
        <sz val="10"/>
        <color rgb="FF000000"/>
        <rFont val="Noto Sans"/>
        <family val="2"/>
      </rPr>
      <t xml:space="preserve">녹색세대</t>
    </r>
  </si>
  <si>
    <r>
      <rPr>
        <sz val="10"/>
        <color rgb="FF000000"/>
        <rFont val="Noto Sans"/>
        <family val="2"/>
      </rPr>
      <t xml:space="preserve">린다 실베르센</t>
    </r>
    <r>
      <rPr>
        <sz val="10"/>
        <color rgb="FF000000"/>
        <rFont val="Arial"/>
        <family val="0"/>
        <charset val="1"/>
      </rPr>
      <t xml:space="preserve">;</t>
    </r>
    <r>
      <rPr>
        <sz val="10"/>
        <color rgb="FF000000"/>
        <rFont val="Noto Sans"/>
        <family val="2"/>
      </rPr>
      <t xml:space="preserve">토시 실베르센</t>
    </r>
  </si>
  <si>
    <t xml:space="preserve">맥스미디어</t>
  </si>
  <si>
    <r>
      <rPr>
        <sz val="10"/>
        <color rgb="FF000000"/>
        <rFont val="Arial"/>
        <family val="0"/>
        <charset val="1"/>
      </rPr>
      <t xml:space="preserve">(</t>
    </r>
    <r>
      <rPr>
        <sz val="10"/>
        <color rgb="FF000000"/>
        <rFont val="Noto Sans"/>
        <family val="2"/>
      </rPr>
      <t xml:space="preserve">옷장에서 나온</t>
    </r>
    <r>
      <rPr>
        <sz val="10"/>
        <color rgb="FF000000"/>
        <rFont val="Arial"/>
        <family val="0"/>
        <charset val="1"/>
      </rPr>
      <t xml:space="preserve">)</t>
    </r>
    <r>
      <rPr>
        <sz val="10"/>
        <color rgb="FF000000"/>
        <rFont val="Noto Sans"/>
        <family val="2"/>
      </rPr>
      <t xml:space="preserve">인문학</t>
    </r>
  </si>
  <si>
    <t xml:space="preserve">이민정 지음</t>
  </si>
  <si>
    <t xml:space="preserve">들녘</t>
  </si>
  <si>
    <r>
      <rPr>
        <sz val="10"/>
        <color rgb="FF000000"/>
        <rFont val="Arial"/>
        <family val="0"/>
        <charset val="1"/>
      </rPr>
      <t xml:space="preserve">(</t>
    </r>
    <r>
      <rPr>
        <sz val="10"/>
        <color rgb="FF000000"/>
        <rFont val="Noto Sans"/>
        <family val="2"/>
      </rPr>
      <t xml:space="preserve">존 가트맨</t>
    </r>
    <r>
      <rPr>
        <sz val="10"/>
        <color rgb="FF000000"/>
        <rFont val="Arial"/>
        <family val="0"/>
        <charset val="1"/>
      </rPr>
      <t xml:space="preserve">·</t>
    </r>
    <r>
      <rPr>
        <sz val="10"/>
        <color rgb="FF000000"/>
        <rFont val="Noto Sans"/>
        <family val="2"/>
      </rPr>
      <t xml:space="preserve">최성애 박사의</t>
    </r>
    <r>
      <rPr>
        <sz val="10"/>
        <color rgb="FF000000"/>
        <rFont val="Arial"/>
        <family val="0"/>
        <charset val="1"/>
      </rPr>
      <t xml:space="preserve">)</t>
    </r>
    <r>
      <rPr>
        <sz val="10"/>
        <color rgb="FF000000"/>
        <rFont val="Noto Sans"/>
        <family val="2"/>
      </rPr>
      <t xml:space="preserve">내 아이를 위한 감정코칭</t>
    </r>
  </si>
  <si>
    <r>
      <rPr>
        <sz val="10"/>
        <color rgb="FF000000"/>
        <rFont val="Noto Sans"/>
        <family val="2"/>
      </rPr>
      <t xml:space="preserve">존 가트맨</t>
    </r>
    <r>
      <rPr>
        <sz val="10"/>
        <color rgb="FF000000"/>
        <rFont val="Arial"/>
        <family val="0"/>
        <charset val="1"/>
      </rPr>
      <t xml:space="preserve">;</t>
    </r>
    <r>
      <rPr>
        <sz val="10"/>
        <color rgb="FF000000"/>
        <rFont val="Noto Sans"/>
        <family val="2"/>
      </rPr>
      <t xml:space="preserve">최성애</t>
    </r>
    <r>
      <rPr>
        <sz val="10"/>
        <color rgb="FF000000"/>
        <rFont val="Arial"/>
        <family val="0"/>
        <charset val="1"/>
      </rPr>
      <t xml:space="preserve">;</t>
    </r>
    <r>
      <rPr>
        <sz val="10"/>
        <color rgb="FF000000"/>
        <rFont val="Noto Sans"/>
        <family val="2"/>
      </rPr>
      <t xml:space="preserve">조벽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Noto Sans"/>
        <family val="2"/>
      </rPr>
      <t xml:space="preserve">한국경제신문사</t>
    </r>
    <r>
      <rPr>
        <sz val="10"/>
        <color rgb="FF000000"/>
        <rFont val="Arial"/>
        <family val="0"/>
        <charset val="1"/>
      </rPr>
      <t xml:space="preserve">(</t>
    </r>
    <r>
      <rPr>
        <sz val="10"/>
        <color rgb="FF000000"/>
        <rFont val="Noto Sans"/>
        <family val="2"/>
      </rPr>
      <t xml:space="preserve">한경비피</t>
    </r>
    <r>
      <rPr>
        <sz val="10"/>
        <color rgb="FF000000"/>
        <rFont val="Arial"/>
        <family val="0"/>
        <charset val="1"/>
      </rPr>
      <t xml:space="preserve">)</t>
    </r>
  </si>
  <si>
    <r>
      <rPr>
        <sz val="10"/>
        <color rgb="FF000000"/>
        <rFont val="Arial"/>
        <family val="0"/>
        <charset val="1"/>
      </rPr>
      <t xml:space="preserve">(</t>
    </r>
    <r>
      <rPr>
        <sz val="10"/>
        <color rgb="FF000000"/>
        <rFont val="Noto Sans"/>
        <family val="2"/>
      </rPr>
      <t xml:space="preserve">하리하라의</t>
    </r>
    <r>
      <rPr>
        <sz val="10"/>
        <color rgb="FF000000"/>
        <rFont val="Arial"/>
        <family val="0"/>
        <charset val="1"/>
      </rPr>
      <t xml:space="preserve">) </t>
    </r>
    <r>
      <rPr>
        <sz val="10"/>
        <color rgb="FF000000"/>
        <rFont val="Noto Sans"/>
        <family val="2"/>
      </rPr>
      <t xml:space="preserve">음식 과학</t>
    </r>
  </si>
  <si>
    <t xml:space="preserve">이은희 지음</t>
  </si>
  <si>
    <r>
      <rPr>
        <sz val="10"/>
        <color rgb="FF000000"/>
        <rFont val="Noto Sans"/>
        <family val="2"/>
      </rPr>
      <t xml:space="preserve">살림</t>
    </r>
    <r>
      <rPr>
        <sz val="10"/>
        <color rgb="FF000000"/>
        <rFont val="Arial"/>
        <family val="0"/>
        <charset val="1"/>
      </rPr>
      <t xml:space="preserve">Friends</t>
    </r>
  </si>
  <si>
    <r>
      <rPr>
        <sz val="10"/>
        <color rgb="FF000000"/>
        <rFont val="Arial"/>
        <family val="0"/>
        <charset val="1"/>
      </rPr>
      <t xml:space="preserve">10</t>
    </r>
    <r>
      <rPr>
        <sz val="10"/>
        <color rgb="FF000000"/>
        <rFont val="Noto Sans"/>
        <family val="2"/>
      </rPr>
      <t xml:space="preserve">대에 패션계에서 일하고 싶은 나</t>
    </r>
    <r>
      <rPr>
        <sz val="10"/>
        <color rgb="FF000000"/>
        <rFont val="Arial"/>
        <family val="0"/>
        <charset val="1"/>
      </rPr>
      <t xml:space="preserve">, </t>
    </r>
    <r>
      <rPr>
        <sz val="10"/>
        <color rgb="FF000000"/>
        <rFont val="Noto Sans"/>
        <family val="2"/>
      </rPr>
      <t xml:space="preserve">어떻게 할까</t>
    </r>
    <r>
      <rPr>
        <sz val="10"/>
        <color rgb="FF000000"/>
        <rFont val="Arial"/>
        <family val="0"/>
        <charset val="1"/>
      </rPr>
      <t xml:space="preserve">?</t>
    </r>
  </si>
  <si>
    <t xml:space="preserve">로라 드카루펠</t>
  </si>
  <si>
    <t xml:space="preserve">오유아이</t>
  </si>
  <si>
    <r>
      <rPr>
        <sz val="10"/>
        <color rgb="FF000000"/>
        <rFont val="맑은 고딕"/>
        <family val="0"/>
        <charset val="1"/>
      </rPr>
      <t xml:space="preserve">10</t>
    </r>
    <r>
      <rPr>
        <sz val="10"/>
        <color rgb="FF000000"/>
        <rFont val="Noto Sans"/>
        <family val="2"/>
      </rPr>
      <t xml:space="preserve">대에게 권하는 공학</t>
    </r>
  </si>
  <si>
    <t xml:space="preserve">한화택 </t>
  </si>
  <si>
    <t xml:space="preserve">글담출판</t>
  </si>
  <si>
    <r>
      <rPr>
        <sz val="10"/>
        <color rgb="FF000000"/>
        <rFont val="Arial"/>
        <family val="0"/>
        <charset val="1"/>
      </rPr>
      <t xml:space="preserve">10</t>
    </r>
    <r>
      <rPr>
        <sz val="10"/>
        <color rgb="FF000000"/>
        <rFont val="Noto Sans"/>
        <family val="2"/>
      </rPr>
      <t xml:space="preserve">대와 통하는 농사 이야기</t>
    </r>
  </si>
  <si>
    <t xml:space="preserve">곽선미 외</t>
  </si>
  <si>
    <t xml:space="preserve">철수와영희</t>
  </si>
  <si>
    <r>
      <rPr>
        <sz val="10"/>
        <color rgb="FF000000"/>
        <rFont val="Arial"/>
        <family val="0"/>
        <charset val="1"/>
      </rPr>
      <t xml:space="preserve">14</t>
    </r>
    <r>
      <rPr>
        <sz val="10"/>
        <color rgb="FF000000"/>
        <rFont val="Noto Sans"/>
        <family val="2"/>
      </rPr>
      <t xml:space="preserve">세 아이를 가진 부모들에게</t>
    </r>
  </si>
  <si>
    <r>
      <rPr>
        <sz val="10"/>
        <color rgb="FF000000"/>
        <rFont val="Noto Sans"/>
        <family val="2"/>
      </rPr>
      <t xml:space="preserve">우치다 타츠루</t>
    </r>
    <r>
      <rPr>
        <sz val="10"/>
        <color rgb="FF000000"/>
        <rFont val="Arial"/>
        <family val="0"/>
        <charset val="1"/>
      </rPr>
      <t xml:space="preserve">;</t>
    </r>
    <r>
      <rPr>
        <sz val="10"/>
        <color rgb="FF000000"/>
        <rFont val="Noto Sans"/>
        <family val="2"/>
      </rPr>
      <t xml:space="preserve">나코시 야스후미</t>
    </r>
  </si>
  <si>
    <t xml:space="preserve">에듀니티</t>
  </si>
  <si>
    <r>
      <rPr>
        <sz val="10"/>
        <color rgb="FF000000"/>
        <rFont val="Arial"/>
        <family val="0"/>
        <charset val="1"/>
      </rPr>
      <t xml:space="preserve">83</t>
    </r>
    <r>
      <rPr>
        <sz val="10"/>
        <color rgb="FF000000"/>
        <rFont val="Noto Sans"/>
        <family val="2"/>
      </rPr>
      <t xml:space="preserve">일</t>
    </r>
  </si>
  <si>
    <r>
      <rPr>
        <sz val="10"/>
        <color rgb="FF000000"/>
        <rFont val="Arial"/>
        <family val="0"/>
        <charset val="1"/>
      </rPr>
      <t xml:space="preserve">NHK </t>
    </r>
    <r>
      <rPr>
        <sz val="10"/>
        <color rgb="FF000000"/>
        <rFont val="Noto Sans"/>
        <family val="2"/>
      </rPr>
      <t xml:space="preserve">도카이무라 임계사고 취재반</t>
    </r>
  </si>
  <si>
    <t xml:space="preserve">뿌리와이파리</t>
  </si>
  <si>
    <r>
      <rPr>
        <sz val="10"/>
        <color rgb="FF000000"/>
        <rFont val="Arial"/>
        <family val="0"/>
        <charset val="1"/>
      </rPr>
      <t xml:space="preserve">SOS! </t>
    </r>
    <r>
      <rPr>
        <sz val="10"/>
        <color rgb="FF000000"/>
        <rFont val="Noto Sans"/>
        <family val="2"/>
      </rPr>
      <t xml:space="preserve">지구</t>
    </r>
  </si>
  <si>
    <t xml:space="preserve">가브리엘레 살라리</t>
  </si>
  <si>
    <t xml:space="preserve">혜문서관</t>
  </si>
  <si>
    <t xml:space="preserve">가방 패턴 만들기</t>
  </si>
  <si>
    <t xml:space="preserve">고시젠 유카</t>
  </si>
  <si>
    <t xml:space="preserve">북핀</t>
  </si>
  <si>
    <t xml:space="preserve">개와 고양이에 관한 작은 세계사</t>
  </si>
  <si>
    <t xml:space="preserve">이주은</t>
  </si>
  <si>
    <t xml:space="preserve">파피에</t>
  </si>
  <si>
    <r>
      <rPr>
        <sz val="11"/>
        <color rgb="FF000000"/>
        <rFont val="Noto Sans"/>
        <family val="2"/>
      </rPr>
      <t xml:space="preserve">걱정 마</t>
    </r>
    <r>
      <rPr>
        <sz val="11"/>
        <color rgb="FF000000"/>
        <rFont val="Arial"/>
        <family val="0"/>
        <charset val="1"/>
      </rPr>
      <t xml:space="preserve">! </t>
    </r>
    <r>
      <rPr>
        <sz val="11"/>
        <color rgb="FF000000"/>
        <rFont val="Noto Sans"/>
        <family val="2"/>
      </rPr>
      <t xml:space="preserve">생리</t>
    </r>
  </si>
  <si>
    <t xml:space="preserve">클라라 헨리</t>
  </si>
  <si>
    <t xml:space="preserve">고래이야기</t>
  </si>
  <si>
    <t xml:space="preserve">고릴라는 핸드폰을 미워해</t>
  </si>
  <si>
    <t xml:space="preserve">박경화 지음</t>
  </si>
  <si>
    <t xml:space="preserve">북센스</t>
  </si>
  <si>
    <t xml:space="preserve">고양이 생태의 비밀</t>
  </si>
  <si>
    <t xml:space="preserve">야마네 아키히로</t>
  </si>
  <si>
    <t xml:space="preserve">끌레마</t>
  </si>
  <si>
    <t xml:space="preserve">고양이를 위한 집 만들기</t>
  </si>
  <si>
    <t xml:space="preserve">이마이즈미 타다아키</t>
  </si>
  <si>
    <t xml:space="preserve">시사문화사</t>
  </si>
  <si>
    <t xml:space="preserve">고양이의 기분을 이해하는 법</t>
  </si>
  <si>
    <t xml:space="preserve">핫토리 유키</t>
  </si>
  <si>
    <t xml:space="preserve">살림</t>
  </si>
  <si>
    <t xml:space="preserve">공간배치의 방정식</t>
  </si>
  <si>
    <t xml:space="preserve">이즈카 유타카</t>
  </si>
  <si>
    <t xml:space="preserve">더숲</t>
  </si>
  <si>
    <t xml:space="preserve">공대생이 아니어도 쓸데있는 공학 이야기</t>
  </si>
  <si>
    <t xml:space="preserve">한화</t>
  </si>
  <si>
    <t xml:space="preserve">플루토</t>
  </si>
  <si>
    <r>
      <rPr>
        <sz val="10"/>
        <color rgb="FF000000"/>
        <rFont val="Noto Sans"/>
        <family val="2"/>
      </rPr>
      <t xml:space="preserve">과자</t>
    </r>
    <r>
      <rPr>
        <sz val="10"/>
        <color rgb="FF000000"/>
        <rFont val="Arial"/>
        <family val="0"/>
        <charset val="1"/>
      </rPr>
      <t xml:space="preserve">, </t>
    </r>
    <r>
      <rPr>
        <sz val="10"/>
        <color rgb="FF000000"/>
        <rFont val="Noto Sans"/>
        <family val="2"/>
      </rPr>
      <t xml:space="preserve">내 아이를 해치는 달콤한 유혹</t>
    </r>
  </si>
  <si>
    <t xml:space="preserve">안병수 지음</t>
  </si>
  <si>
    <t xml:space="preserve">국일미디어</t>
  </si>
  <si>
    <t xml:space="preserve">교과서에 나오지 않는 융복합 이야기</t>
  </si>
  <si>
    <t xml:space="preserve">공규택</t>
  </si>
  <si>
    <t xml:space="preserve">우리학교</t>
  </si>
  <si>
    <r>
      <rPr>
        <sz val="10"/>
        <color rgb="FF000000"/>
        <rFont val="Noto Sans"/>
        <family val="2"/>
      </rPr>
      <t xml:space="preserve">교실 밖</t>
    </r>
    <r>
      <rPr>
        <sz val="10"/>
        <color rgb="FF000000"/>
        <rFont val="Arial"/>
        <family val="0"/>
        <charset val="1"/>
      </rPr>
      <t xml:space="preserve">, </t>
    </r>
    <r>
      <rPr>
        <sz val="10"/>
        <color rgb="FF000000"/>
        <rFont val="Noto Sans"/>
        <family val="2"/>
      </rPr>
      <t xml:space="preserve">펄떡이는 환경이야기</t>
    </r>
  </si>
  <si>
    <t xml:space="preserve">타테야마 유지 외</t>
  </si>
  <si>
    <t xml:space="preserve">스마트주니어</t>
  </si>
  <si>
    <t xml:space="preserve">교양으로 읽는 희토류 이야기</t>
  </si>
  <si>
    <t xml:space="preserve">키스베로니즈</t>
  </si>
  <si>
    <t xml:space="preserve">반니</t>
  </si>
  <si>
    <t xml:space="preserve">국경 없는 과학기술자들</t>
  </si>
  <si>
    <t xml:space="preserve">이경선 글</t>
  </si>
  <si>
    <t xml:space="preserve">뜨인돌</t>
  </si>
  <si>
    <r>
      <rPr>
        <sz val="10"/>
        <color rgb="FF000000"/>
        <rFont val="Noto Sans"/>
        <family val="2"/>
      </rPr>
      <t xml:space="preserve">궁금했어</t>
    </r>
    <r>
      <rPr>
        <sz val="10"/>
        <color rgb="FF000000"/>
        <rFont val="Arial"/>
        <family val="0"/>
        <charset val="1"/>
      </rPr>
      <t xml:space="preserve">, </t>
    </r>
    <r>
      <rPr>
        <sz val="10"/>
        <color rgb="FF000000"/>
        <rFont val="Noto Sans"/>
        <family val="2"/>
      </rPr>
      <t xml:space="preserve">공학기술</t>
    </r>
  </si>
  <si>
    <t xml:space="preserve">황진규</t>
  </si>
  <si>
    <t xml:space="preserve">나무생각</t>
  </si>
  <si>
    <r>
      <rPr>
        <sz val="10"/>
        <color rgb="FF000000"/>
        <rFont val="Noto Sans"/>
        <family val="2"/>
      </rPr>
      <t xml:space="preserve">궁금했어</t>
    </r>
    <r>
      <rPr>
        <sz val="10"/>
        <color rgb="FF000000"/>
        <rFont val="Arial"/>
        <family val="0"/>
        <charset val="1"/>
      </rPr>
      <t xml:space="preserve">, </t>
    </r>
    <r>
      <rPr>
        <sz val="10"/>
        <color rgb="FF000000"/>
        <rFont val="Noto Sans"/>
        <family val="2"/>
      </rPr>
      <t xml:space="preserve">에너지</t>
    </r>
  </si>
  <si>
    <t xml:space="preserve">정창훈</t>
  </si>
  <si>
    <r>
      <rPr>
        <sz val="10"/>
        <color rgb="FF000000"/>
        <rFont val="Noto Sans"/>
        <family val="2"/>
      </rPr>
      <t xml:space="preserve">궁금했어</t>
    </r>
    <r>
      <rPr>
        <sz val="10"/>
        <color rgb="FF000000"/>
        <rFont val="Arial"/>
        <family val="0"/>
        <charset val="1"/>
      </rPr>
      <t xml:space="preserve">, </t>
    </r>
    <r>
      <rPr>
        <sz val="10"/>
        <color rgb="FF000000"/>
        <rFont val="Noto Sans"/>
        <family val="2"/>
      </rPr>
      <t xml:space="preserve">인공지능</t>
    </r>
  </si>
  <si>
    <t xml:space="preserve">유윤한</t>
  </si>
  <si>
    <t xml:space="preserve">그들은 그 집에서 무슨 꿈을 꾸었을까</t>
  </si>
  <si>
    <r>
      <rPr>
        <sz val="10"/>
        <color rgb="FF000000"/>
        <rFont val="Noto Sans"/>
        <family val="2"/>
      </rPr>
      <t xml:space="preserve">노은주 </t>
    </r>
    <r>
      <rPr>
        <sz val="10"/>
        <color rgb="FF000000"/>
        <rFont val="Arial"/>
        <family val="0"/>
        <charset val="1"/>
      </rPr>
      <t xml:space="preserve">;</t>
    </r>
    <r>
      <rPr>
        <sz val="10"/>
        <color rgb="FF000000"/>
        <rFont val="Noto Sans"/>
        <family val="2"/>
      </rPr>
      <t xml:space="preserve">임형남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지식너머</t>
  </si>
  <si>
    <t xml:space="preserve">그린 멘토</t>
  </si>
  <si>
    <t xml:space="preserve">에코주니어 글</t>
  </si>
  <si>
    <t xml:space="preserve">그림으로 읽는 아이들 마음</t>
  </si>
  <si>
    <r>
      <rPr>
        <sz val="10"/>
        <color rgb="FF000000"/>
        <rFont val="Noto Sans"/>
        <family val="2"/>
      </rPr>
      <t xml:space="preserve">나카니시 요시오 지음</t>
    </r>
    <r>
      <rPr>
        <sz val="10"/>
        <color rgb="FF000000"/>
        <rFont val="Arial"/>
        <family val="0"/>
        <charset val="1"/>
      </rPr>
      <t xml:space="preserve">;</t>
    </r>
    <r>
      <rPr>
        <sz val="10"/>
        <color rgb="FF000000"/>
        <rFont val="Noto Sans"/>
        <family val="2"/>
      </rPr>
      <t xml:space="preserve">김장일 옮김</t>
    </r>
  </si>
  <si>
    <t xml:space="preserve">사계절</t>
  </si>
  <si>
    <t xml:space="preserve">그림의 힘</t>
  </si>
  <si>
    <t xml:space="preserve">김선현 지음</t>
  </si>
  <si>
    <r>
      <rPr>
        <sz val="10"/>
        <color rgb="FF000000"/>
        <rFont val="Arial"/>
        <family val="0"/>
        <charset val="1"/>
      </rPr>
      <t xml:space="preserve">8.0(</t>
    </r>
    <r>
      <rPr>
        <sz val="10"/>
        <color rgb="FF000000"/>
        <rFont val="Noto Sans"/>
        <family val="2"/>
      </rPr>
      <t xml:space="preserve">에이트 포인트</t>
    </r>
    <r>
      <rPr>
        <sz val="10"/>
        <color rgb="FF000000"/>
        <rFont val="Arial"/>
        <family val="0"/>
        <charset val="1"/>
      </rPr>
      <t xml:space="preserve">)</t>
    </r>
  </si>
  <si>
    <r>
      <rPr>
        <sz val="10"/>
        <color rgb="FF000000"/>
        <rFont val="Noto Sans"/>
        <family val="2"/>
      </rPr>
      <t xml:space="preserve">그림의 힘</t>
    </r>
    <r>
      <rPr>
        <sz val="10"/>
        <color rgb="FF000000"/>
        <rFont val="Arial"/>
        <family val="0"/>
        <charset val="1"/>
      </rPr>
      <t xml:space="preserve">. 2</t>
    </r>
  </si>
  <si>
    <r>
      <rPr>
        <sz val="10"/>
        <color rgb="FF000000"/>
        <rFont val="Noto Sans"/>
        <family val="2"/>
      </rPr>
      <t xml:space="preserve">기초 손뜨개 </t>
    </r>
    <r>
      <rPr>
        <sz val="10"/>
        <color rgb="FF000000"/>
        <rFont val="Arial"/>
        <family val="0"/>
        <charset val="1"/>
      </rPr>
      <t xml:space="preserve">A to Z</t>
    </r>
  </si>
  <si>
    <r>
      <rPr>
        <sz val="10"/>
        <color rgb="FF000000"/>
        <rFont val="Noto Sans"/>
        <family val="2"/>
      </rPr>
      <t xml:space="preserve">컨트리 범킨 지음</t>
    </r>
    <r>
      <rPr>
        <sz val="10"/>
        <color rgb="FF000000"/>
        <rFont val="Arial"/>
        <family val="0"/>
        <charset val="1"/>
      </rPr>
      <t xml:space="preserve">;</t>
    </r>
    <r>
      <rPr>
        <sz val="10"/>
        <color rgb="FF000000"/>
        <rFont val="Noto Sans"/>
        <family val="2"/>
      </rPr>
      <t xml:space="preserve">서나연 옮김</t>
    </r>
  </si>
  <si>
    <r>
      <rPr>
        <sz val="10"/>
        <color rgb="FF000000"/>
        <rFont val="Noto Sans"/>
        <family val="2"/>
      </rPr>
      <t xml:space="preserve">경향</t>
    </r>
    <r>
      <rPr>
        <sz val="10"/>
        <color rgb="FF000000"/>
        <rFont val="Arial"/>
        <family val="0"/>
        <charset val="1"/>
      </rPr>
      <t xml:space="preserve">BP</t>
    </r>
  </si>
  <si>
    <r>
      <rPr>
        <sz val="10"/>
        <color rgb="FF000000"/>
        <rFont val="Noto Sans"/>
        <family val="2"/>
      </rPr>
      <t xml:space="preserve">기초부터 탄탄하게</t>
    </r>
    <r>
      <rPr>
        <sz val="10"/>
        <color rgb="FF000000"/>
        <rFont val="Arial"/>
        <family val="0"/>
        <charset val="1"/>
      </rPr>
      <t xml:space="preserve">, </t>
    </r>
    <r>
      <rPr>
        <sz val="10"/>
        <color rgb="FF000000"/>
        <rFont val="Noto Sans"/>
        <family val="2"/>
      </rPr>
      <t xml:space="preserve">처음 듣는 의대 강의</t>
    </r>
  </si>
  <si>
    <t xml:space="preserve">안승철</t>
  </si>
  <si>
    <t xml:space="preserve">궁리</t>
  </si>
  <si>
    <t xml:space="preserve">꿈꾸는 할멈</t>
  </si>
  <si>
    <t xml:space="preserve">김옥란 지음</t>
  </si>
  <si>
    <t xml:space="preserve">forbookfresh</t>
  </si>
  <si>
    <t xml:space="preserve">꿈의 로켓을 쏘다</t>
  </si>
  <si>
    <t xml:space="preserve">채연석 지음</t>
  </si>
  <si>
    <t xml:space="preserve">북하우스</t>
  </si>
  <si>
    <t xml:space="preserve">나는 내가 죽었다고 생각했습니다</t>
  </si>
  <si>
    <r>
      <rPr>
        <sz val="10"/>
        <color rgb="FF000000"/>
        <rFont val="Noto Sans"/>
        <family val="2"/>
      </rPr>
      <t xml:space="preserve">질 볼트 테일러 지음</t>
    </r>
    <r>
      <rPr>
        <sz val="10"/>
        <color rgb="FF000000"/>
        <rFont val="맑은 고딕"/>
        <family val="0"/>
        <charset val="1"/>
      </rPr>
      <t xml:space="preserve">, </t>
    </r>
    <r>
      <rPr>
        <sz val="10"/>
        <color rgb="FF000000"/>
        <rFont val="Noto Sans"/>
        <family val="2"/>
      </rPr>
      <t xml:space="preserve">장호연 옮김</t>
    </r>
  </si>
  <si>
    <t xml:space="preserve">윌북</t>
  </si>
  <si>
    <t xml:space="preserve">나무 목재 도감</t>
  </si>
  <si>
    <t xml:space="preserve">니시카와 타카아키</t>
  </si>
  <si>
    <t xml:space="preserve">한즈미디어</t>
  </si>
  <si>
    <t xml:space="preserve">나의 집이 되어가는 중입니다</t>
  </si>
  <si>
    <t xml:space="preserve">이현화</t>
  </si>
  <si>
    <r>
      <rPr>
        <sz val="10"/>
        <color rgb="FF000000"/>
        <rFont val="Noto Sans"/>
        <family val="2"/>
      </rPr>
      <t xml:space="preserve">혜화</t>
    </r>
    <r>
      <rPr>
        <sz val="10"/>
        <color rgb="FF000000"/>
        <rFont val="맑은 고딕"/>
        <family val="0"/>
        <charset val="1"/>
      </rPr>
      <t xml:space="preserve">1117</t>
    </r>
  </si>
  <si>
    <t xml:space="preserve">내 마음을 만지다</t>
  </si>
  <si>
    <t xml:space="preserve">이봉희 지음</t>
  </si>
  <si>
    <t xml:space="preserve">생각속의집</t>
  </si>
  <si>
    <t xml:space="preserve">내 머릿속에선 무슨 일이 벌어지고 있을까</t>
  </si>
  <si>
    <t xml:space="preserve">김대식 지음</t>
  </si>
  <si>
    <t xml:space="preserve">문학동네</t>
  </si>
  <si>
    <t xml:space="preserve">내 안경이 왜 이래</t>
  </si>
  <si>
    <t xml:space="preserve">최병무 지음</t>
  </si>
  <si>
    <t xml:space="preserve">라온북</t>
  </si>
  <si>
    <t xml:space="preserve">내 약 사용설명서</t>
  </si>
  <si>
    <t xml:space="preserve">이지현 지음</t>
  </si>
  <si>
    <t xml:space="preserve">세상풍경</t>
  </si>
  <si>
    <r>
      <rPr>
        <sz val="10"/>
        <color rgb="FF000000"/>
        <rFont val="Noto Sans"/>
        <family val="2"/>
      </rPr>
      <t xml:space="preserve">농경은 인간의 삶을 어떻게 변화시켰을까</t>
    </r>
    <r>
      <rPr>
        <sz val="10"/>
        <color rgb="FF000000"/>
        <rFont val="Arial"/>
        <family val="0"/>
        <charset val="1"/>
      </rPr>
      <t xml:space="preserve">?</t>
    </r>
  </si>
  <si>
    <r>
      <rPr>
        <sz val="10"/>
        <color rgb="FF000000"/>
        <rFont val="Noto Sans"/>
        <family val="2"/>
      </rPr>
      <t xml:space="preserve">김서형 글 </t>
    </r>
    <r>
      <rPr>
        <sz val="10"/>
        <color rgb="FF000000"/>
        <rFont val="Arial"/>
        <family val="0"/>
        <charset val="1"/>
      </rPr>
      <t xml:space="preserve">;</t>
    </r>
    <r>
      <rPr>
        <sz val="10"/>
        <color rgb="FF000000"/>
        <rFont val="Noto Sans"/>
        <family val="2"/>
      </rPr>
      <t xml:space="preserve">진선규 그림</t>
    </r>
  </si>
  <si>
    <t xml:space="preserve">와이스쿨</t>
  </si>
  <si>
    <t xml:space="preserve">농부에게 길을 묻다</t>
  </si>
  <si>
    <t xml:space="preserve">아이쿱소비자활동연합회</t>
  </si>
  <si>
    <t xml:space="preserve">아자</t>
  </si>
  <si>
    <t xml:space="preserve">뇌는 춤추고 싶다</t>
  </si>
  <si>
    <r>
      <rPr>
        <sz val="10"/>
        <color rgb="FF000000"/>
        <rFont val="Noto Sans"/>
        <family val="2"/>
      </rPr>
      <t xml:space="preserve">장동선</t>
    </r>
    <r>
      <rPr>
        <sz val="10"/>
        <color rgb="FF000000"/>
        <rFont val="맑은 고딕"/>
        <family val="0"/>
        <charset val="1"/>
      </rPr>
      <t xml:space="preserve">.</t>
    </r>
    <r>
      <rPr>
        <sz val="10"/>
        <color rgb="FF000000"/>
        <rFont val="Noto Sans"/>
        <family val="2"/>
      </rPr>
      <t xml:space="preserve">줄리아 크리스텐슨</t>
    </r>
  </si>
  <si>
    <r>
      <rPr>
        <sz val="10"/>
        <color rgb="FF000000"/>
        <rFont val="맑은 고딕"/>
        <family val="0"/>
        <charset val="1"/>
      </rPr>
      <t xml:space="preserve">arte(</t>
    </r>
    <r>
      <rPr>
        <sz val="10"/>
        <color rgb="FF000000"/>
        <rFont val="Noto Sans"/>
        <family val="2"/>
      </rPr>
      <t xml:space="preserve">아르테</t>
    </r>
    <r>
      <rPr>
        <sz val="10"/>
        <color rgb="FF000000"/>
        <rFont val="맑은 고딕"/>
        <family val="0"/>
        <charset val="1"/>
      </rPr>
      <t xml:space="preserve">)</t>
    </r>
  </si>
  <si>
    <t xml:space="preserve">누구를 어떻게 살릴 것인가</t>
  </si>
  <si>
    <t xml:space="preserve">김준혁</t>
  </si>
  <si>
    <t xml:space="preserve">눈 탐험</t>
  </si>
  <si>
    <t xml:space="preserve">최상한 지음</t>
  </si>
  <si>
    <t xml:space="preserve">지성사</t>
  </si>
  <si>
    <r>
      <rPr>
        <sz val="10"/>
        <color rgb="FF000000"/>
        <rFont val="Noto Sans"/>
        <family val="2"/>
      </rPr>
      <t xml:space="preserve">니 몸</t>
    </r>
    <r>
      <rPr>
        <sz val="10"/>
        <color rgb="FF000000"/>
        <rFont val="Arial"/>
        <family val="0"/>
        <charset val="1"/>
      </rPr>
      <t xml:space="preserve">, </t>
    </r>
    <r>
      <rPr>
        <sz val="10"/>
        <color rgb="FF000000"/>
        <rFont val="Noto Sans"/>
        <family val="2"/>
      </rPr>
      <t xml:space="preserve">네 맘 얼마나 아니</t>
    </r>
    <r>
      <rPr>
        <sz val="10"/>
        <color rgb="FF000000"/>
        <rFont val="Arial"/>
        <family val="0"/>
        <charset val="1"/>
      </rPr>
      <t xml:space="preserve">?</t>
    </r>
  </si>
  <si>
    <r>
      <rPr>
        <sz val="10"/>
        <color rgb="FF000000"/>
        <rFont val="Noto Sans"/>
        <family val="2"/>
      </rPr>
      <t xml:space="preserve">배정원 지음</t>
    </r>
    <r>
      <rPr>
        <sz val="10"/>
        <color rgb="FF000000"/>
        <rFont val="Arial"/>
        <family val="0"/>
        <charset val="1"/>
      </rPr>
      <t xml:space="preserve">;</t>
    </r>
    <r>
      <rPr>
        <sz val="10"/>
        <color rgb="FF000000"/>
        <rFont val="Noto Sans"/>
        <family val="2"/>
      </rPr>
      <t xml:space="preserve">최해영 그림</t>
    </r>
  </si>
  <si>
    <t xml:space="preserve">팜파스</t>
  </si>
  <si>
    <t xml:space="preserve">다양하고 창의적인 기계들</t>
  </si>
  <si>
    <t xml:space="preserve">아고스티노 라멜리</t>
  </si>
  <si>
    <t xml:space="preserve">그림씨</t>
  </si>
  <si>
    <t xml:space="preserve">당신이 앉은 그 의자의 비밀</t>
  </si>
  <si>
    <t xml:space="preserve">김신</t>
  </si>
  <si>
    <t xml:space="preserve">디자인하우스</t>
  </si>
  <si>
    <t xml:space="preserve">대한민국 치킨전</t>
  </si>
  <si>
    <t xml:space="preserve">정은정 지음</t>
  </si>
  <si>
    <t xml:space="preserve">따비</t>
  </si>
  <si>
    <t xml:space="preserve">더 툴 북</t>
  </si>
  <si>
    <r>
      <rPr>
        <sz val="10"/>
        <color rgb="FF000000"/>
        <rFont val="Noto Sans"/>
        <family val="2"/>
      </rPr>
      <t xml:space="preserve">필 데이비 외 지음</t>
    </r>
    <r>
      <rPr>
        <sz val="10"/>
        <color rgb="FF000000"/>
        <rFont val="맑은 고딕"/>
        <family val="0"/>
        <charset val="1"/>
      </rPr>
      <t xml:space="preserve">, </t>
    </r>
    <r>
      <rPr>
        <sz val="10"/>
        <color rgb="FF000000"/>
        <rFont val="Noto Sans"/>
        <family val="2"/>
      </rPr>
      <t xml:space="preserve">김동규 옮김</t>
    </r>
  </si>
  <si>
    <t xml:space="preserve">문예춘추사</t>
  </si>
  <si>
    <r>
      <rPr>
        <sz val="10"/>
        <color rgb="FF000000"/>
        <rFont val="Noto Sans"/>
        <family val="2"/>
      </rPr>
      <t xml:space="preserve">도구와 기계의 원리 </t>
    </r>
    <r>
      <rPr>
        <sz val="10"/>
        <color rgb="FF000000"/>
        <rFont val="Arial"/>
        <family val="0"/>
        <charset val="1"/>
      </rPr>
      <t xml:space="preserve">Now</t>
    </r>
  </si>
  <si>
    <t xml:space="preserve">데이비드 맥컬레이 외</t>
  </si>
  <si>
    <t xml:space="preserve">크래들</t>
  </si>
  <si>
    <t xml:space="preserve">도시에 미학을 입히다</t>
  </si>
  <si>
    <t xml:space="preserve">고명석 지음</t>
  </si>
  <si>
    <r>
      <rPr>
        <sz val="10"/>
        <color rgb="FF000000"/>
        <rFont val="Arial"/>
        <family val="0"/>
        <charset val="1"/>
      </rPr>
      <t xml:space="preserve">Watch Books(</t>
    </r>
    <r>
      <rPr>
        <sz val="10"/>
        <color rgb="FF000000"/>
        <rFont val="Noto Sans"/>
        <family val="2"/>
      </rPr>
      <t xml:space="preserve">비지니스워치</t>
    </r>
    <r>
      <rPr>
        <sz val="10"/>
        <color rgb="FF000000"/>
        <rFont val="Arial"/>
        <family val="0"/>
        <charset val="1"/>
      </rPr>
      <t xml:space="preserve">)</t>
    </r>
  </si>
  <si>
    <t xml:space="preserve">돌직구 성교육</t>
  </si>
  <si>
    <t xml:space="preserve">제인 폰다</t>
  </si>
  <si>
    <t xml:space="preserve">예문아카이브</t>
  </si>
  <si>
    <t xml:space="preserve">레시피가 없어도 그럴싸하지 않습니까</t>
  </si>
  <si>
    <t xml:space="preserve">다마무라 도요</t>
  </si>
  <si>
    <t xml:space="preserve">위즈덤하우스</t>
  </si>
  <si>
    <t xml:space="preserve">로봇 박사 데니스 홍의 꿈 설계도</t>
  </si>
  <si>
    <r>
      <rPr>
        <sz val="10"/>
        <color rgb="FF000000"/>
        <rFont val="Noto Sans"/>
        <family val="2"/>
      </rPr>
      <t xml:space="preserve">데니스 홍 글</t>
    </r>
    <r>
      <rPr>
        <sz val="10"/>
        <color rgb="FF000000"/>
        <rFont val="Arial"/>
        <family val="0"/>
        <charset val="1"/>
      </rPr>
      <t xml:space="preserve">;</t>
    </r>
    <r>
      <rPr>
        <sz val="10"/>
        <color rgb="FF000000"/>
        <rFont val="Noto Sans"/>
        <family val="2"/>
      </rPr>
      <t xml:space="preserve">유준재 그림</t>
    </r>
  </si>
  <si>
    <t xml:space="preserve">샘터</t>
  </si>
  <si>
    <r>
      <rPr>
        <sz val="10"/>
        <color rgb="FF000000"/>
        <rFont val="Noto Sans"/>
        <family val="2"/>
      </rPr>
      <t xml:space="preserve">로봇 백과 </t>
    </r>
    <r>
      <rPr>
        <sz val="10"/>
        <color rgb="FF000000"/>
        <rFont val="Arial"/>
        <family val="0"/>
        <charset val="1"/>
      </rPr>
      <t xml:space="preserve">ROBOT</t>
    </r>
  </si>
  <si>
    <r>
      <rPr>
        <sz val="10"/>
        <color rgb="FF000000"/>
        <rFont val="Noto Sans"/>
        <family val="2"/>
      </rPr>
      <t xml:space="preserve">롤라 불러</t>
    </r>
    <r>
      <rPr>
        <sz val="10"/>
        <color rgb="FF000000"/>
        <rFont val="Arial"/>
        <family val="0"/>
        <charset val="1"/>
      </rPr>
      <t xml:space="preserve">, </t>
    </r>
    <r>
      <rPr>
        <sz val="10"/>
        <color rgb="FF000000"/>
        <rFont val="Noto Sans"/>
        <family val="2"/>
      </rPr>
      <t xml:space="preserve">클라이브 기포드</t>
    </r>
    <r>
      <rPr>
        <sz val="10"/>
        <color rgb="FF000000"/>
        <rFont val="Arial"/>
        <family val="0"/>
        <charset val="1"/>
      </rPr>
      <t xml:space="preserve">, </t>
    </r>
    <r>
      <rPr>
        <sz val="10"/>
        <color rgb="FF000000"/>
        <rFont val="Noto Sans"/>
        <family val="2"/>
      </rPr>
      <t xml:space="preserve">앤드리아 밀스</t>
    </r>
  </si>
  <si>
    <t xml:space="preserve">비룡소</t>
  </si>
  <si>
    <r>
      <rPr>
        <sz val="10"/>
        <color rgb="FF000000"/>
        <rFont val="Noto Sans"/>
        <family val="2"/>
      </rPr>
      <t xml:space="preserve">르 코르뷔지에</t>
    </r>
    <r>
      <rPr>
        <sz val="10"/>
        <color rgb="FF000000"/>
        <rFont val="Arial"/>
        <family val="0"/>
        <charset val="1"/>
      </rPr>
      <t xml:space="preserve">, </t>
    </r>
    <r>
      <rPr>
        <sz val="10"/>
        <color rgb="FF000000"/>
        <rFont val="Noto Sans"/>
        <family val="2"/>
      </rPr>
      <t xml:space="preserve">건축가의 길을 말해 줘</t>
    </r>
  </si>
  <si>
    <t xml:space="preserve">이재인 글</t>
  </si>
  <si>
    <t xml:space="preserve">탐</t>
  </si>
  <si>
    <r>
      <rPr>
        <sz val="10"/>
        <color rgb="FF000000"/>
        <rFont val="Noto Sans"/>
        <family val="2"/>
      </rPr>
      <t xml:space="preserve">리넨이 좋아</t>
    </r>
    <r>
      <rPr>
        <sz val="10"/>
        <color rgb="FF000000"/>
        <rFont val="Arial"/>
        <family val="0"/>
        <charset val="1"/>
      </rPr>
      <t xml:space="preserve">!</t>
    </r>
  </si>
  <si>
    <r>
      <rPr>
        <sz val="10"/>
        <color rgb="FF000000"/>
        <rFont val="Noto Sans"/>
        <family val="2"/>
      </rPr>
      <t xml:space="preserve">네스맘</t>
    </r>
    <r>
      <rPr>
        <sz val="10"/>
        <color rgb="FF000000"/>
        <rFont val="Arial"/>
        <family val="0"/>
        <charset val="1"/>
      </rPr>
      <t xml:space="preserve">;</t>
    </r>
    <r>
      <rPr>
        <sz val="10"/>
        <color rgb="FF000000"/>
        <rFont val="Noto Sans"/>
        <family val="2"/>
      </rPr>
      <t xml:space="preserve">나무앤</t>
    </r>
    <r>
      <rPr>
        <sz val="10"/>
        <color rgb="FF000000"/>
        <rFont val="Arial"/>
        <family val="0"/>
        <charset val="1"/>
      </rPr>
      <t xml:space="preserve">;</t>
    </r>
    <r>
      <rPr>
        <sz val="10"/>
        <color rgb="FF000000"/>
        <rFont val="Noto Sans"/>
        <family val="2"/>
      </rPr>
      <t xml:space="preserve">달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for book</t>
  </si>
  <si>
    <t xml:space="preserve">마음이 아닌 뇌를 치료하라</t>
  </si>
  <si>
    <t xml:space="preserve">김영화</t>
  </si>
  <si>
    <t xml:space="preserve">한울</t>
  </si>
  <si>
    <r>
      <rPr>
        <sz val="10"/>
        <color rgb="FF000000"/>
        <rFont val="Noto Sans"/>
        <family val="2"/>
      </rPr>
      <t xml:space="preserve">먹는 즐거움은 포기할 수 없어</t>
    </r>
    <r>
      <rPr>
        <sz val="10"/>
        <color rgb="FF000000"/>
        <rFont val="맑은 고딕"/>
        <family val="0"/>
        <charset val="1"/>
      </rPr>
      <t xml:space="preserve">!</t>
    </r>
  </si>
  <si>
    <t xml:space="preserve">쿠스미 마사유키</t>
  </si>
  <si>
    <t xml:space="preserve">인디고</t>
  </si>
  <si>
    <t xml:space="preserve">메이드 바이 베이커</t>
  </si>
  <si>
    <t xml:space="preserve">오승해 지음</t>
  </si>
  <si>
    <t xml:space="preserve">미호</t>
  </si>
  <si>
    <t xml:space="preserve">모두를 위한 환경 개념 사전</t>
  </si>
  <si>
    <r>
      <rPr>
        <sz val="10"/>
        <color rgb="FF000000"/>
        <rFont val="Noto Sans"/>
        <family val="2"/>
      </rPr>
      <t xml:space="preserve">김희경 </t>
    </r>
    <r>
      <rPr>
        <sz val="10"/>
        <color rgb="FF000000"/>
        <rFont val="Arial"/>
        <family val="0"/>
        <charset val="1"/>
      </rPr>
      <t xml:space="preserve">;</t>
    </r>
    <r>
      <rPr>
        <sz val="10"/>
        <color rgb="FF000000"/>
        <rFont val="Noto Sans"/>
        <family val="2"/>
      </rPr>
      <t xml:space="preserve">신지혜 </t>
    </r>
    <r>
      <rPr>
        <sz val="10"/>
        <color rgb="FF000000"/>
        <rFont val="Arial"/>
        <family val="0"/>
        <charset val="1"/>
      </rPr>
      <t xml:space="preserve">;</t>
    </r>
    <r>
      <rPr>
        <sz val="10"/>
        <color rgb="FF000000"/>
        <rFont val="Noto Sans"/>
        <family val="2"/>
      </rPr>
      <t xml:space="preserve">장미정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한울림</t>
  </si>
  <si>
    <t xml:space="preserve">모스에서 잡스까지</t>
  </si>
  <si>
    <t xml:space="preserve">신동흔</t>
  </si>
  <si>
    <r>
      <rPr>
        <sz val="10"/>
        <color rgb="FF000000"/>
        <rFont val="Noto Sans"/>
        <family val="2"/>
      </rPr>
      <t xml:space="preserve">목공 </t>
    </r>
    <r>
      <rPr>
        <sz val="10"/>
        <color rgb="FF000000"/>
        <rFont val="Arial"/>
        <family val="0"/>
        <charset val="1"/>
      </rPr>
      <t xml:space="preserve">DIY</t>
    </r>
  </si>
  <si>
    <t xml:space="preserve">월간 전원속의 내집 외</t>
  </si>
  <si>
    <t xml:space="preserve">주택문화사</t>
  </si>
  <si>
    <r>
      <rPr>
        <sz val="10"/>
        <color rgb="FF000000"/>
        <rFont val="Noto Sans"/>
        <family val="2"/>
      </rPr>
      <t xml:space="preserve">목도리 </t>
    </r>
    <r>
      <rPr>
        <sz val="10"/>
        <color rgb="FF000000"/>
        <rFont val="Arial"/>
        <family val="0"/>
        <charset val="1"/>
      </rPr>
      <t xml:space="preserve">&amp; </t>
    </r>
    <r>
      <rPr>
        <sz val="10"/>
        <color rgb="FF000000"/>
        <rFont val="Noto Sans"/>
        <family val="2"/>
      </rPr>
      <t xml:space="preserve">모자</t>
    </r>
  </si>
  <si>
    <t xml:space="preserve">김경미 지음</t>
  </si>
  <si>
    <t xml:space="preserve">웅진리빙하우스</t>
  </si>
  <si>
    <t xml:space="preserve">묻다</t>
  </si>
  <si>
    <t xml:space="preserve">문선희 지음</t>
  </si>
  <si>
    <t xml:space="preserve">책공장더불어</t>
  </si>
  <si>
    <t xml:space="preserve">물 위를 걷고 벽을 기어오르는 법</t>
  </si>
  <si>
    <r>
      <rPr>
        <sz val="10"/>
        <color rgb="FF000000"/>
        <rFont val="Noto Sans"/>
        <family val="2"/>
      </rPr>
      <t xml:space="preserve">데이비드 </t>
    </r>
    <r>
      <rPr>
        <sz val="10"/>
        <color rgb="FF000000"/>
        <rFont val="맑은 고딕"/>
        <family val="0"/>
        <charset val="1"/>
      </rPr>
      <t xml:space="preserve">L. </t>
    </r>
    <r>
      <rPr>
        <sz val="10"/>
        <color rgb="FF000000"/>
        <rFont val="Noto Sans"/>
        <family val="2"/>
      </rPr>
      <t xml:space="preserve">후</t>
    </r>
  </si>
  <si>
    <t xml:space="preserve">에코리브르</t>
  </si>
  <si>
    <t xml:space="preserve">미래를 꿈꾸는 엔지니어링 수업</t>
  </si>
  <si>
    <t xml:space="preserve">권오상</t>
  </si>
  <si>
    <t xml:space="preserve">청어람미디어</t>
  </si>
  <si>
    <t xml:space="preserve">반찬이 필요없는 밥요리</t>
  </si>
  <si>
    <t xml:space="preserve">노애리 지음</t>
  </si>
  <si>
    <t xml:space="preserve">그리고책</t>
  </si>
  <si>
    <t xml:space="preserve">베리북</t>
  </si>
  <si>
    <t xml:space="preserve">하라 아키코</t>
  </si>
  <si>
    <t xml:space="preserve">라이카미</t>
  </si>
  <si>
    <t xml:space="preserve">브레인 오디세이</t>
  </si>
  <si>
    <r>
      <rPr>
        <sz val="10"/>
        <color rgb="FF000000"/>
        <rFont val="Noto Sans"/>
        <family val="2"/>
      </rPr>
      <t xml:space="preserve">알렉산더 뢰슬러</t>
    </r>
    <r>
      <rPr>
        <sz val="10"/>
        <color rgb="FF000000"/>
        <rFont val="Arial"/>
        <family val="0"/>
        <charset val="1"/>
      </rPr>
      <t xml:space="preserve">;</t>
    </r>
    <r>
      <rPr>
        <sz val="10"/>
        <color rgb="FF000000"/>
        <rFont val="Noto Sans"/>
        <family val="2"/>
      </rPr>
      <t xml:space="preserve">필리프 슈테르처 </t>
    </r>
  </si>
  <si>
    <t xml:space="preserve">돌베개</t>
  </si>
  <si>
    <t xml:space="preserve">비행기 역학 교과서</t>
  </si>
  <si>
    <t xml:space="preserve">고바야시 아키오</t>
  </si>
  <si>
    <t xml:space="preserve">보누스</t>
  </si>
  <si>
    <r>
      <rPr>
        <sz val="10"/>
        <color rgb="FF000000"/>
        <rFont val="Noto Sans"/>
        <family val="2"/>
      </rPr>
      <t xml:space="preserve">사람은 왜 꾸미는 걸까</t>
    </r>
    <r>
      <rPr>
        <sz val="10"/>
        <color rgb="FF000000"/>
        <rFont val="Arial"/>
        <family val="0"/>
        <charset val="1"/>
      </rPr>
      <t xml:space="preserve">?</t>
    </r>
  </si>
  <si>
    <t xml:space="preserve">정해영</t>
  </si>
  <si>
    <t xml:space="preserve">논장</t>
  </si>
  <si>
    <t xml:space="preserve">샌드위치의 기초</t>
  </si>
  <si>
    <t xml:space="preserve">최현정 지음</t>
  </si>
  <si>
    <t xml:space="preserve">맛있는책방</t>
  </si>
  <si>
    <r>
      <rPr>
        <sz val="10"/>
        <color rgb="FF000000"/>
        <rFont val="Noto Sans"/>
        <family val="2"/>
      </rPr>
      <t xml:space="preserve">서가명강 </t>
    </r>
    <r>
      <rPr>
        <sz val="10"/>
        <color rgb="FF000000"/>
        <rFont val="맑은 고딕"/>
        <family val="0"/>
        <charset val="1"/>
      </rPr>
      <t xml:space="preserve">01: </t>
    </r>
    <r>
      <rPr>
        <sz val="10"/>
        <color rgb="FF000000"/>
        <rFont val="Noto Sans"/>
        <family val="2"/>
      </rPr>
      <t xml:space="preserve">나는 매주 시체를 보러 간다</t>
    </r>
  </si>
  <si>
    <t xml:space="preserve">유성호</t>
  </si>
  <si>
    <r>
      <rPr>
        <sz val="10"/>
        <color rgb="FF000000"/>
        <rFont val="맑은 고딕"/>
        <family val="0"/>
        <charset val="1"/>
      </rPr>
      <t xml:space="preserve">21</t>
    </r>
    <r>
      <rPr>
        <sz val="10"/>
        <color rgb="FF000000"/>
        <rFont val="Noto Sans"/>
        <family val="2"/>
      </rPr>
      <t xml:space="preserve">세기북스</t>
    </r>
  </si>
  <si>
    <t xml:space="preserve">세계 건축가 해부도감</t>
  </si>
  <si>
    <t xml:space="preserve">오이 다카히로 외</t>
  </si>
  <si>
    <t xml:space="preserve">세상을 바꾼 건축</t>
  </si>
  <si>
    <t xml:space="preserve">서윤영</t>
  </si>
  <si>
    <t xml:space="preserve">다른</t>
  </si>
  <si>
    <t xml:space="preserve">세상을 바꾼 음식 이야기</t>
  </si>
  <si>
    <t xml:space="preserve">홍익희</t>
  </si>
  <si>
    <t xml:space="preserve">세종서적</t>
  </si>
  <si>
    <t xml:space="preserve">세상을 바꾼 전염병</t>
  </si>
  <si>
    <t xml:space="preserve">예병일 지음</t>
  </si>
  <si>
    <t xml:space="preserve">소녀들을 위한 내 몸 안내서</t>
  </si>
  <si>
    <t xml:space="preserve">소냐 르네 테일러</t>
  </si>
  <si>
    <t xml:space="preserve">휴머니스트</t>
  </si>
  <si>
    <r>
      <rPr>
        <sz val="10"/>
        <color rgb="FF000000"/>
        <rFont val="Noto Sans"/>
        <family val="2"/>
      </rPr>
      <t xml:space="preserve">소년이여</t>
    </r>
    <r>
      <rPr>
        <sz val="10"/>
        <color rgb="FF000000"/>
        <rFont val="Arial"/>
        <family val="0"/>
        <charset val="1"/>
      </rPr>
      <t xml:space="preserve">, </t>
    </r>
    <r>
      <rPr>
        <sz val="10"/>
        <color rgb="FF000000"/>
        <rFont val="Noto Sans"/>
        <family val="2"/>
      </rPr>
      <t xml:space="preserve">요리하라</t>
    </r>
    <r>
      <rPr>
        <sz val="10"/>
        <color rgb="FF000000"/>
        <rFont val="Arial"/>
        <family val="0"/>
        <charset val="1"/>
      </rPr>
      <t xml:space="preserve">!</t>
    </r>
  </si>
  <si>
    <t xml:space="preserve">금정연 외</t>
  </si>
  <si>
    <t xml:space="preserve">솔직한 식품</t>
  </si>
  <si>
    <t xml:space="preserve">이한승</t>
  </si>
  <si>
    <t xml:space="preserve">쇠막대가 머리를 뚫고 간 사나이</t>
  </si>
  <si>
    <t xml:space="preserve">존 플라이슈만</t>
  </si>
  <si>
    <t xml:space="preserve">수미네 반찬</t>
  </si>
  <si>
    <t xml:space="preserve">김수미 외 지음</t>
  </si>
  <si>
    <t xml:space="preserve">성안당</t>
  </si>
  <si>
    <t xml:space="preserve">숲 속의 학교</t>
  </si>
  <si>
    <t xml:space="preserve">가와이 마사오</t>
  </si>
  <si>
    <t xml:space="preserve">심포니</t>
  </si>
  <si>
    <t xml:space="preserve">스스로 치유하는 뇌</t>
  </si>
  <si>
    <t xml:space="preserve">노먼 도이지</t>
  </si>
  <si>
    <t xml:space="preserve">동아시아</t>
  </si>
  <si>
    <t xml:space="preserve">스칸디 부모는 자녀에게 시간을 선물한다</t>
  </si>
  <si>
    <r>
      <rPr>
        <sz val="10"/>
        <color rgb="FF000000"/>
        <rFont val="Noto Sans"/>
        <family val="2"/>
      </rPr>
      <t xml:space="preserve">황선준</t>
    </r>
    <r>
      <rPr>
        <sz val="10"/>
        <color rgb="FF000000"/>
        <rFont val="Arial"/>
        <family val="0"/>
        <charset val="1"/>
      </rPr>
      <t xml:space="preserve">;</t>
    </r>
    <r>
      <rPr>
        <sz val="10"/>
        <color rgb="FF000000"/>
        <rFont val="Noto Sans"/>
        <family val="2"/>
      </rPr>
      <t xml:space="preserve">황레나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Noto Sans"/>
        <family val="2"/>
      </rPr>
      <t xml:space="preserve">예담</t>
    </r>
    <r>
      <rPr>
        <sz val="10"/>
        <color rgb="FF000000"/>
        <rFont val="Arial"/>
        <family val="0"/>
        <charset val="1"/>
      </rPr>
      <t xml:space="preserve">friend</t>
    </r>
  </si>
  <si>
    <t xml:space="preserve">식물 저승사자</t>
  </si>
  <si>
    <t xml:space="preserve">정수진</t>
  </si>
  <si>
    <t xml:space="preserve">지콜론북</t>
  </si>
  <si>
    <t xml:space="preserve">십대들을 위한 맛있는 인문학</t>
  </si>
  <si>
    <t xml:space="preserve">정정희</t>
  </si>
  <si>
    <t xml:space="preserve">맘에드림</t>
  </si>
  <si>
    <t xml:space="preserve">아무튼 양말</t>
  </si>
  <si>
    <r>
      <rPr>
        <sz val="10"/>
        <color rgb="FF000000"/>
        <rFont val="Noto Sans"/>
        <family val="2"/>
      </rPr>
      <t xml:space="preserve">구달</t>
    </r>
    <r>
      <rPr>
        <sz val="10"/>
        <color rgb="FF000000"/>
        <rFont val="Arial"/>
        <family val="0"/>
        <charset val="1"/>
      </rPr>
      <t xml:space="preserve">, </t>
    </r>
    <r>
      <rPr>
        <sz val="10"/>
        <color rgb="FF000000"/>
        <rFont val="Noto Sans"/>
        <family val="2"/>
      </rPr>
      <t xml:space="preserve">임진아</t>
    </r>
  </si>
  <si>
    <t xml:space="preserve">제철소</t>
  </si>
  <si>
    <t xml:space="preserve">아무튼 피트니스</t>
  </si>
  <si>
    <t xml:space="preserve">류은숙</t>
  </si>
  <si>
    <t xml:space="preserve">코난북스</t>
  </si>
  <si>
    <r>
      <rPr>
        <sz val="10"/>
        <color rgb="FF000000"/>
        <rFont val="Noto Sans"/>
        <family val="2"/>
      </rPr>
      <t xml:space="preserve">아우성 빨간책</t>
    </r>
    <r>
      <rPr>
        <sz val="10"/>
        <color rgb="FF000000"/>
        <rFont val="Arial"/>
        <family val="0"/>
        <charset val="1"/>
      </rPr>
      <t xml:space="preserve">: </t>
    </r>
    <r>
      <rPr>
        <sz val="10"/>
        <color rgb="FF000000"/>
        <rFont val="Noto Sans"/>
        <family val="2"/>
      </rPr>
      <t xml:space="preserve">남자 청소년 편</t>
    </r>
  </si>
  <si>
    <t xml:space="preserve">사단법인 푸른아우성</t>
  </si>
  <si>
    <t xml:space="preserve">올리브엠앤비</t>
  </si>
  <si>
    <r>
      <rPr>
        <sz val="10"/>
        <color rgb="FF000000"/>
        <rFont val="Noto Sans"/>
        <family val="2"/>
      </rPr>
      <t xml:space="preserve">아우성 빨간책</t>
    </r>
    <r>
      <rPr>
        <sz val="10"/>
        <color rgb="FF000000"/>
        <rFont val="Arial"/>
        <family val="0"/>
        <charset val="1"/>
      </rPr>
      <t xml:space="preserve">: </t>
    </r>
    <r>
      <rPr>
        <sz val="10"/>
        <color rgb="FF000000"/>
        <rFont val="Noto Sans"/>
        <family val="2"/>
      </rPr>
      <t xml:space="preserve">여자 청소년 편</t>
    </r>
  </si>
  <si>
    <t xml:space="preserve">아이들은 그림으로 말한다</t>
  </si>
  <si>
    <r>
      <rPr>
        <sz val="10"/>
        <color rgb="FF000000"/>
        <rFont val="Noto Sans"/>
        <family val="2"/>
      </rPr>
      <t xml:space="preserve">마틴 슈스터 지음</t>
    </r>
    <r>
      <rPr>
        <sz val="10"/>
        <color rgb="FF000000"/>
        <rFont val="Arial"/>
        <family val="0"/>
        <charset val="1"/>
      </rPr>
      <t xml:space="preserve">;</t>
    </r>
    <r>
      <rPr>
        <sz val="10"/>
        <color rgb="FF000000"/>
        <rFont val="Noto Sans"/>
        <family val="2"/>
      </rPr>
      <t xml:space="preserve">김시경 옮김</t>
    </r>
  </si>
  <si>
    <t xml:space="preserve">고려원북스</t>
  </si>
  <si>
    <t xml:space="preserve">어느 바리스타의 향기로운 커피 이야기</t>
  </si>
  <si>
    <t xml:space="preserve">김연선 지음</t>
  </si>
  <si>
    <t xml:space="preserve">재승</t>
  </si>
  <si>
    <t xml:space="preserve">어떤 돈가스 가게에 갔는데 말이죠</t>
  </si>
  <si>
    <t xml:space="preserve">이로</t>
  </si>
  <si>
    <t xml:space="preserve">난다</t>
  </si>
  <si>
    <t xml:space="preserve">엄마가 믿는 만큼 크는 아이</t>
  </si>
  <si>
    <r>
      <rPr>
        <sz val="10"/>
        <color rgb="FF000000"/>
        <rFont val="Noto Sans"/>
        <family val="2"/>
      </rPr>
      <t xml:space="preserve">기시미 이치로 지음</t>
    </r>
    <r>
      <rPr>
        <sz val="10"/>
        <color rgb="FF000000"/>
        <rFont val="Arial"/>
        <family val="0"/>
        <charset val="1"/>
      </rPr>
      <t xml:space="preserve">;</t>
    </r>
    <r>
      <rPr>
        <sz val="10"/>
        <color rgb="FF000000"/>
        <rFont val="Noto Sans"/>
        <family val="2"/>
      </rPr>
      <t xml:space="preserve">오시연 옮김</t>
    </r>
  </si>
  <si>
    <t xml:space="preserve">을유문화사</t>
  </si>
  <si>
    <t xml:space="preserve">여우와 토종 씨의 행방불명</t>
  </si>
  <si>
    <r>
      <rPr>
        <sz val="10"/>
        <color rgb="FF000000"/>
        <rFont val="Noto Sans"/>
        <family val="2"/>
      </rPr>
      <t xml:space="preserve">박경화 글</t>
    </r>
    <r>
      <rPr>
        <sz val="10"/>
        <color rgb="FF000000"/>
        <rFont val="Arial"/>
        <family val="0"/>
        <charset val="1"/>
      </rPr>
      <t xml:space="preserve">;</t>
    </r>
    <r>
      <rPr>
        <sz val="10"/>
        <color rgb="FF000000"/>
        <rFont val="Noto Sans"/>
        <family val="2"/>
      </rPr>
      <t xml:space="preserve">박순구 그림</t>
    </r>
  </si>
  <si>
    <t xml:space="preserve">양철북</t>
  </si>
  <si>
    <t xml:space="preserve">열두 달 환경 달력</t>
  </si>
  <si>
    <r>
      <rPr>
        <sz val="10"/>
        <color rgb="FF000000"/>
        <rFont val="Noto Sans"/>
        <family val="2"/>
      </rPr>
      <t xml:space="preserve">임정은 글</t>
    </r>
    <r>
      <rPr>
        <sz val="10"/>
        <color rgb="FF000000"/>
        <rFont val="Arial"/>
        <family val="0"/>
        <charset val="1"/>
      </rPr>
      <t xml:space="preserve">;</t>
    </r>
    <r>
      <rPr>
        <sz val="10"/>
        <color rgb="FF000000"/>
        <rFont val="Noto Sans"/>
        <family val="2"/>
      </rPr>
      <t xml:space="preserve">문종인 그림</t>
    </r>
  </si>
  <si>
    <t xml:space="preserve">길벗스쿨</t>
  </si>
  <si>
    <t xml:space="preserve">오늘 저녁은 채소 요리 먹자</t>
  </si>
  <si>
    <t xml:space="preserve">이시하라 히로코</t>
  </si>
  <si>
    <t xml:space="preserve">우리 동네 씨앗 도서관</t>
  </si>
  <si>
    <t xml:space="preserve">홍성씨앗도서관</t>
  </si>
  <si>
    <t xml:space="preserve">우리 몸이 세계라면</t>
  </si>
  <si>
    <t xml:space="preserve">김승섭</t>
  </si>
  <si>
    <t xml:space="preserve">우리개 스트레스 없이 키우기</t>
  </si>
  <si>
    <r>
      <rPr>
        <sz val="10"/>
        <color rgb="FF000000"/>
        <rFont val="Noto Sans"/>
        <family val="2"/>
      </rPr>
      <t xml:space="preserve">후지이 사토시 지음</t>
    </r>
    <r>
      <rPr>
        <sz val="10"/>
        <color rgb="FF000000"/>
        <rFont val="Arial"/>
        <family val="0"/>
        <charset val="1"/>
      </rPr>
      <t xml:space="preserve">;</t>
    </r>
    <r>
      <rPr>
        <sz val="10"/>
        <color rgb="FF000000"/>
        <rFont val="Noto Sans"/>
        <family val="2"/>
      </rPr>
      <t xml:space="preserve">이윤혜 옮김</t>
    </r>
  </si>
  <si>
    <t xml:space="preserve">우리는 지금 미래를 걷고 있습니다</t>
  </si>
  <si>
    <t xml:space="preserve">김정민</t>
  </si>
  <si>
    <r>
      <rPr>
        <sz val="10"/>
        <color rgb="FF000000"/>
        <rFont val="Noto Sans"/>
        <family val="2"/>
      </rPr>
      <t xml:space="preserve">위기의 밥상</t>
    </r>
    <r>
      <rPr>
        <sz val="10"/>
        <color rgb="FF000000"/>
        <rFont val="Arial"/>
        <family val="0"/>
        <charset val="1"/>
      </rPr>
      <t xml:space="preserve">, </t>
    </r>
    <r>
      <rPr>
        <sz val="10"/>
        <color rgb="FF000000"/>
        <rFont val="Noto Sans"/>
        <family val="2"/>
      </rPr>
      <t xml:space="preserve">농업</t>
    </r>
  </si>
  <si>
    <r>
      <rPr>
        <sz val="10"/>
        <color rgb="FF000000"/>
        <rFont val="Noto Sans"/>
        <family val="2"/>
      </rPr>
      <t xml:space="preserve">서경석 글</t>
    </r>
    <r>
      <rPr>
        <sz val="10"/>
        <color rgb="FF000000"/>
        <rFont val="Arial"/>
        <family val="0"/>
        <charset val="1"/>
      </rPr>
      <t xml:space="preserve">;</t>
    </r>
    <r>
      <rPr>
        <sz val="10"/>
        <color rgb="FF000000"/>
        <rFont val="Noto Sans"/>
        <family val="2"/>
      </rPr>
      <t xml:space="preserve">이철민 그림</t>
    </r>
  </si>
  <si>
    <t xml:space="preserve">미래아이</t>
  </si>
  <si>
    <t xml:space="preserve">위대한 전환</t>
  </si>
  <si>
    <t xml:space="preserve">알렉산드라 하만 외</t>
  </si>
  <si>
    <t xml:space="preserve">푸른지식</t>
  </si>
  <si>
    <t xml:space="preserve">음식 원리</t>
  </si>
  <si>
    <r>
      <rPr>
        <sz val="10"/>
        <color rgb="FF000000"/>
        <rFont val="맑은 고딕"/>
        <family val="0"/>
        <charset val="1"/>
      </rPr>
      <t xml:space="preserve">DK </t>
    </r>
    <r>
      <rPr>
        <sz val="10"/>
        <color rgb="FF000000"/>
        <rFont val="Noto Sans"/>
        <family val="2"/>
      </rPr>
      <t xml:space="preserve">지음</t>
    </r>
    <r>
      <rPr>
        <sz val="10"/>
        <color rgb="FF000000"/>
        <rFont val="맑은 고딕"/>
        <family val="0"/>
        <charset val="1"/>
      </rPr>
      <t xml:space="preserve">, </t>
    </r>
    <r>
      <rPr>
        <sz val="10"/>
        <color rgb="FF000000"/>
        <rFont val="Noto Sans"/>
        <family val="2"/>
      </rPr>
      <t xml:space="preserve">변용란 옮김</t>
    </r>
  </si>
  <si>
    <t xml:space="preserve">사이언스북스</t>
  </si>
  <si>
    <r>
      <rPr>
        <sz val="10"/>
        <color rgb="FF000000"/>
        <rFont val="Noto Sans"/>
        <family val="2"/>
      </rPr>
      <t xml:space="preserve">의학</t>
    </r>
    <r>
      <rPr>
        <sz val="10"/>
        <color rgb="FF000000"/>
        <rFont val="Arial"/>
        <family val="0"/>
        <charset val="1"/>
      </rPr>
      <t xml:space="preserve">, </t>
    </r>
    <r>
      <rPr>
        <sz val="10"/>
        <color rgb="FF000000"/>
        <rFont val="Noto Sans"/>
        <family val="2"/>
      </rPr>
      <t xml:space="preserve">인문으로 치유하다</t>
    </r>
  </si>
  <si>
    <t xml:space="preserve">한국문학사</t>
  </si>
  <si>
    <t xml:space="preserve">이건 쓰레기가 아니에요</t>
  </si>
  <si>
    <t xml:space="preserve">이사벨 토마스</t>
  </si>
  <si>
    <t xml:space="preserve">머스트비</t>
  </si>
  <si>
    <r>
      <rPr>
        <sz val="10"/>
        <color rgb="FF000000"/>
        <rFont val="Noto Sans"/>
        <family val="2"/>
      </rPr>
      <t xml:space="preserve">인공지능 쫌 아는 </t>
    </r>
    <r>
      <rPr>
        <sz val="10"/>
        <color rgb="FF000000"/>
        <rFont val="돋움"/>
        <family val="0"/>
        <charset val="1"/>
      </rPr>
      <t xml:space="preserve">10</t>
    </r>
    <r>
      <rPr>
        <sz val="10"/>
        <color rgb="FF000000"/>
        <rFont val="Noto Sans"/>
        <family val="2"/>
      </rPr>
      <t xml:space="preserve">대 </t>
    </r>
  </si>
  <si>
    <t xml:space="preserve">오승현</t>
  </si>
  <si>
    <t xml:space="preserve">풀빛</t>
  </si>
  <si>
    <t xml:space="preserve">인체극장</t>
  </si>
  <si>
    <t xml:space="preserve">마리스 윅스</t>
  </si>
  <si>
    <t xml:space="preserve">인포그래픽 코코 샤넬</t>
  </si>
  <si>
    <t xml:space="preserve">소피 콜린스</t>
  </si>
  <si>
    <t xml:space="preserve">큐리어스</t>
  </si>
  <si>
    <t xml:space="preserve">일루머내터미</t>
  </si>
  <si>
    <t xml:space="preserve">케이트 데이비스</t>
  </si>
  <si>
    <t xml:space="preserve">보림</t>
  </si>
  <si>
    <t xml:space="preserve">일류 셰프의 파운드케이크</t>
  </si>
  <si>
    <t xml:space="preserve">피에르 에르메 외</t>
  </si>
  <si>
    <t xml:space="preserve">유나</t>
  </si>
  <si>
    <t xml:space="preserve">입말 한식</t>
  </si>
  <si>
    <t xml:space="preserve">하미현</t>
  </si>
  <si>
    <t xml:space="preserve">자녀의 사춘기에서 살아남기</t>
  </si>
  <si>
    <r>
      <rPr>
        <sz val="10"/>
        <color rgb="FF000000"/>
        <rFont val="Noto Sans"/>
        <family val="2"/>
      </rPr>
      <t xml:space="preserve">칼 피크하르트 지음</t>
    </r>
    <r>
      <rPr>
        <sz val="10"/>
        <color rgb="FF000000"/>
        <rFont val="Arial"/>
        <family val="0"/>
        <charset val="1"/>
      </rPr>
      <t xml:space="preserve">;</t>
    </r>
    <r>
      <rPr>
        <sz val="10"/>
        <color rgb="FF000000"/>
        <rFont val="Noto Sans"/>
        <family val="2"/>
      </rPr>
      <t xml:space="preserve">문세원 옮김</t>
    </r>
  </si>
  <si>
    <t xml:space="preserve">생각의집</t>
  </si>
  <si>
    <t xml:space="preserve">자동차 구조 교과서</t>
  </si>
  <si>
    <t xml:space="preserve">아오야마 모토오</t>
  </si>
  <si>
    <t xml:space="preserve">자수 기초 교과서</t>
  </si>
  <si>
    <t xml:space="preserve">야스다 유미코</t>
  </si>
  <si>
    <t xml:space="preserve">작은 생명이 건넨 위대한 위로</t>
  </si>
  <si>
    <t xml:space="preserve">최영애 지음</t>
  </si>
  <si>
    <t xml:space="preserve">작은 집 짓기 해부도감</t>
  </si>
  <si>
    <t xml:space="preserve">혼마 이타루</t>
  </si>
  <si>
    <r>
      <rPr>
        <sz val="10"/>
        <color rgb="FF000000"/>
        <rFont val="Noto Sans"/>
        <family val="2"/>
      </rPr>
      <t xml:space="preserve">장광효</t>
    </r>
    <r>
      <rPr>
        <sz val="10"/>
        <color rgb="FF000000"/>
        <rFont val="Arial"/>
        <family val="0"/>
        <charset val="1"/>
      </rPr>
      <t xml:space="preserve">, </t>
    </r>
    <r>
      <rPr>
        <sz val="10"/>
        <color rgb="FF000000"/>
        <rFont val="Noto Sans"/>
        <family val="2"/>
      </rPr>
      <t xml:space="preserve">세상에 감성을 입히다</t>
    </r>
  </si>
  <si>
    <t xml:space="preserve">장광효 지음</t>
  </si>
  <si>
    <t xml:space="preserve">재밌어서 밤새 읽는 해부학 이야기</t>
  </si>
  <si>
    <t xml:space="preserve">사카이 다츠오</t>
  </si>
  <si>
    <t xml:space="preserve">전기없이 우아하게</t>
  </si>
  <si>
    <t xml:space="preserve">사이토 겐이치로</t>
  </si>
  <si>
    <t xml:space="preserve">티티</t>
  </si>
  <si>
    <r>
      <rPr>
        <sz val="10"/>
        <color rgb="FF000000"/>
        <rFont val="Noto Sans"/>
        <family val="2"/>
      </rPr>
      <t xml:space="preserve">제이미 올리버</t>
    </r>
    <r>
      <rPr>
        <sz val="10"/>
        <color rgb="FF000000"/>
        <rFont val="Arial"/>
        <family val="0"/>
        <charset val="1"/>
      </rPr>
      <t xml:space="preserve">, </t>
    </r>
    <r>
      <rPr>
        <sz val="10"/>
        <color rgb="FF000000"/>
        <rFont val="Noto Sans"/>
        <family val="2"/>
      </rPr>
      <t xml:space="preserve">즐거운 요리로 세상을 바꿔</t>
    </r>
  </si>
  <si>
    <t xml:space="preserve">최현주 글</t>
  </si>
  <si>
    <r>
      <rPr>
        <sz val="10"/>
        <color rgb="FF000000"/>
        <rFont val="Noto Sans"/>
        <family val="2"/>
      </rPr>
      <t xml:space="preserve">좋은균</t>
    </r>
    <r>
      <rPr>
        <sz val="10"/>
        <color rgb="FF000000"/>
        <rFont val="돋움"/>
        <family val="0"/>
        <charset val="1"/>
      </rPr>
      <t xml:space="preserve">, </t>
    </r>
    <r>
      <rPr>
        <sz val="10"/>
        <color rgb="FF000000"/>
        <rFont val="Noto Sans"/>
        <family val="2"/>
      </rPr>
      <t xml:space="preserve">나쁜 균</t>
    </r>
    <r>
      <rPr>
        <sz val="10"/>
        <color rgb="FF000000"/>
        <rFont val="돋움"/>
        <family val="0"/>
        <charset val="1"/>
      </rPr>
      <t xml:space="preserve">, </t>
    </r>
    <r>
      <rPr>
        <sz val="10"/>
        <color rgb="FF000000"/>
        <rFont val="Noto Sans"/>
        <family val="2"/>
      </rPr>
      <t xml:space="preserve">이상한 균</t>
    </r>
  </si>
  <si>
    <t xml:space="preserve">류충</t>
  </si>
  <si>
    <t xml:space="preserve">주말엔 옷장정리</t>
  </si>
  <si>
    <t xml:space="preserve">이문연</t>
  </si>
  <si>
    <r>
      <rPr>
        <sz val="10"/>
        <color rgb="FF000000"/>
        <rFont val="Noto Sans"/>
        <family val="2"/>
      </rPr>
      <t xml:space="preserve">중</t>
    </r>
    <r>
      <rPr>
        <sz val="10"/>
        <color rgb="FF000000"/>
        <rFont val="Arial"/>
        <family val="0"/>
        <charset val="1"/>
      </rPr>
      <t xml:space="preserve">2</t>
    </r>
    <r>
      <rPr>
        <sz val="10"/>
        <color rgb="FF000000"/>
        <rFont val="Noto Sans"/>
        <family val="2"/>
      </rPr>
      <t xml:space="preserve">혁명</t>
    </r>
  </si>
  <si>
    <r>
      <rPr>
        <sz val="10"/>
        <color rgb="FF000000"/>
        <rFont val="Noto Sans"/>
        <family val="2"/>
      </rPr>
      <t xml:space="preserve">〈</t>
    </r>
    <r>
      <rPr>
        <sz val="10"/>
        <color rgb="FF000000"/>
        <rFont val="Arial"/>
        <family val="0"/>
        <charset val="1"/>
      </rPr>
      <t xml:space="preserve">EBS </t>
    </r>
    <r>
      <rPr>
        <sz val="10"/>
        <color rgb="FF000000"/>
        <rFont val="Noto Sans"/>
        <family val="2"/>
      </rPr>
      <t xml:space="preserve">다큐프라임</t>
    </r>
    <r>
      <rPr>
        <sz val="10"/>
        <color rgb="FF000000"/>
        <rFont val="Arial"/>
        <family val="0"/>
        <charset val="1"/>
      </rPr>
      <t xml:space="preserve">_</t>
    </r>
    <r>
      <rPr>
        <sz val="10"/>
        <color rgb="FF000000"/>
        <rFont val="Noto Sans"/>
        <family val="2"/>
      </rPr>
      <t xml:space="preserve">교육혁명</t>
    </r>
    <r>
      <rPr>
        <sz val="10"/>
        <color rgb="FF000000"/>
        <rFont val="Arial"/>
        <family val="0"/>
        <charset val="1"/>
      </rPr>
      <t xml:space="preserve">, 15</t>
    </r>
    <r>
      <rPr>
        <sz val="10"/>
        <color rgb="FF000000"/>
        <rFont val="Noto Sans"/>
        <family val="2"/>
      </rPr>
      <t xml:space="preserve">세에 주목하라〉제작팀</t>
    </r>
  </si>
  <si>
    <r>
      <rPr>
        <sz val="10"/>
        <color rgb="FF000000"/>
        <rFont val="Noto Sans"/>
        <family val="2"/>
      </rPr>
      <t xml:space="preserve">예담</t>
    </r>
    <r>
      <rPr>
        <sz val="10"/>
        <color rgb="FF000000"/>
        <rFont val="Arial"/>
        <family val="0"/>
        <charset val="1"/>
      </rPr>
      <t xml:space="preserve">(</t>
    </r>
    <r>
      <rPr>
        <sz val="10"/>
        <color rgb="FF000000"/>
        <rFont val="Noto Sans"/>
        <family val="2"/>
      </rPr>
      <t xml:space="preserve">위즈덤하우스</t>
    </r>
    <r>
      <rPr>
        <sz val="10"/>
        <color rgb="FF000000"/>
        <rFont val="Arial"/>
        <family val="0"/>
        <charset val="1"/>
      </rPr>
      <t xml:space="preserve">)</t>
    </r>
  </si>
  <si>
    <r>
      <rPr>
        <sz val="10"/>
        <color rgb="FF000000"/>
        <rFont val="Noto Sans"/>
        <family val="2"/>
      </rPr>
      <t xml:space="preserve">중독되는 매운맛 </t>
    </r>
    <r>
      <rPr>
        <sz val="10"/>
        <color rgb="FF000000"/>
        <rFont val="맑은 고딕"/>
        <family val="0"/>
        <charset val="1"/>
      </rPr>
      <t xml:space="preserve">90</t>
    </r>
  </si>
  <si>
    <r>
      <rPr>
        <sz val="10"/>
        <color rgb="FF000000"/>
        <rFont val="Noto Sans"/>
        <family val="2"/>
      </rPr>
      <t xml:space="preserve">런윈리 지음</t>
    </r>
    <r>
      <rPr>
        <sz val="10"/>
        <color rgb="FF000000"/>
        <rFont val="맑은 고딕"/>
        <family val="0"/>
        <charset val="1"/>
      </rPr>
      <t xml:space="preserve">, </t>
    </r>
    <r>
      <rPr>
        <sz val="10"/>
        <color rgb="FF000000"/>
        <rFont val="Noto Sans"/>
        <family val="2"/>
      </rPr>
      <t xml:space="preserve">이영주 옮김</t>
    </r>
  </si>
  <si>
    <t xml:space="preserve">그린라이프</t>
  </si>
  <si>
    <t xml:space="preserve">지구가 뿔났다</t>
  </si>
  <si>
    <t xml:space="preserve">남종영 지음</t>
  </si>
  <si>
    <t xml:space="preserve">꿈결</t>
  </si>
  <si>
    <r>
      <rPr>
        <sz val="10"/>
        <color rgb="FF000000"/>
        <rFont val="Noto Sans"/>
        <family val="2"/>
      </rPr>
      <t xml:space="preserve">지구를 구하는 </t>
    </r>
    <r>
      <rPr>
        <sz val="10"/>
        <color rgb="FF000000"/>
        <rFont val="Arial"/>
        <family val="0"/>
        <charset val="1"/>
      </rPr>
      <t xml:space="preserve">1001</t>
    </r>
    <r>
      <rPr>
        <sz val="10"/>
        <color rgb="FF000000"/>
        <rFont val="Noto Sans"/>
        <family val="2"/>
      </rPr>
      <t xml:space="preserve">가지 방법</t>
    </r>
  </si>
  <si>
    <t xml:space="preserve">조앤나 야로우</t>
  </si>
  <si>
    <t xml:space="preserve">도요새</t>
  </si>
  <si>
    <r>
      <rPr>
        <sz val="10"/>
        <color rgb="FF000000"/>
        <rFont val="Noto Sans"/>
        <family val="2"/>
      </rPr>
      <t xml:space="preserve">지구를 살리는 </t>
    </r>
    <r>
      <rPr>
        <sz val="10"/>
        <color rgb="FF000000"/>
        <rFont val="Arial"/>
        <family val="0"/>
        <charset val="1"/>
      </rPr>
      <t xml:space="preserve">7</t>
    </r>
    <r>
      <rPr>
        <sz val="10"/>
        <color rgb="FF000000"/>
        <rFont val="Noto Sans"/>
        <family val="2"/>
      </rPr>
      <t xml:space="preserve">가지 불가사의한 물건들</t>
    </r>
  </si>
  <si>
    <r>
      <rPr>
        <sz val="10"/>
        <color rgb="FF000000"/>
        <rFont val="Noto Sans"/>
        <family val="2"/>
      </rPr>
      <t xml:space="preserve">존 라이언 지음</t>
    </r>
    <r>
      <rPr>
        <sz val="10"/>
        <color rgb="FF000000"/>
        <rFont val="Arial"/>
        <family val="0"/>
        <charset val="1"/>
      </rPr>
      <t xml:space="preserve">;</t>
    </r>
    <r>
      <rPr>
        <sz val="10"/>
        <color rgb="FF000000"/>
        <rFont val="Noto Sans"/>
        <family val="2"/>
      </rPr>
      <t xml:space="preserve">이상훈 옮김</t>
    </r>
  </si>
  <si>
    <t xml:space="preserve">그물코</t>
  </si>
  <si>
    <t xml:space="preserve">지구와 바꾼 휴대폰</t>
  </si>
  <si>
    <r>
      <rPr>
        <sz val="10"/>
        <color rgb="FF000000"/>
        <rFont val="Noto Sans"/>
        <family val="2"/>
      </rPr>
      <t xml:space="preserve">위르겐 로이스</t>
    </r>
    <r>
      <rPr>
        <sz val="10"/>
        <color rgb="FF000000"/>
        <rFont val="Arial"/>
        <family val="0"/>
        <charset val="1"/>
      </rPr>
      <t xml:space="preserve">, </t>
    </r>
    <r>
      <rPr>
        <sz val="10"/>
        <color rgb="FF000000"/>
        <rFont val="Noto Sans"/>
        <family val="2"/>
      </rPr>
      <t xml:space="preserve">코지마 다노리처</t>
    </r>
  </si>
  <si>
    <t xml:space="preserve">비전비엔피</t>
  </si>
  <si>
    <t xml:space="preserve">진짜 기본 베이킹책</t>
  </si>
  <si>
    <t xml:space="preserve">월간 수퍼레시피 지음</t>
  </si>
  <si>
    <t xml:space="preserve">레시피팩토리</t>
  </si>
  <si>
    <t xml:space="preserve">진짜 기본 세계 요리책</t>
  </si>
  <si>
    <r>
      <rPr>
        <sz val="10"/>
        <color rgb="FF000000"/>
        <rFont val="Noto Sans"/>
        <family val="2"/>
      </rPr>
      <t xml:space="preserve">김현숙 지음</t>
    </r>
    <r>
      <rPr>
        <sz val="10"/>
        <color rgb="FF000000"/>
        <rFont val="맑은 고딕"/>
        <family val="0"/>
        <charset val="1"/>
      </rPr>
      <t xml:space="preserve">, </t>
    </r>
    <r>
      <rPr>
        <sz val="10"/>
        <color rgb="FF000000"/>
        <rFont val="Noto Sans"/>
        <family val="2"/>
      </rPr>
      <t xml:space="preserve">강지영 감수</t>
    </r>
  </si>
  <si>
    <t xml:space="preserve">집을 철학하다</t>
  </si>
  <si>
    <t xml:space="preserve">에드윈 헤스코트</t>
  </si>
  <si>
    <t xml:space="preserve">글담</t>
  </si>
  <si>
    <t xml:space="preserve">책장 속 티타임</t>
  </si>
  <si>
    <t xml:space="preserve">기타노 사쿠코</t>
  </si>
  <si>
    <t xml:space="preserve">천년 그림 속 의학 이야기</t>
  </si>
  <si>
    <t xml:space="preserve">이승구</t>
  </si>
  <si>
    <t xml:space="preserve">생각정거장</t>
  </si>
  <si>
    <t xml:space="preserve">철의 시대</t>
  </si>
  <si>
    <t xml:space="preserve">강창훈 지음</t>
  </si>
  <si>
    <t xml:space="preserve">철학이 있는 목공 수업</t>
  </si>
  <si>
    <t xml:space="preserve">김성헌</t>
  </si>
  <si>
    <t xml:space="preserve">초록비책공방</t>
  </si>
  <si>
    <t xml:space="preserve">청소 해부도감</t>
  </si>
  <si>
    <r>
      <rPr>
        <sz val="10"/>
        <color rgb="FF000000"/>
        <rFont val="Arial"/>
        <family val="0"/>
        <charset val="1"/>
      </rPr>
      <t xml:space="preserve">NPO</t>
    </r>
    <r>
      <rPr>
        <sz val="10"/>
        <color rgb="FF000000"/>
        <rFont val="Noto Sans"/>
        <family val="2"/>
      </rPr>
      <t xml:space="preserve">법인 일본하우스클리닝협회</t>
    </r>
  </si>
  <si>
    <t xml:space="preserve">청소년 농부 학교</t>
  </si>
  <si>
    <t xml:space="preserve">김한수 외</t>
  </si>
  <si>
    <t xml:space="preserve">창비교육</t>
  </si>
  <si>
    <t xml:space="preserve">청소년을 위한 미술치료</t>
  </si>
  <si>
    <r>
      <rPr>
        <sz val="10"/>
        <color rgb="FF000000"/>
        <rFont val="Noto Sans"/>
        <family val="2"/>
      </rPr>
      <t xml:space="preserve">주리애</t>
    </r>
    <r>
      <rPr>
        <sz val="10"/>
        <color rgb="FF000000"/>
        <rFont val="Arial"/>
        <family val="0"/>
        <charset val="1"/>
      </rPr>
      <t xml:space="preserve">;</t>
    </r>
    <r>
      <rPr>
        <sz val="10"/>
        <color rgb="FF000000"/>
        <rFont val="Noto Sans"/>
        <family val="2"/>
      </rPr>
      <t xml:space="preserve">윤수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아트북스</t>
  </si>
  <si>
    <t xml:space="preserve">청소년을 위한 인공지능 해부도감</t>
  </si>
  <si>
    <t xml:space="preserve">인포비주얼연구소</t>
  </si>
  <si>
    <t xml:space="preserve">최원형의 청소년 소비 특강</t>
  </si>
  <si>
    <t xml:space="preserve">최원형</t>
  </si>
  <si>
    <t xml:space="preserve">침묵의 봄</t>
  </si>
  <si>
    <t xml:space="preserve">레이첼 카슨</t>
  </si>
  <si>
    <r>
      <rPr>
        <sz val="10"/>
        <color rgb="FF000000"/>
        <rFont val="Noto Sans"/>
        <family val="2"/>
      </rPr>
      <t xml:space="preserve">칼 라거펠트</t>
    </r>
    <r>
      <rPr>
        <sz val="10"/>
        <color rgb="FF000000"/>
        <rFont val="Arial"/>
        <family val="0"/>
        <charset val="1"/>
      </rPr>
      <t xml:space="preserve">, </t>
    </r>
    <r>
      <rPr>
        <sz val="10"/>
        <color rgb="FF000000"/>
        <rFont val="Noto Sans"/>
        <family val="2"/>
      </rPr>
      <t xml:space="preserve">변화가 두려울 게 뭐야</t>
    </r>
  </si>
  <si>
    <t xml:space="preserve">문은영 글</t>
  </si>
  <si>
    <t xml:space="preserve">토토북</t>
  </si>
  <si>
    <t xml:space="preserve">커피 얼룩의 비밀</t>
  </si>
  <si>
    <t xml:space="preserve">송현수</t>
  </si>
  <si>
    <t xml:space="preserve">MID</t>
  </si>
  <si>
    <t xml:space="preserve">커피에 대한 우리의 자세</t>
  </si>
  <si>
    <r>
      <rPr>
        <sz val="10"/>
        <color rgb="FF000000"/>
        <rFont val="Noto Sans"/>
        <family val="2"/>
      </rPr>
      <t xml:space="preserve">조던 마이켈먼</t>
    </r>
    <r>
      <rPr>
        <sz val="10"/>
        <color rgb="FF000000"/>
        <rFont val="맑은 고딕"/>
        <family val="0"/>
        <charset val="1"/>
      </rPr>
      <t xml:space="preserve">.</t>
    </r>
    <r>
      <rPr>
        <sz val="10"/>
        <color rgb="FF000000"/>
        <rFont val="Noto Sans"/>
        <family val="2"/>
      </rPr>
      <t xml:space="preserve">재커리 칼슨</t>
    </r>
  </si>
  <si>
    <t xml:space="preserve">BOOKERS</t>
  </si>
  <si>
    <t xml:space="preserve">컵 테두리 쿠키</t>
  </si>
  <si>
    <t xml:space="preserve">모리사키 마유카</t>
  </si>
  <si>
    <t xml:space="preserve">시드페이퍼</t>
  </si>
  <si>
    <t xml:space="preserve">코딩책과 함께 보는 코딩 개념 사전 </t>
  </si>
  <si>
    <t xml:space="preserve">김현정</t>
  </si>
  <si>
    <t xml:space="preserve">탐정이 된 과학자들</t>
  </si>
  <si>
    <t xml:space="preserve">마릴리 피터스</t>
  </si>
  <si>
    <t xml:space="preserve">태아의 세계</t>
  </si>
  <si>
    <t xml:space="preserve">미키 시게오</t>
  </si>
  <si>
    <t xml:space="preserve">바다</t>
  </si>
  <si>
    <t xml:space="preserve">토론 탈무드</t>
  </si>
  <si>
    <t xml:space="preserve">양동일 지음</t>
  </si>
  <si>
    <t xml:space="preserve">매일경제신문사</t>
  </si>
  <si>
    <t xml:space="preserve">파란하늘 빨간지구</t>
  </si>
  <si>
    <t xml:space="preserve">조천호 지음</t>
  </si>
  <si>
    <r>
      <rPr>
        <sz val="10"/>
        <color rgb="FF000000"/>
        <rFont val="Noto Sans"/>
        <family val="2"/>
      </rPr>
      <t xml:space="preserve">패션</t>
    </r>
    <r>
      <rPr>
        <sz val="10"/>
        <color rgb="FF000000"/>
        <rFont val="돋움"/>
        <family val="0"/>
        <charset val="1"/>
      </rPr>
      <t xml:space="preserve">, </t>
    </r>
    <r>
      <rPr>
        <sz val="10"/>
        <color rgb="FF000000"/>
        <rFont val="Noto Sans"/>
        <family val="2"/>
      </rPr>
      <t xml:space="preserve">영화를 스타일링하다</t>
    </r>
  </si>
  <si>
    <t xml:space="preserve">진경옥</t>
  </si>
  <si>
    <t xml:space="preserve">산지니</t>
  </si>
  <si>
    <t xml:space="preserve">폼폼으로 만드는 고양이 인형</t>
  </si>
  <si>
    <t xml:space="preserve">사토 호세츠</t>
  </si>
  <si>
    <r>
      <rPr>
        <sz val="10"/>
        <color rgb="FF000000"/>
        <rFont val="Noto Sans"/>
        <family val="2"/>
      </rPr>
      <t xml:space="preserve">경향</t>
    </r>
    <r>
      <rPr>
        <sz val="10"/>
        <color rgb="FF000000"/>
        <rFont val="맑은 고딕"/>
        <family val="0"/>
        <charset val="1"/>
      </rPr>
      <t xml:space="preserve">BP</t>
    </r>
  </si>
  <si>
    <t xml:space="preserve">푸드 스타일링</t>
  </si>
  <si>
    <r>
      <rPr>
        <sz val="10"/>
        <color rgb="FF000000"/>
        <rFont val="Noto Sans"/>
        <family val="2"/>
      </rPr>
      <t xml:space="preserve">카라 홉데이</t>
    </r>
    <r>
      <rPr>
        <sz val="10"/>
        <color rgb="FF000000"/>
        <rFont val="Arial"/>
        <family val="0"/>
        <charset val="1"/>
      </rPr>
      <t xml:space="preserve">;</t>
    </r>
    <r>
      <rPr>
        <sz val="10"/>
        <color rgb="FF000000"/>
        <rFont val="Noto Sans"/>
        <family val="2"/>
      </rPr>
      <t xml:space="preserve">죠 덴버리</t>
    </r>
  </si>
  <si>
    <t xml:space="preserve">세경</t>
  </si>
  <si>
    <r>
      <rPr>
        <sz val="10"/>
        <color rgb="FF000000"/>
        <rFont val="Noto Sans"/>
        <family val="2"/>
      </rPr>
      <t xml:space="preserve">플라스티키</t>
    </r>
    <r>
      <rPr>
        <sz val="10"/>
        <color rgb="FF000000"/>
        <rFont val="Arial"/>
        <family val="0"/>
        <charset val="1"/>
      </rPr>
      <t xml:space="preserve">, </t>
    </r>
    <r>
      <rPr>
        <sz val="10"/>
        <color rgb="FF000000"/>
        <rFont val="Noto Sans"/>
        <family val="2"/>
      </rPr>
      <t xml:space="preserve">바다를 구해줘</t>
    </r>
  </si>
  <si>
    <t xml:space="preserve">데이비드 드 로스차일드</t>
  </si>
  <si>
    <t xml:space="preserve">북로드</t>
  </si>
  <si>
    <t xml:space="preserve">해부하다 생긴 일</t>
  </si>
  <si>
    <r>
      <rPr>
        <sz val="10"/>
        <color rgb="FF000000"/>
        <rFont val="Noto Sans"/>
        <family val="2"/>
      </rPr>
      <t xml:space="preserve">정민석 글</t>
    </r>
    <r>
      <rPr>
        <sz val="10"/>
        <color rgb="FF000000"/>
        <rFont val="Arial"/>
        <family val="0"/>
        <charset val="1"/>
      </rPr>
      <t xml:space="preserve">.</t>
    </r>
    <r>
      <rPr>
        <sz val="10"/>
        <color rgb="FF000000"/>
        <rFont val="Noto Sans"/>
        <family val="2"/>
      </rPr>
      <t xml:space="preserve">그림</t>
    </r>
  </si>
  <si>
    <t xml:space="preserve">김영사</t>
  </si>
  <si>
    <t xml:space="preserve">화장품이 궁금한 너에게</t>
  </si>
  <si>
    <t xml:space="preserve">최지현</t>
  </si>
  <si>
    <r>
      <rPr>
        <sz val="10"/>
        <color rgb="FF000000"/>
        <rFont val="Noto Sans"/>
        <family val="2"/>
      </rPr>
      <t xml:space="preserve">환경 보호</t>
    </r>
    <r>
      <rPr>
        <sz val="10"/>
        <color rgb="FF000000"/>
        <rFont val="Arial"/>
        <family val="0"/>
        <charset val="1"/>
      </rPr>
      <t xml:space="preserve">, </t>
    </r>
    <r>
      <rPr>
        <sz val="10"/>
        <color rgb="FF000000"/>
        <rFont val="Noto Sans"/>
        <family val="2"/>
      </rPr>
      <t xml:space="preserve">어떻게 해요</t>
    </r>
    <r>
      <rPr>
        <sz val="10"/>
        <color rgb="FF000000"/>
        <rFont val="Arial"/>
        <family val="0"/>
        <charset val="1"/>
      </rPr>
      <t xml:space="preserve">?</t>
    </r>
  </si>
  <si>
    <t xml:space="preserve">카린 발조</t>
  </si>
  <si>
    <t xml:space="preserve">개암나무</t>
  </si>
  <si>
    <t xml:space="preserve">문학</t>
  </si>
  <si>
    <t xml:space="preserve">(The)Twits</t>
  </si>
  <si>
    <t xml:space="preserve">Roald Dahl</t>
  </si>
  <si>
    <t xml:space="preserve">Puffin books</t>
  </si>
  <si>
    <r>
      <rPr>
        <sz val="10"/>
        <color rgb="FF000000"/>
        <rFont val="Arial"/>
        <family val="0"/>
        <charset val="1"/>
      </rPr>
      <t xml:space="preserve">(</t>
    </r>
    <r>
      <rPr>
        <sz val="10"/>
        <color rgb="FF000000"/>
        <rFont val="Noto Sans"/>
        <family val="2"/>
      </rPr>
      <t xml:space="preserve">가려 뽑은</t>
    </r>
    <r>
      <rPr>
        <sz val="10"/>
        <color rgb="FF000000"/>
        <rFont val="Arial"/>
        <family val="0"/>
        <charset val="1"/>
      </rPr>
      <t xml:space="preserve">) </t>
    </r>
    <r>
      <rPr>
        <sz val="10"/>
        <color rgb="FF000000"/>
        <rFont val="Noto Sans"/>
        <family val="2"/>
      </rPr>
      <t xml:space="preserve">야담</t>
    </r>
  </si>
  <si>
    <t xml:space="preserve">신상필 글</t>
  </si>
  <si>
    <t xml:space="preserve">현암사</t>
  </si>
  <si>
    <r>
      <rPr>
        <sz val="10"/>
        <color rgb="FF000000"/>
        <rFont val="Arial"/>
        <family val="0"/>
        <charset val="1"/>
      </rPr>
      <t xml:space="preserve">(</t>
    </r>
    <r>
      <rPr>
        <sz val="10"/>
        <color rgb="FF000000"/>
        <rFont val="Noto Sans"/>
        <family val="2"/>
      </rPr>
      <t xml:space="preserve">가려 뽑은</t>
    </r>
    <r>
      <rPr>
        <sz val="10"/>
        <color rgb="FF000000"/>
        <rFont val="Arial"/>
        <family val="0"/>
        <charset val="1"/>
      </rPr>
      <t xml:space="preserve">) </t>
    </r>
    <r>
      <rPr>
        <sz val="10"/>
        <color rgb="FF000000"/>
        <rFont val="Noto Sans"/>
        <family val="2"/>
      </rPr>
      <t xml:space="preserve">재담</t>
    </r>
  </si>
  <si>
    <t xml:space="preserve">김준형 글</t>
  </si>
  <si>
    <r>
      <rPr>
        <sz val="10"/>
        <color rgb="FF000000"/>
        <rFont val="Arial"/>
        <family val="0"/>
        <charset val="1"/>
      </rPr>
      <t xml:space="preserve">(</t>
    </r>
    <r>
      <rPr>
        <sz val="10"/>
        <color rgb="FF000000"/>
        <rFont val="Noto Sans"/>
        <family val="2"/>
      </rPr>
      <t xml:space="preserve">공지영의</t>
    </r>
    <r>
      <rPr>
        <sz val="10"/>
        <color rgb="FF000000"/>
        <rFont val="Arial"/>
        <family val="0"/>
        <charset val="1"/>
      </rPr>
      <t xml:space="preserve">)</t>
    </r>
    <r>
      <rPr>
        <sz val="10"/>
        <color rgb="FF000000"/>
        <rFont val="Noto Sans"/>
        <family val="2"/>
      </rPr>
      <t xml:space="preserve">수도원 기행</t>
    </r>
  </si>
  <si>
    <t xml:space="preserve">공지영 지음</t>
  </si>
  <si>
    <t xml:space="preserve">오픈하우스</t>
  </si>
  <si>
    <r>
      <rPr>
        <sz val="10"/>
        <color rgb="FF000000"/>
        <rFont val="Arial"/>
        <family val="0"/>
        <charset val="1"/>
      </rPr>
      <t xml:space="preserve">(</t>
    </r>
    <r>
      <rPr>
        <sz val="10"/>
        <color rgb="FF000000"/>
        <rFont val="Noto Sans"/>
        <family val="2"/>
      </rPr>
      <t xml:space="preserve">공지영의</t>
    </r>
    <r>
      <rPr>
        <sz val="10"/>
        <color rgb="FF000000"/>
        <rFont val="Arial"/>
        <family val="0"/>
        <charset val="1"/>
      </rPr>
      <t xml:space="preserve">)</t>
    </r>
    <r>
      <rPr>
        <sz val="10"/>
        <color rgb="FF000000"/>
        <rFont val="Noto Sans"/>
        <family val="2"/>
      </rPr>
      <t xml:space="preserve">수도원 기행</t>
    </r>
    <r>
      <rPr>
        <sz val="10"/>
        <color rgb="FF000000"/>
        <rFont val="Arial"/>
        <family val="0"/>
        <charset val="1"/>
      </rPr>
      <t xml:space="preserve">. 2</t>
    </r>
  </si>
  <si>
    <t xml:space="preserve">분도</t>
  </si>
  <si>
    <r>
      <rPr>
        <sz val="10"/>
        <color rgb="FF000000"/>
        <rFont val="Arial"/>
        <family val="0"/>
        <charset val="1"/>
      </rPr>
      <t xml:space="preserve">(</t>
    </r>
    <r>
      <rPr>
        <sz val="10"/>
        <color rgb="FF000000"/>
        <rFont val="Noto Sans"/>
        <family val="2"/>
      </rPr>
      <t xml:space="preserve">공지영의</t>
    </r>
    <r>
      <rPr>
        <sz val="10"/>
        <color rgb="FF000000"/>
        <rFont val="Arial"/>
        <family val="0"/>
        <charset val="1"/>
      </rPr>
      <t xml:space="preserve">)</t>
    </r>
    <r>
      <rPr>
        <sz val="10"/>
        <color rgb="FF000000"/>
        <rFont val="Noto Sans"/>
        <family val="2"/>
      </rPr>
      <t xml:space="preserve">지리산 행복학교</t>
    </r>
  </si>
  <si>
    <r>
      <rPr>
        <sz val="10"/>
        <color rgb="FF000000"/>
        <rFont val="Arial"/>
        <family val="0"/>
        <charset val="1"/>
      </rPr>
      <t xml:space="preserve">(</t>
    </r>
    <r>
      <rPr>
        <sz val="10"/>
        <color rgb="FF000000"/>
        <rFont val="Noto Sans"/>
        <family val="2"/>
      </rPr>
      <t xml:space="preserve">그가 미친 단 하나의 문제</t>
    </r>
    <r>
      <rPr>
        <sz val="10"/>
        <color rgb="FF000000"/>
        <rFont val="Arial"/>
        <family val="0"/>
        <charset val="1"/>
      </rPr>
      <t xml:space="preserve">)</t>
    </r>
    <r>
      <rPr>
        <sz val="10"/>
        <color rgb="FF000000"/>
        <rFont val="Noto Sans"/>
        <family val="2"/>
      </rPr>
      <t xml:space="preserve">골드바흐의 추측</t>
    </r>
  </si>
  <si>
    <t xml:space="preserve">아포스톨로스 독시아디스</t>
  </si>
  <si>
    <r>
      <rPr>
        <sz val="10"/>
        <color rgb="FF000000"/>
        <rFont val="Arial"/>
        <family val="0"/>
        <charset val="1"/>
      </rPr>
      <t xml:space="preserve">(</t>
    </r>
    <r>
      <rPr>
        <sz val="10"/>
        <color rgb="FF000000"/>
        <rFont val="Noto Sans"/>
        <family val="2"/>
      </rPr>
      <t xml:space="preserve">네가 어떤 삶을 살든</t>
    </r>
    <r>
      <rPr>
        <sz val="10"/>
        <color rgb="FF000000"/>
        <rFont val="Arial"/>
        <family val="0"/>
        <charset val="1"/>
      </rPr>
      <t xml:space="preserve">)</t>
    </r>
    <r>
      <rPr>
        <sz val="10"/>
        <color rgb="FF000000"/>
        <rFont val="Noto Sans"/>
        <family val="2"/>
      </rPr>
      <t xml:space="preserve">나는 너를 응원할 것이다</t>
    </r>
  </si>
  <si>
    <r>
      <rPr>
        <sz val="10"/>
        <color rgb="FF000000"/>
        <rFont val="Arial"/>
        <family val="0"/>
        <charset val="1"/>
      </rPr>
      <t xml:space="preserve">(</t>
    </r>
    <r>
      <rPr>
        <sz val="10"/>
        <color rgb="FF000000"/>
        <rFont val="Noto Sans"/>
        <family val="2"/>
      </rPr>
      <t xml:space="preserve">다시</t>
    </r>
    <r>
      <rPr>
        <sz val="10"/>
        <color rgb="FF000000"/>
        <rFont val="Arial"/>
        <family val="0"/>
        <charset val="1"/>
      </rPr>
      <t xml:space="preserve">, </t>
    </r>
    <r>
      <rPr>
        <sz val="10"/>
        <color rgb="FF000000"/>
        <rFont val="Noto Sans"/>
        <family val="2"/>
      </rPr>
      <t xml:space="preserve">새롭게</t>
    </r>
    <r>
      <rPr>
        <sz val="10"/>
        <color rgb="FF000000"/>
        <rFont val="Arial"/>
        <family val="0"/>
        <charset val="1"/>
      </rPr>
      <t xml:space="preserve">)</t>
    </r>
    <r>
      <rPr>
        <sz val="10"/>
        <color rgb="FF000000"/>
        <rFont val="Noto Sans"/>
        <family val="2"/>
      </rPr>
      <t xml:space="preserve">지선아 사랑해</t>
    </r>
  </si>
  <si>
    <t xml:space="preserve">이지선 지음</t>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t>
    </r>
  </si>
  <si>
    <t xml:space="preserve">박경리</t>
  </si>
  <si>
    <t xml:space="preserve">마로니에북스</t>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0</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1</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2</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3</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4</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5</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6</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17</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3</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4</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5</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6</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7</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8</t>
    </r>
  </si>
  <si>
    <r>
      <rPr>
        <sz val="10"/>
        <color rgb="FF000000"/>
        <rFont val="Arial"/>
        <family val="0"/>
        <charset val="1"/>
      </rPr>
      <t xml:space="preserve">(</t>
    </r>
    <r>
      <rPr>
        <sz val="10"/>
        <color rgb="FF000000"/>
        <rFont val="Noto Sans"/>
        <family val="2"/>
      </rPr>
      <t xml:space="preserve">만화</t>
    </r>
    <r>
      <rPr>
        <sz val="10"/>
        <color rgb="FF000000"/>
        <rFont val="Arial"/>
        <family val="0"/>
        <charset val="1"/>
      </rPr>
      <t xml:space="preserve">)</t>
    </r>
    <r>
      <rPr>
        <sz val="10"/>
        <color rgb="FF000000"/>
        <rFont val="Noto Sans"/>
        <family val="2"/>
      </rPr>
      <t xml:space="preserve">토지</t>
    </r>
    <r>
      <rPr>
        <sz val="10"/>
        <color rgb="FF000000"/>
        <rFont val="Arial"/>
        <family val="0"/>
        <charset val="1"/>
      </rPr>
      <t xml:space="preserve">. 9</t>
    </r>
  </si>
  <si>
    <r>
      <rPr>
        <sz val="10"/>
        <color rgb="FF000000"/>
        <rFont val="Arial"/>
        <family val="0"/>
        <charset val="1"/>
      </rPr>
      <t xml:space="preserve">(</t>
    </r>
    <r>
      <rPr>
        <sz val="10"/>
        <color rgb="FF000000"/>
        <rFont val="Noto Sans"/>
        <family val="2"/>
      </rPr>
      <t xml:space="preserve">베르나르 베르베르의</t>
    </r>
    <r>
      <rPr>
        <sz val="10"/>
        <color rgb="FF000000"/>
        <rFont val="Arial"/>
        <family val="0"/>
        <charset val="1"/>
      </rPr>
      <t xml:space="preserve">)</t>
    </r>
    <r>
      <rPr>
        <sz val="10"/>
        <color rgb="FF000000"/>
        <rFont val="Noto Sans"/>
        <family val="2"/>
      </rPr>
      <t xml:space="preserve">상상력 사전</t>
    </r>
  </si>
  <si>
    <t xml:space="preserve">베르나르 베르베르</t>
  </si>
  <si>
    <t xml:space="preserve">열린책들</t>
  </si>
  <si>
    <r>
      <rPr>
        <sz val="10"/>
        <color rgb="FF000000"/>
        <rFont val="Arial"/>
        <family val="0"/>
        <charset val="1"/>
      </rPr>
      <t xml:space="preserve">(</t>
    </r>
    <r>
      <rPr>
        <sz val="10"/>
        <color rgb="FF000000"/>
        <rFont val="Noto Sans"/>
        <family val="2"/>
      </rPr>
      <t xml:space="preserve">선생님과 함께 읽는</t>
    </r>
    <r>
      <rPr>
        <sz val="10"/>
        <color rgb="FF000000"/>
        <rFont val="Arial"/>
        <family val="0"/>
        <charset val="1"/>
      </rPr>
      <t xml:space="preserve">) </t>
    </r>
    <r>
      <rPr>
        <sz val="10"/>
        <color rgb="FF000000"/>
        <rFont val="Noto Sans"/>
        <family val="2"/>
      </rPr>
      <t xml:space="preserve">소나기</t>
    </r>
  </si>
  <si>
    <t xml:space="preserve">전국국어교사모임</t>
  </si>
  <si>
    <r>
      <rPr>
        <sz val="10"/>
        <color rgb="FF000000"/>
        <rFont val="Arial"/>
        <family val="0"/>
        <charset val="1"/>
      </rPr>
      <t xml:space="preserve">(</t>
    </r>
    <r>
      <rPr>
        <sz val="10"/>
        <color rgb="FF000000"/>
        <rFont val="Noto Sans"/>
        <family val="2"/>
      </rPr>
      <t xml:space="preserve">선암여고 탐정단</t>
    </r>
    <r>
      <rPr>
        <sz val="10"/>
        <color rgb="FF000000"/>
        <rFont val="Arial"/>
        <family val="0"/>
        <charset val="1"/>
      </rPr>
      <t xml:space="preserve">)</t>
    </r>
    <r>
      <rPr>
        <sz val="10"/>
        <color rgb="FF000000"/>
        <rFont val="Noto Sans"/>
        <family val="2"/>
      </rPr>
      <t xml:space="preserve">탐정은 연애 금지</t>
    </r>
  </si>
  <si>
    <t xml:space="preserve">박하익 지음</t>
  </si>
  <si>
    <t xml:space="preserve">황금가지</t>
  </si>
  <si>
    <r>
      <rPr>
        <sz val="10"/>
        <color rgb="FF000000"/>
        <rFont val="Arial"/>
        <family val="0"/>
        <charset val="1"/>
      </rPr>
      <t xml:space="preserve">(</t>
    </r>
    <r>
      <rPr>
        <sz val="10"/>
        <color rgb="FF000000"/>
        <rFont val="Noto Sans"/>
        <family val="2"/>
      </rPr>
      <t xml:space="preserve">세계 최고의 여행기</t>
    </r>
    <r>
      <rPr>
        <sz val="10"/>
        <color rgb="FF000000"/>
        <rFont val="Arial"/>
        <family val="0"/>
        <charset val="1"/>
      </rPr>
      <t xml:space="preserve">)</t>
    </r>
    <r>
      <rPr>
        <sz val="10"/>
        <color rgb="FF000000"/>
        <rFont val="Noto Sans"/>
        <family val="2"/>
      </rPr>
      <t xml:space="preserve">열하일기</t>
    </r>
    <r>
      <rPr>
        <sz val="10"/>
        <color rgb="FF000000"/>
        <rFont val="Arial"/>
        <family val="0"/>
        <charset val="1"/>
      </rPr>
      <t xml:space="preserve">. 1</t>
    </r>
  </si>
  <si>
    <t xml:space="preserve">박지원</t>
  </si>
  <si>
    <t xml:space="preserve">북드라망</t>
  </si>
  <si>
    <r>
      <rPr>
        <sz val="10"/>
        <color rgb="FF000000"/>
        <rFont val="Arial"/>
        <family val="0"/>
        <charset val="1"/>
      </rPr>
      <t xml:space="preserve">(</t>
    </r>
    <r>
      <rPr>
        <sz val="10"/>
        <color rgb="FF000000"/>
        <rFont val="Noto Sans"/>
        <family val="2"/>
      </rPr>
      <t xml:space="preserve">세계 최고의 여행기</t>
    </r>
    <r>
      <rPr>
        <sz val="10"/>
        <color rgb="FF000000"/>
        <rFont val="Arial"/>
        <family val="0"/>
        <charset val="1"/>
      </rPr>
      <t xml:space="preserve">)</t>
    </r>
    <r>
      <rPr>
        <sz val="10"/>
        <color rgb="FF000000"/>
        <rFont val="Noto Sans"/>
        <family val="2"/>
      </rPr>
      <t xml:space="preserve">열하일기</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쇼펜하우어의</t>
    </r>
    <r>
      <rPr>
        <sz val="10"/>
        <color rgb="FF000000"/>
        <rFont val="Arial"/>
        <family val="0"/>
        <charset val="1"/>
      </rPr>
      <t xml:space="preserve">)</t>
    </r>
    <r>
      <rPr>
        <sz val="10"/>
        <color rgb="FF000000"/>
        <rFont val="Noto Sans"/>
        <family val="2"/>
      </rPr>
      <t xml:space="preserve">토론의 법칙</t>
    </r>
  </si>
  <si>
    <t xml:space="preserve">쇼펜하우어</t>
  </si>
  <si>
    <t xml:space="preserve">원앤원북스</t>
  </si>
  <si>
    <r>
      <rPr>
        <sz val="10"/>
        <color rgb="FF000000"/>
        <rFont val="Arial"/>
        <family val="0"/>
        <charset val="1"/>
      </rPr>
      <t xml:space="preserve">(</t>
    </r>
    <r>
      <rPr>
        <sz val="10"/>
        <color rgb="FF000000"/>
        <rFont val="Noto Sans"/>
        <family val="2"/>
      </rPr>
      <t xml:space="preserve">어른을 일깨우는</t>
    </r>
    <r>
      <rPr>
        <sz val="10"/>
        <color rgb="FF000000"/>
        <rFont val="Arial"/>
        <family val="0"/>
        <charset val="1"/>
      </rPr>
      <t xml:space="preserve">) </t>
    </r>
    <r>
      <rPr>
        <sz val="10"/>
        <color rgb="FF000000"/>
        <rFont val="Noto Sans"/>
        <family val="2"/>
      </rPr>
      <t xml:space="preserve">아이들의 위대한 질문</t>
    </r>
  </si>
  <si>
    <t xml:space="preserve">제마 엘윈 해리스</t>
  </si>
  <si>
    <t xml:space="preserve">부키</t>
  </si>
  <si>
    <r>
      <rPr>
        <sz val="10"/>
        <color rgb="FF000000"/>
        <rFont val="Arial"/>
        <family val="0"/>
        <charset val="1"/>
      </rPr>
      <t xml:space="preserve">(</t>
    </r>
    <r>
      <rPr>
        <sz val="10"/>
        <color rgb="FF000000"/>
        <rFont val="Noto Sans"/>
        <family val="2"/>
      </rPr>
      <t xml:space="preserve">유배지에서 보낸</t>
    </r>
    <r>
      <rPr>
        <sz val="10"/>
        <color rgb="FF000000"/>
        <rFont val="Arial"/>
        <family val="0"/>
        <charset val="1"/>
      </rPr>
      <t xml:space="preserve">) </t>
    </r>
    <r>
      <rPr>
        <sz val="10"/>
        <color rgb="FF000000"/>
        <rFont val="Noto Sans"/>
        <family val="2"/>
      </rPr>
      <t xml:space="preserve">정약용의 편지</t>
    </r>
  </si>
  <si>
    <r>
      <rPr>
        <sz val="10"/>
        <color rgb="FF000000"/>
        <rFont val="Noto Sans"/>
        <family val="2"/>
      </rPr>
      <t xml:space="preserve">정약용 원저 </t>
    </r>
    <r>
      <rPr>
        <sz val="10"/>
        <color rgb="FF000000"/>
        <rFont val="Arial"/>
        <family val="0"/>
        <charset val="1"/>
      </rPr>
      <t xml:space="preserve">;</t>
    </r>
    <r>
      <rPr>
        <sz val="10"/>
        <color rgb="FF000000"/>
        <rFont val="Noto Sans"/>
        <family val="2"/>
      </rPr>
      <t xml:space="preserve">박지숙 엮음</t>
    </r>
  </si>
  <si>
    <t xml:space="preserve">보물창고</t>
  </si>
  <si>
    <r>
      <rPr>
        <sz val="10"/>
        <color rgb="FF000000"/>
        <rFont val="Arial"/>
        <family val="0"/>
        <charset val="1"/>
      </rPr>
      <t xml:space="preserve">(</t>
    </r>
    <r>
      <rPr>
        <sz val="10"/>
        <color rgb="FF000000"/>
        <rFont val="Noto Sans"/>
        <family val="2"/>
      </rPr>
      <t xml:space="preserve">이다의</t>
    </r>
    <r>
      <rPr>
        <sz val="10"/>
        <color rgb="FF000000"/>
        <rFont val="Arial"/>
        <family val="0"/>
        <charset val="1"/>
      </rPr>
      <t xml:space="preserve">)</t>
    </r>
    <r>
      <rPr>
        <sz val="10"/>
        <color rgb="FF000000"/>
        <rFont val="Noto Sans"/>
        <family val="2"/>
      </rPr>
      <t xml:space="preserve">작게 걷기</t>
    </r>
  </si>
  <si>
    <t xml:space="preserve">이다 지음</t>
  </si>
  <si>
    <t xml:space="preserve">웅진지식하우스</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고전소설 베스트 </t>
    </r>
    <r>
      <rPr>
        <sz val="10"/>
        <color rgb="FF000000"/>
        <rFont val="Arial"/>
        <family val="0"/>
        <charset val="1"/>
      </rPr>
      <t xml:space="preserve">30. </t>
    </r>
    <r>
      <rPr>
        <sz val="10"/>
        <color rgb="FF000000"/>
        <rFont val="Noto Sans"/>
        <family val="2"/>
      </rPr>
      <t xml:space="preserve">상</t>
    </r>
  </si>
  <si>
    <t xml:space="preserve">이규보 외 </t>
  </si>
  <si>
    <t xml:space="preserve">리베르스쿨</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고전소설 베스트 </t>
    </r>
    <r>
      <rPr>
        <sz val="10"/>
        <color rgb="FF000000"/>
        <rFont val="Arial"/>
        <family val="0"/>
        <charset val="1"/>
      </rPr>
      <t xml:space="preserve">30. </t>
    </r>
    <r>
      <rPr>
        <sz val="10"/>
        <color rgb="FF000000"/>
        <rFont val="Noto Sans"/>
        <family val="2"/>
      </rPr>
      <t xml:space="preserve">하</t>
    </r>
  </si>
  <si>
    <t xml:space="preserve">박지원 외</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단편소설 베스트 </t>
    </r>
    <r>
      <rPr>
        <sz val="10"/>
        <color rgb="FF000000"/>
        <rFont val="Arial"/>
        <family val="0"/>
        <charset val="1"/>
      </rPr>
      <t xml:space="preserve">35. </t>
    </r>
    <r>
      <rPr>
        <sz val="10"/>
        <color rgb="FF000000"/>
        <rFont val="Noto Sans"/>
        <family val="2"/>
      </rPr>
      <t xml:space="preserve">상</t>
    </r>
  </si>
  <si>
    <t xml:space="preserve">황순원 외</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단편소설 베스트 </t>
    </r>
    <r>
      <rPr>
        <sz val="10"/>
        <color rgb="FF000000"/>
        <rFont val="Arial"/>
        <family val="0"/>
        <charset val="1"/>
      </rPr>
      <t xml:space="preserve">35. </t>
    </r>
    <r>
      <rPr>
        <sz val="10"/>
        <color rgb="FF000000"/>
        <rFont val="Noto Sans"/>
        <family val="2"/>
      </rPr>
      <t xml:space="preserve">하</t>
    </r>
  </si>
  <si>
    <t xml:space="preserve">김유정 외</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 </t>
    </r>
    <r>
      <rPr>
        <sz val="10"/>
        <color rgb="FF000000"/>
        <rFont val="Noto Sans"/>
        <family val="2"/>
      </rPr>
      <t xml:space="preserve">한국명시 베스트 </t>
    </r>
    <r>
      <rPr>
        <sz val="10"/>
        <color rgb="FF000000"/>
        <rFont val="Arial"/>
        <family val="0"/>
        <charset val="1"/>
      </rPr>
      <t xml:space="preserve">110</t>
    </r>
  </si>
  <si>
    <r>
      <rPr>
        <sz val="10"/>
        <color rgb="FF000000"/>
        <rFont val="Noto Sans"/>
        <family val="2"/>
      </rPr>
      <t xml:space="preserve">윤동주 외 지음 </t>
    </r>
    <r>
      <rPr>
        <sz val="10"/>
        <color rgb="FF000000"/>
        <rFont val="Arial"/>
        <family val="0"/>
        <charset val="1"/>
      </rPr>
      <t xml:space="preserve">;</t>
    </r>
    <r>
      <rPr>
        <sz val="10"/>
        <color rgb="FF000000"/>
        <rFont val="Noto Sans"/>
        <family val="2"/>
      </rPr>
      <t xml:space="preserve">이대욱 해설</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친절한 글쓰기 수업</t>
    </r>
  </si>
  <si>
    <t xml:space="preserve">이창기 지음</t>
  </si>
  <si>
    <t xml:space="preserve">하늘아래</t>
  </si>
  <si>
    <r>
      <rPr>
        <sz val="10"/>
        <color rgb="FF000000"/>
        <rFont val="Arial"/>
        <family val="0"/>
        <charset val="1"/>
      </rPr>
      <t xml:space="preserve">(</t>
    </r>
    <r>
      <rPr>
        <sz val="10"/>
        <color rgb="FF000000"/>
        <rFont val="Noto Sans"/>
        <family val="2"/>
      </rPr>
      <t xml:space="preserve">초능력 다람쥐</t>
    </r>
    <r>
      <rPr>
        <sz val="10"/>
        <color rgb="FF000000"/>
        <rFont val="Arial"/>
        <family val="0"/>
        <charset val="1"/>
      </rPr>
      <t xml:space="preserve">)</t>
    </r>
    <r>
      <rPr>
        <sz val="10"/>
        <color rgb="FF000000"/>
        <rFont val="Noto Sans"/>
        <family val="2"/>
      </rPr>
      <t xml:space="preserve">율리시스</t>
    </r>
  </si>
  <si>
    <t xml:space="preserve">케이트 디카밀로</t>
  </si>
  <si>
    <r>
      <rPr>
        <sz val="10"/>
        <color rgb="FF000000"/>
        <rFont val="Arial"/>
        <family val="0"/>
        <charset val="1"/>
      </rPr>
      <t xml:space="preserve">(</t>
    </r>
    <r>
      <rPr>
        <sz val="10"/>
        <color rgb="FF000000"/>
        <rFont val="Noto Sans"/>
        <family val="2"/>
      </rPr>
      <t xml:space="preserve">하퍼 리</t>
    </r>
    <r>
      <rPr>
        <sz val="10"/>
        <color rgb="FF000000"/>
        <rFont val="Arial"/>
        <family val="0"/>
        <charset val="1"/>
      </rPr>
      <t xml:space="preserve">)</t>
    </r>
    <r>
      <rPr>
        <sz val="10"/>
        <color rgb="FF000000"/>
        <rFont val="Noto Sans"/>
        <family val="2"/>
      </rPr>
      <t xml:space="preserve">앵무새 죽이기</t>
    </r>
  </si>
  <si>
    <r>
      <rPr>
        <sz val="10"/>
        <color rgb="FF000000"/>
        <rFont val="Noto Sans"/>
        <family val="2"/>
      </rPr>
      <t xml:space="preserve">하퍼 리 지음</t>
    </r>
    <r>
      <rPr>
        <sz val="10"/>
        <color rgb="FF000000"/>
        <rFont val="Arial"/>
        <family val="0"/>
        <charset val="1"/>
      </rPr>
      <t xml:space="preserve">;</t>
    </r>
    <r>
      <rPr>
        <sz val="10"/>
        <color rgb="FF000000"/>
        <rFont val="Noto Sans"/>
        <family val="2"/>
      </rPr>
      <t xml:space="preserve">김욱동 옮김</t>
    </r>
  </si>
  <si>
    <r>
      <rPr>
        <sz val="10"/>
        <color rgb="FF000000"/>
        <rFont val="Arial"/>
        <family val="0"/>
        <charset val="1"/>
      </rPr>
      <t xml:space="preserve">10</t>
    </r>
    <r>
      <rPr>
        <sz val="10"/>
        <color rgb="FF000000"/>
        <rFont val="Noto Sans"/>
        <family val="2"/>
      </rPr>
      <t xml:space="preserve">대를 위한 친절한 토론 교과서</t>
    </r>
  </si>
  <si>
    <r>
      <rPr>
        <sz val="10"/>
        <color rgb="FF000000"/>
        <rFont val="Noto Sans"/>
        <family val="2"/>
      </rPr>
      <t xml:space="preserve">김상현</t>
    </r>
    <r>
      <rPr>
        <sz val="10"/>
        <color rgb="FF000000"/>
        <rFont val="Arial"/>
        <family val="0"/>
        <charset val="1"/>
      </rPr>
      <t xml:space="preserve">;</t>
    </r>
    <r>
      <rPr>
        <sz val="10"/>
        <color rgb="FF000000"/>
        <rFont val="Noto Sans"/>
        <family val="2"/>
      </rPr>
      <t xml:space="preserve">이승현 지음</t>
    </r>
  </si>
  <si>
    <r>
      <rPr>
        <sz val="10"/>
        <color rgb="FF000000"/>
        <rFont val="Arial"/>
        <family val="0"/>
        <charset val="1"/>
      </rPr>
      <t xml:space="preserve">14</t>
    </r>
    <r>
      <rPr>
        <sz val="10"/>
        <color rgb="FF000000"/>
        <rFont val="Noto Sans"/>
        <family val="2"/>
      </rPr>
      <t xml:space="preserve">세와 타우타우씨</t>
    </r>
  </si>
  <si>
    <t xml:space="preserve">우메다 슌사쿠</t>
  </si>
  <si>
    <t xml:space="preserve">아름드리미디어</t>
  </si>
  <si>
    <r>
      <rPr>
        <sz val="10"/>
        <color rgb="FF000000"/>
        <rFont val="Arial"/>
        <family val="0"/>
        <charset val="1"/>
      </rPr>
      <t xml:space="preserve">1</t>
    </r>
    <r>
      <rPr>
        <sz val="10"/>
        <color rgb="FF000000"/>
        <rFont val="Noto Sans"/>
        <family val="2"/>
      </rPr>
      <t xml:space="preserve">그램의 용기</t>
    </r>
  </si>
  <si>
    <t xml:space="preserve">한비야 지음</t>
  </si>
  <si>
    <t xml:space="preserve">푸른숲</t>
  </si>
  <si>
    <r>
      <rPr>
        <sz val="10"/>
        <color rgb="FF000000"/>
        <rFont val="Arial"/>
        <family val="0"/>
        <charset val="1"/>
      </rPr>
      <t xml:space="preserve">1</t>
    </r>
    <r>
      <rPr>
        <sz val="10"/>
        <color rgb="FF000000"/>
        <rFont val="Noto Sans"/>
        <family val="2"/>
      </rPr>
      <t xml:space="preserve">리터의 눈물</t>
    </r>
  </si>
  <si>
    <t xml:space="preserve">키토 아야 지음</t>
  </si>
  <si>
    <t xml:space="preserve">이덴슬리벨</t>
  </si>
  <si>
    <r>
      <rPr>
        <sz val="10"/>
        <color rgb="FF000000"/>
        <rFont val="Arial"/>
        <family val="0"/>
        <charset val="1"/>
      </rPr>
      <t xml:space="preserve">2</t>
    </r>
    <r>
      <rPr>
        <sz val="10"/>
        <color rgb="FF000000"/>
        <rFont val="Noto Sans"/>
        <family val="2"/>
      </rPr>
      <t xml:space="preserve">미터 그리고 </t>
    </r>
    <r>
      <rPr>
        <sz val="10"/>
        <color rgb="FF000000"/>
        <rFont val="Arial"/>
        <family val="0"/>
        <charset val="1"/>
      </rPr>
      <t xml:space="preserve">48</t>
    </r>
    <r>
      <rPr>
        <sz val="10"/>
        <color rgb="FF000000"/>
        <rFont val="Noto Sans"/>
        <family val="2"/>
      </rPr>
      <t xml:space="preserve">시간</t>
    </r>
  </si>
  <si>
    <t xml:space="preserve">유은실</t>
  </si>
  <si>
    <t xml:space="preserve">낮은산</t>
  </si>
  <si>
    <r>
      <rPr>
        <sz val="10"/>
        <color rgb="FF000000"/>
        <rFont val="Arial"/>
        <family val="0"/>
        <charset val="1"/>
      </rPr>
      <t xml:space="preserve">4</t>
    </r>
    <r>
      <rPr>
        <sz val="10"/>
        <color rgb="FF000000"/>
        <rFont val="Noto Sans"/>
        <family val="2"/>
      </rPr>
      <t xml:space="preserve">월의 약속</t>
    </r>
  </si>
  <si>
    <t xml:space="preserve">양호문 글</t>
  </si>
  <si>
    <t xml:space="preserve">단비</t>
  </si>
  <si>
    <r>
      <rPr>
        <sz val="10"/>
        <color rgb="FF000000"/>
        <rFont val="Arial"/>
        <family val="0"/>
        <charset val="1"/>
      </rPr>
      <t xml:space="preserve">50 </t>
    </r>
    <r>
      <rPr>
        <sz val="10"/>
        <color rgb="FF000000"/>
        <rFont val="Noto Sans"/>
        <family val="2"/>
      </rPr>
      <t xml:space="preserve">대 </t>
    </r>
    <r>
      <rPr>
        <sz val="10"/>
        <color rgb="FF000000"/>
        <rFont val="Arial"/>
        <family val="0"/>
        <charset val="1"/>
      </rPr>
      <t xml:space="preserve">50</t>
    </r>
  </si>
  <si>
    <r>
      <rPr>
        <sz val="10"/>
        <color rgb="FF000000"/>
        <rFont val="Arial"/>
        <family val="0"/>
        <charset val="1"/>
      </rPr>
      <t xml:space="preserve">S. L. </t>
    </r>
    <r>
      <rPr>
        <sz val="10"/>
        <color rgb="FF000000"/>
        <rFont val="Noto Sans"/>
        <family val="2"/>
      </rPr>
      <t xml:space="preserve">파월 지음 </t>
    </r>
    <r>
      <rPr>
        <sz val="10"/>
        <color rgb="FF000000"/>
        <rFont val="Arial"/>
        <family val="0"/>
        <charset val="1"/>
      </rPr>
      <t xml:space="preserve">;</t>
    </r>
    <r>
      <rPr>
        <sz val="10"/>
        <color rgb="FF000000"/>
        <rFont val="Noto Sans"/>
        <family val="2"/>
      </rPr>
      <t xml:space="preserve">홍지연 옮김</t>
    </r>
  </si>
  <si>
    <t xml:space="preserve">라임</t>
  </si>
  <si>
    <r>
      <rPr>
        <sz val="10"/>
        <color rgb="FF000000"/>
        <rFont val="Arial"/>
        <family val="0"/>
        <charset val="1"/>
      </rPr>
      <t xml:space="preserve">7</t>
    </r>
    <r>
      <rPr>
        <sz val="10"/>
        <color rgb="FF000000"/>
        <rFont val="Noto Sans"/>
        <family val="2"/>
      </rPr>
      <t xml:space="preserve">년 후</t>
    </r>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임호경 옮김</t>
    </r>
  </si>
  <si>
    <t xml:space="preserve">밝은세상</t>
  </si>
  <si>
    <r>
      <rPr>
        <sz val="10"/>
        <color rgb="FF000000"/>
        <rFont val="Arial"/>
        <family val="0"/>
        <charset val="1"/>
      </rPr>
      <t xml:space="preserve">Wi-Fi </t>
    </r>
    <r>
      <rPr>
        <sz val="10"/>
        <color rgb="FF000000"/>
        <rFont val="Noto Sans"/>
        <family val="2"/>
      </rPr>
      <t xml:space="preserve">지니</t>
    </r>
  </si>
  <si>
    <t xml:space="preserve">아넷 하위징</t>
  </si>
  <si>
    <t xml:space="preserve">푸른숲주니어</t>
  </si>
  <si>
    <t xml:space="preserve">Wonder</t>
  </si>
  <si>
    <t xml:space="preserve">by R. J. Palacio</t>
  </si>
  <si>
    <t xml:space="preserve">Corgi</t>
  </si>
  <si>
    <t xml:space="preserve">가려뽑은 삼국유사</t>
  </si>
  <si>
    <t xml:space="preserve">최선경</t>
  </si>
  <si>
    <t xml:space="preserve">가시고백</t>
  </si>
  <si>
    <t xml:space="preserve">김려령 지음</t>
  </si>
  <si>
    <t xml:space="preserve">가위소녀</t>
  </si>
  <si>
    <t xml:space="preserve">이정옥 지음</t>
  </si>
  <si>
    <t xml:space="preserve">우리같이</t>
  </si>
  <si>
    <t xml:space="preserve">가족 연습</t>
  </si>
  <si>
    <r>
      <rPr>
        <sz val="10"/>
        <color rgb="FF000000"/>
        <rFont val="Noto Sans"/>
        <family val="2"/>
      </rPr>
      <t xml:space="preserve">린다 몰라리 헌트 글</t>
    </r>
    <r>
      <rPr>
        <sz val="10"/>
        <color rgb="FF000000"/>
        <rFont val="Arial"/>
        <family val="0"/>
        <charset val="1"/>
      </rPr>
      <t xml:space="preserve">;</t>
    </r>
    <r>
      <rPr>
        <sz val="10"/>
        <color rgb="FF000000"/>
        <rFont val="Noto Sans"/>
        <family val="2"/>
      </rPr>
      <t xml:space="preserve">최제니 옮김</t>
    </r>
  </si>
  <si>
    <r>
      <rPr>
        <sz val="10"/>
        <color rgb="FF000000"/>
        <rFont val="Noto Sans"/>
        <family val="2"/>
      </rPr>
      <t xml:space="preserve">가족</t>
    </r>
    <r>
      <rPr>
        <sz val="10"/>
        <color rgb="FF000000"/>
        <rFont val="Arial"/>
        <family val="0"/>
        <charset val="1"/>
      </rPr>
      <t xml:space="preserve">, </t>
    </r>
    <r>
      <rPr>
        <sz val="10"/>
        <color rgb="FF000000"/>
        <rFont val="Noto Sans"/>
        <family val="2"/>
      </rPr>
      <t xml:space="preserve">사랑할 수 있을 때 사랑하라</t>
    </r>
  </si>
  <si>
    <r>
      <rPr>
        <sz val="10"/>
        <color rgb="FF000000"/>
        <rFont val="Noto Sans"/>
        <family val="2"/>
      </rPr>
      <t xml:space="preserve">잭 캔필드</t>
    </r>
    <r>
      <rPr>
        <sz val="10"/>
        <color rgb="FF000000"/>
        <rFont val="Arial"/>
        <family val="0"/>
        <charset val="1"/>
      </rPr>
      <t xml:space="preserve">;</t>
    </r>
    <r>
      <rPr>
        <sz val="10"/>
        <color rgb="FF000000"/>
        <rFont val="Noto Sans"/>
        <family val="2"/>
      </rPr>
      <t xml:space="preserve">마크 빅터 한센 외</t>
    </r>
  </si>
  <si>
    <t xml:space="preserve">이상</t>
  </si>
  <si>
    <r>
      <rPr>
        <sz val="10"/>
        <color rgb="FF000000"/>
        <rFont val="Noto Sans"/>
        <family val="2"/>
      </rPr>
      <t xml:space="preserve">가족을 주문해 드립니다</t>
    </r>
    <r>
      <rPr>
        <sz val="10"/>
        <color rgb="FF000000"/>
        <rFont val="Arial"/>
        <family val="0"/>
        <charset val="1"/>
      </rPr>
      <t xml:space="preserve">!</t>
    </r>
  </si>
  <si>
    <r>
      <rPr>
        <sz val="10"/>
        <color rgb="FF000000"/>
        <rFont val="Noto Sans"/>
        <family val="2"/>
      </rPr>
      <t xml:space="preserve">한영미 글</t>
    </r>
    <r>
      <rPr>
        <sz val="10"/>
        <color rgb="FF000000"/>
        <rFont val="Arial"/>
        <family val="0"/>
        <charset val="1"/>
      </rPr>
      <t xml:space="preserve">;</t>
    </r>
    <r>
      <rPr>
        <sz val="10"/>
        <color rgb="FF000000"/>
        <rFont val="Noto Sans"/>
        <family val="2"/>
      </rPr>
      <t xml:space="preserve">김다정 그림</t>
    </r>
  </si>
  <si>
    <t xml:space="preserve">살림어린이</t>
  </si>
  <si>
    <r>
      <rPr>
        <sz val="10"/>
        <color rgb="FF000000"/>
        <rFont val="Noto Sans"/>
        <family val="2"/>
      </rPr>
      <t xml:space="preserve">감옥에서 만난 자유</t>
    </r>
    <r>
      <rPr>
        <sz val="10"/>
        <color rgb="FF000000"/>
        <rFont val="Arial"/>
        <family val="0"/>
        <charset val="1"/>
      </rPr>
      <t xml:space="preserve">, </t>
    </r>
    <r>
      <rPr>
        <sz val="10"/>
        <color rgb="FF000000"/>
        <rFont val="Noto Sans"/>
        <family val="2"/>
      </rPr>
      <t xml:space="preserve">셰익스피어</t>
    </r>
  </si>
  <si>
    <r>
      <rPr>
        <sz val="10"/>
        <color rgb="FF000000"/>
        <rFont val="Noto Sans"/>
        <family val="2"/>
      </rPr>
      <t xml:space="preserve">로라 베이츠 지음</t>
    </r>
    <r>
      <rPr>
        <sz val="10"/>
        <color rgb="FF000000"/>
        <rFont val="Arial"/>
        <family val="0"/>
        <charset val="1"/>
      </rPr>
      <t xml:space="preserve">;</t>
    </r>
    <r>
      <rPr>
        <sz val="10"/>
        <color rgb="FF000000"/>
        <rFont val="Noto Sans"/>
        <family val="2"/>
      </rPr>
      <t xml:space="preserve">박진재 옮김</t>
    </r>
  </si>
  <si>
    <t xml:space="preserve">덴스토리</t>
  </si>
  <si>
    <t xml:space="preserve">개 같은 날은 없다</t>
  </si>
  <si>
    <t xml:space="preserve">이옥수 지음</t>
  </si>
  <si>
    <r>
      <rPr>
        <sz val="10"/>
        <color rgb="FF000000"/>
        <rFont val="Noto Sans"/>
        <family val="2"/>
      </rPr>
      <t xml:space="preserve">거짓말</t>
    </r>
    <r>
      <rPr>
        <sz val="10"/>
        <color rgb="FF000000"/>
        <rFont val="Arial"/>
        <family val="0"/>
        <charset val="1"/>
      </rPr>
      <t xml:space="preserve">, </t>
    </r>
    <r>
      <rPr>
        <sz val="10"/>
        <color rgb="FF000000"/>
        <rFont val="Noto Sans"/>
        <family val="2"/>
      </rPr>
      <t xml:space="preserve">딱 한 개만 더</t>
    </r>
  </si>
  <si>
    <t xml:space="preserve">히가시노 게이고</t>
  </si>
  <si>
    <t xml:space="preserve">현대문학</t>
  </si>
  <si>
    <t xml:space="preserve">걸어가는 늑대들 </t>
  </si>
  <si>
    <t xml:space="preserve">전이수 지음</t>
  </si>
  <si>
    <t xml:space="preserve">엘리</t>
  </si>
  <si>
    <t xml:space="preserve">고래 날다</t>
  </si>
  <si>
    <t xml:space="preserve">박경희 지음</t>
  </si>
  <si>
    <t xml:space="preserve">고로지 할아버지의 뒷마무리</t>
  </si>
  <si>
    <r>
      <rPr>
        <sz val="10"/>
        <color rgb="FF000000"/>
        <rFont val="Noto Sans"/>
        <family val="2"/>
      </rPr>
      <t xml:space="preserve">아사다 지로 지음</t>
    </r>
    <r>
      <rPr>
        <sz val="10"/>
        <color rgb="FF000000"/>
        <rFont val="Arial"/>
        <family val="0"/>
        <charset val="1"/>
      </rPr>
      <t xml:space="preserve">;</t>
    </r>
    <r>
      <rPr>
        <sz val="10"/>
        <color rgb="FF000000"/>
        <rFont val="Noto Sans"/>
        <family val="2"/>
      </rPr>
      <t xml:space="preserve">홍은주 옮김</t>
    </r>
  </si>
  <si>
    <r>
      <rPr>
        <sz val="10"/>
        <color rgb="FF000000"/>
        <rFont val="Noto Sans"/>
        <family val="2"/>
      </rPr>
      <t xml:space="preserve">고우영 삼국지</t>
    </r>
    <r>
      <rPr>
        <sz val="10"/>
        <color rgb="FF000000"/>
        <rFont val="Arial"/>
        <family val="0"/>
        <charset val="1"/>
      </rPr>
      <t xml:space="preserve">(</t>
    </r>
    <r>
      <rPr>
        <sz val="10"/>
        <color rgb="FF000000"/>
        <rFont val="Noto Sans"/>
        <family val="2"/>
      </rPr>
      <t xml:space="preserve">세트 전</t>
    </r>
    <r>
      <rPr>
        <sz val="10"/>
        <color rgb="FF000000"/>
        <rFont val="Arial"/>
        <family val="0"/>
        <charset val="1"/>
      </rPr>
      <t xml:space="preserve">10</t>
    </r>
    <r>
      <rPr>
        <sz val="10"/>
        <color rgb="FF000000"/>
        <rFont val="Noto Sans"/>
        <family val="2"/>
      </rPr>
      <t xml:space="preserve">권</t>
    </r>
    <r>
      <rPr>
        <sz val="10"/>
        <color rgb="FF000000"/>
        <rFont val="Arial"/>
        <family val="0"/>
        <charset val="1"/>
      </rPr>
      <t xml:space="preserve">)</t>
    </r>
  </si>
  <si>
    <t xml:space="preserve">고우영</t>
  </si>
  <si>
    <t xml:space="preserve">애니북스</t>
  </si>
  <si>
    <t xml:space="preserve">고잉 빈티지</t>
  </si>
  <si>
    <r>
      <rPr>
        <sz val="10"/>
        <color rgb="FF000000"/>
        <rFont val="Noto Sans"/>
        <family val="2"/>
      </rPr>
      <t xml:space="preserve">린지 레빗 글 </t>
    </r>
    <r>
      <rPr>
        <sz val="10"/>
        <color rgb="FF000000"/>
        <rFont val="Arial"/>
        <family val="0"/>
        <charset val="1"/>
      </rPr>
      <t xml:space="preserve">;</t>
    </r>
    <r>
      <rPr>
        <sz val="10"/>
        <color rgb="FF000000"/>
        <rFont val="Noto Sans"/>
        <family val="2"/>
      </rPr>
      <t xml:space="preserve">유수아 옮김</t>
    </r>
  </si>
  <si>
    <t xml:space="preserve">내인생의책</t>
  </si>
  <si>
    <t xml:space="preserve">공부해서 너 가져</t>
  </si>
  <si>
    <t xml:space="preserve">김범 지음</t>
  </si>
  <si>
    <t xml:space="preserve">공중그네</t>
  </si>
  <si>
    <r>
      <rPr>
        <sz val="10"/>
        <color rgb="FF000000"/>
        <rFont val="Noto Sans"/>
        <family val="2"/>
      </rPr>
      <t xml:space="preserve">오쿠다 히데오 지음</t>
    </r>
    <r>
      <rPr>
        <sz val="10"/>
        <color rgb="FF000000"/>
        <rFont val="Arial"/>
        <family val="0"/>
        <charset val="1"/>
      </rPr>
      <t xml:space="preserve">;</t>
    </r>
    <r>
      <rPr>
        <sz val="10"/>
        <color rgb="FF000000"/>
        <rFont val="Noto Sans"/>
        <family val="2"/>
      </rPr>
      <t xml:space="preserve">이영미 옮김</t>
    </r>
  </si>
  <si>
    <t xml:space="preserve">은행나무</t>
  </si>
  <si>
    <r>
      <rPr>
        <sz val="10"/>
        <color rgb="FF000000"/>
        <rFont val="Noto Sans"/>
        <family val="2"/>
      </rPr>
      <t xml:space="preserve">과연</t>
    </r>
    <r>
      <rPr>
        <sz val="10"/>
        <color rgb="FF000000"/>
        <rFont val="Arial"/>
        <family val="0"/>
        <charset val="1"/>
      </rPr>
      <t xml:space="preserve">, </t>
    </r>
    <r>
      <rPr>
        <sz val="10"/>
        <color rgb="FF000000"/>
        <rFont val="Noto Sans"/>
        <family val="2"/>
      </rPr>
      <t xml:space="preserve">우리가 친구가 될 수 있을까</t>
    </r>
    <r>
      <rPr>
        <sz val="10"/>
        <color rgb="FF000000"/>
        <rFont val="Arial"/>
        <family val="0"/>
        <charset val="1"/>
      </rPr>
      <t xml:space="preserve">?</t>
    </r>
  </si>
  <si>
    <r>
      <rPr>
        <sz val="10"/>
        <color rgb="FF000000"/>
        <rFont val="Noto Sans"/>
        <family val="2"/>
      </rPr>
      <t xml:space="preserve">이성 지음</t>
    </r>
    <r>
      <rPr>
        <sz val="10"/>
        <color rgb="FF000000"/>
        <rFont val="Arial"/>
        <family val="0"/>
        <charset val="1"/>
      </rPr>
      <t xml:space="preserve">;</t>
    </r>
    <r>
      <rPr>
        <sz val="10"/>
        <color rgb="FF000000"/>
        <rFont val="Noto Sans"/>
        <family val="2"/>
      </rPr>
      <t xml:space="preserve">김윤경 그림</t>
    </r>
  </si>
  <si>
    <t xml:space="preserve">가람어린이</t>
  </si>
  <si>
    <r>
      <rPr>
        <sz val="10"/>
        <color rgb="FF000000"/>
        <rFont val="Noto Sans"/>
        <family val="2"/>
      </rPr>
      <t xml:space="preserve">과학실에서 읽은 시</t>
    </r>
    <r>
      <rPr>
        <sz val="10"/>
        <color rgb="FF000000"/>
        <rFont val="Arial"/>
        <family val="0"/>
        <charset val="1"/>
      </rPr>
      <t xml:space="preserve">. 2</t>
    </r>
  </si>
  <si>
    <r>
      <rPr>
        <sz val="10"/>
        <color rgb="FF000000"/>
        <rFont val="Noto Sans"/>
        <family val="2"/>
      </rPr>
      <t xml:space="preserve">하상만 엮고 씀</t>
    </r>
    <r>
      <rPr>
        <sz val="10"/>
        <color rgb="FF000000"/>
        <rFont val="Arial"/>
        <family val="0"/>
        <charset val="1"/>
      </rPr>
      <t xml:space="preserve">;</t>
    </r>
    <r>
      <rPr>
        <sz val="10"/>
        <color rgb="FF000000"/>
        <rFont val="Noto Sans"/>
        <family val="2"/>
      </rPr>
      <t xml:space="preserve">송진욱 그림</t>
    </r>
  </si>
  <si>
    <t xml:space="preserve">실천문학</t>
  </si>
  <si>
    <t xml:space="preserve">과학자의 서재</t>
  </si>
  <si>
    <r>
      <rPr>
        <sz val="10"/>
        <color rgb="FF000000"/>
        <rFont val="Noto Sans"/>
        <family val="2"/>
      </rPr>
      <t xml:space="preserve">최재천 지음 </t>
    </r>
    <r>
      <rPr>
        <sz val="10"/>
        <color rgb="FF000000"/>
        <rFont val="Arial"/>
        <family val="0"/>
        <charset val="1"/>
      </rPr>
      <t xml:space="preserve">;</t>
    </r>
    <r>
      <rPr>
        <sz val="10"/>
        <color rgb="FF000000"/>
        <rFont val="Noto Sans"/>
        <family val="2"/>
      </rPr>
      <t xml:space="preserve">박근용 그림</t>
    </r>
  </si>
  <si>
    <t xml:space="preserve">움직이는서재</t>
  </si>
  <si>
    <t xml:space="preserve">관계의 온도</t>
  </si>
  <si>
    <t xml:space="preserve">김리리 외</t>
  </si>
  <si>
    <t xml:space="preserve">광산 탈출</t>
  </si>
  <si>
    <r>
      <rPr>
        <sz val="10"/>
        <color rgb="FF000000"/>
        <rFont val="Noto Sans"/>
        <family val="2"/>
      </rPr>
      <t xml:space="preserve">제인 볼링 지음 </t>
    </r>
    <r>
      <rPr>
        <sz val="10"/>
        <color rgb="FF000000"/>
        <rFont val="Arial"/>
        <family val="0"/>
        <charset val="1"/>
      </rPr>
      <t xml:space="preserve">;</t>
    </r>
    <r>
      <rPr>
        <sz val="10"/>
        <color rgb="FF000000"/>
        <rFont val="Noto Sans"/>
        <family val="2"/>
      </rPr>
      <t xml:space="preserve">이재경 옮김</t>
    </r>
  </si>
  <si>
    <t xml:space="preserve">별숲</t>
  </si>
  <si>
    <r>
      <rPr>
        <sz val="10"/>
        <color rgb="FF000000"/>
        <rFont val="Noto Sans"/>
        <family val="2"/>
      </rPr>
      <t xml:space="preserve">괜찮다</t>
    </r>
    <r>
      <rPr>
        <sz val="10"/>
        <color rgb="FF000000"/>
        <rFont val="Arial"/>
        <family val="0"/>
        <charset val="1"/>
      </rPr>
      <t xml:space="preserve">, </t>
    </r>
    <r>
      <rPr>
        <sz val="10"/>
        <color rgb="FF000000"/>
        <rFont val="Noto Sans"/>
        <family val="2"/>
      </rPr>
      <t xml:space="preserve">다 괜찮다</t>
    </r>
  </si>
  <si>
    <r>
      <rPr>
        <sz val="10"/>
        <color rgb="FF000000"/>
        <rFont val="Noto Sans"/>
        <family val="2"/>
      </rPr>
      <t xml:space="preserve">공지영</t>
    </r>
    <r>
      <rPr>
        <sz val="10"/>
        <color rgb="FF000000"/>
        <rFont val="Arial"/>
        <family val="0"/>
        <charset val="1"/>
      </rPr>
      <t xml:space="preserve">;</t>
    </r>
    <r>
      <rPr>
        <sz val="10"/>
        <color rgb="FF000000"/>
        <rFont val="Noto Sans"/>
        <family val="2"/>
      </rPr>
      <t xml:space="preserve">지승호 지음</t>
    </r>
  </si>
  <si>
    <t xml:space="preserve">알마</t>
  </si>
  <si>
    <t xml:space="preserve">괜찮아 우리는</t>
  </si>
  <si>
    <r>
      <rPr>
        <sz val="10"/>
        <color rgb="FF000000"/>
        <rFont val="Noto Sans"/>
        <family val="2"/>
      </rPr>
      <t xml:space="preserve">위베르 리브</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r>
      <rPr>
        <sz val="10"/>
        <color rgb="FF000000"/>
        <rFont val="Noto Sans"/>
        <family val="2"/>
      </rPr>
      <t xml:space="preserve">이선주 옮김</t>
    </r>
  </si>
  <si>
    <t xml:space="preserve">검둥소</t>
  </si>
  <si>
    <r>
      <rPr>
        <sz val="10"/>
        <color rgb="FF000000"/>
        <rFont val="Noto Sans"/>
        <family val="2"/>
      </rPr>
      <t xml:space="preserve">괜찮아</t>
    </r>
    <r>
      <rPr>
        <sz val="10"/>
        <color rgb="FF000000"/>
        <rFont val="Arial"/>
        <family val="0"/>
        <charset val="1"/>
      </rPr>
      <t xml:space="preserve">, </t>
    </r>
    <r>
      <rPr>
        <sz val="10"/>
        <color rgb="FF000000"/>
        <rFont val="Noto Sans"/>
        <family val="2"/>
      </rPr>
      <t xml:space="preserve">방학이야</t>
    </r>
    <r>
      <rPr>
        <sz val="10"/>
        <color rgb="FF000000"/>
        <rFont val="Arial"/>
        <family val="0"/>
        <charset val="1"/>
      </rPr>
      <t xml:space="preserve">!</t>
    </r>
  </si>
  <si>
    <t xml:space="preserve">김혜정 지음</t>
  </si>
  <si>
    <t xml:space="preserve">괭이부리말 아이들</t>
  </si>
  <si>
    <t xml:space="preserve">김중미</t>
  </si>
  <si>
    <t xml:space="preserve">구덩이</t>
  </si>
  <si>
    <r>
      <rPr>
        <sz val="10"/>
        <color rgb="FF000000"/>
        <rFont val="Noto Sans"/>
        <family val="2"/>
      </rPr>
      <t xml:space="preserve">루이스 쌔커 지음</t>
    </r>
    <r>
      <rPr>
        <sz val="10"/>
        <color rgb="FF000000"/>
        <rFont val="Arial"/>
        <family val="0"/>
        <charset val="1"/>
      </rPr>
      <t xml:space="preserve">;</t>
    </r>
    <r>
      <rPr>
        <sz val="10"/>
        <color rgb="FF000000"/>
        <rFont val="Noto Sans"/>
        <family val="2"/>
      </rPr>
      <t xml:space="preserve">김영선 옮김</t>
    </r>
  </si>
  <si>
    <t xml:space="preserve">구해줘</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윤미연 옮김</t>
    </r>
  </si>
  <si>
    <t xml:space="preserve">국문학 미리보기</t>
  </si>
  <si>
    <r>
      <rPr>
        <sz val="10"/>
        <color rgb="FF000000"/>
        <rFont val="Noto Sans"/>
        <family val="2"/>
      </rPr>
      <t xml:space="preserve">김영희 지음</t>
    </r>
    <r>
      <rPr>
        <sz val="10"/>
        <color rgb="FF000000"/>
        <rFont val="Arial"/>
        <family val="0"/>
        <charset val="1"/>
      </rPr>
      <t xml:space="preserve">;</t>
    </r>
    <r>
      <rPr>
        <sz val="10"/>
        <color rgb="FF000000"/>
        <rFont val="Noto Sans"/>
        <family val="2"/>
      </rPr>
      <t xml:space="preserve">소복이 그림</t>
    </r>
  </si>
  <si>
    <r>
      <rPr>
        <sz val="10"/>
        <color rgb="FF000000"/>
        <rFont val="Noto Sans"/>
        <family val="2"/>
      </rPr>
      <t xml:space="preserve">국어 교과서 작품 읽기 중</t>
    </r>
    <r>
      <rPr>
        <sz val="10"/>
        <color rgb="FF000000"/>
        <rFont val="Arial"/>
        <family val="0"/>
        <charset val="1"/>
      </rPr>
      <t xml:space="preserve">1(</t>
    </r>
    <r>
      <rPr>
        <sz val="10"/>
        <color rgb="FF000000"/>
        <rFont val="Noto Sans"/>
        <family val="2"/>
      </rPr>
      <t xml:space="preserve">세트 전</t>
    </r>
    <r>
      <rPr>
        <sz val="10"/>
        <color rgb="FF000000"/>
        <rFont val="Arial"/>
        <family val="0"/>
        <charset val="1"/>
      </rPr>
      <t xml:space="preserve">3</t>
    </r>
    <r>
      <rPr>
        <sz val="10"/>
        <color rgb="FF000000"/>
        <rFont val="Noto Sans"/>
        <family val="2"/>
      </rPr>
      <t xml:space="preserve">권</t>
    </r>
    <r>
      <rPr>
        <sz val="10"/>
        <color rgb="FF000000"/>
        <rFont val="Arial"/>
        <family val="0"/>
        <charset val="1"/>
      </rPr>
      <t xml:space="preserve">)</t>
    </r>
  </si>
  <si>
    <t xml:space="preserve">김아란 외</t>
  </si>
  <si>
    <r>
      <rPr>
        <sz val="10"/>
        <color rgb="FF000000"/>
        <rFont val="Noto Sans"/>
        <family val="2"/>
      </rPr>
      <t xml:space="preserve">국어 교과서 작품 읽기 중</t>
    </r>
    <r>
      <rPr>
        <sz val="10"/>
        <color rgb="FF000000"/>
        <rFont val="Arial"/>
        <family val="0"/>
        <charset val="1"/>
      </rPr>
      <t xml:space="preserve">2(</t>
    </r>
    <r>
      <rPr>
        <sz val="10"/>
        <color rgb="FF000000"/>
        <rFont val="Noto Sans"/>
        <family val="2"/>
      </rPr>
      <t xml:space="preserve">세트 전</t>
    </r>
    <r>
      <rPr>
        <sz val="10"/>
        <color rgb="FF000000"/>
        <rFont val="Arial"/>
        <family val="0"/>
        <charset val="1"/>
      </rPr>
      <t xml:space="preserve">3</t>
    </r>
    <r>
      <rPr>
        <sz val="10"/>
        <color rgb="FF000000"/>
        <rFont val="Noto Sans"/>
        <family val="2"/>
      </rPr>
      <t xml:space="preserve">권</t>
    </r>
    <r>
      <rPr>
        <sz val="10"/>
        <color rgb="FF000000"/>
        <rFont val="Arial"/>
        <family val="0"/>
        <charset val="1"/>
      </rPr>
      <t xml:space="preserve">)</t>
    </r>
  </si>
  <si>
    <r>
      <rPr>
        <sz val="10"/>
        <color rgb="FF000000"/>
        <rFont val="Noto Sans"/>
        <family val="2"/>
      </rPr>
      <t xml:space="preserve">국어 교과서 작품 읽기 중</t>
    </r>
    <r>
      <rPr>
        <sz val="10"/>
        <color rgb="FF000000"/>
        <rFont val="Arial"/>
        <family val="0"/>
        <charset val="1"/>
      </rPr>
      <t xml:space="preserve">3(</t>
    </r>
    <r>
      <rPr>
        <sz val="10"/>
        <color rgb="FF000000"/>
        <rFont val="Noto Sans"/>
        <family val="2"/>
      </rPr>
      <t xml:space="preserve">세트 전</t>
    </r>
    <r>
      <rPr>
        <sz val="10"/>
        <color rgb="FF000000"/>
        <rFont val="Arial"/>
        <family val="0"/>
        <charset val="1"/>
      </rPr>
      <t xml:space="preserve">3</t>
    </r>
    <r>
      <rPr>
        <sz val="10"/>
        <color rgb="FF000000"/>
        <rFont val="Noto Sans"/>
        <family val="2"/>
      </rPr>
      <t xml:space="preserve">권</t>
    </r>
    <r>
      <rPr>
        <sz val="10"/>
        <color rgb="FF000000"/>
        <rFont val="Arial"/>
        <family val="0"/>
        <charset val="1"/>
      </rPr>
      <t xml:space="preserve">)</t>
    </r>
  </si>
  <si>
    <t xml:space="preserve">강애라 외</t>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1-1</t>
    </r>
  </si>
  <si>
    <t xml:space="preserve">강양희 외</t>
  </si>
  <si>
    <t xml:space="preserve">해냄에듀</t>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1-2</t>
    </r>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2-1</t>
    </r>
  </si>
  <si>
    <r>
      <rPr>
        <sz val="10"/>
        <color rgb="FF000000"/>
        <rFont val="Noto Sans"/>
        <family val="2"/>
      </rPr>
      <t xml:space="preserve">국어 교과서가 사랑한 중학교 소설읽기</t>
    </r>
    <r>
      <rPr>
        <sz val="10"/>
        <color rgb="FF000000"/>
        <rFont val="맑은 고딕"/>
        <family val="0"/>
        <charset val="1"/>
      </rPr>
      <t xml:space="preserve">. </t>
    </r>
    <r>
      <rPr>
        <sz val="10"/>
        <color rgb="FF000000"/>
        <rFont val="Noto Sans"/>
        <family val="2"/>
      </rPr>
      <t xml:space="preserve">중</t>
    </r>
    <r>
      <rPr>
        <sz val="10"/>
        <color rgb="FF000000"/>
        <rFont val="맑은 고딕"/>
        <family val="0"/>
        <charset val="1"/>
      </rPr>
      <t xml:space="preserve">2-2</t>
    </r>
  </si>
  <si>
    <t xml:space="preserve">국어시간에 여행글쓰기</t>
  </si>
  <si>
    <t xml:space="preserve">전국국어교사모임 지음</t>
  </si>
  <si>
    <t xml:space="preserve">굿바이 조선</t>
  </si>
  <si>
    <t xml:space="preserve">김소연 지음</t>
  </si>
  <si>
    <t xml:space="preserve">귀를 기울이는 집</t>
  </si>
  <si>
    <t xml:space="preserve">김혜진</t>
  </si>
  <si>
    <t xml:space="preserve">귀신 고민 해결사</t>
  </si>
  <si>
    <t xml:space="preserve">이꽃님</t>
  </si>
  <si>
    <t xml:space="preserve">규방 탐정록</t>
  </si>
  <si>
    <t xml:space="preserve">유영소 지음</t>
  </si>
  <si>
    <t xml:space="preserve">르네상스</t>
  </si>
  <si>
    <r>
      <rPr>
        <sz val="10"/>
        <color rgb="FF000000"/>
        <rFont val="Noto Sans"/>
        <family val="2"/>
      </rPr>
      <t xml:space="preserve">그 사람을 본적이 있나요</t>
    </r>
    <r>
      <rPr>
        <sz val="10"/>
        <color rgb="FF000000"/>
        <rFont val="Arial"/>
        <family val="0"/>
        <charset val="1"/>
      </rPr>
      <t xml:space="preserve">?</t>
    </r>
  </si>
  <si>
    <r>
      <rPr>
        <sz val="10"/>
        <color rgb="FF000000"/>
        <rFont val="Noto Sans"/>
        <family val="2"/>
      </rPr>
      <t xml:space="preserve">김려령 지음</t>
    </r>
    <r>
      <rPr>
        <sz val="10"/>
        <color rgb="FF000000"/>
        <rFont val="Arial"/>
        <family val="0"/>
        <charset val="1"/>
      </rPr>
      <t xml:space="preserve">;</t>
    </r>
    <r>
      <rPr>
        <sz val="10"/>
        <color rgb="FF000000"/>
        <rFont val="Noto Sans"/>
        <family val="2"/>
      </rPr>
      <t xml:space="preserve">장경혜 그림</t>
    </r>
  </si>
  <si>
    <t xml:space="preserve">그 후에</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전미연 옮김</t>
    </r>
  </si>
  <si>
    <t xml:space="preserve">그들이 떨어뜨린 것</t>
  </si>
  <si>
    <t xml:space="preserve">이경혜</t>
  </si>
  <si>
    <t xml:space="preserve">바람의 아이들</t>
  </si>
  <si>
    <t xml:space="preserve">그래도 괜찮은 하루</t>
  </si>
  <si>
    <t xml:space="preserve">구작가 글ㆍ그림</t>
  </si>
  <si>
    <r>
      <rPr>
        <sz val="10"/>
        <color rgb="FF000000"/>
        <rFont val="Noto Sans"/>
        <family val="2"/>
      </rPr>
      <t xml:space="preserve">그래도 학교니까</t>
    </r>
    <r>
      <rPr>
        <sz val="10"/>
        <color rgb="FF000000"/>
        <rFont val="Arial"/>
        <family val="0"/>
        <charset val="1"/>
      </rPr>
      <t xml:space="preserve">!</t>
    </r>
  </si>
  <si>
    <r>
      <rPr>
        <sz val="10"/>
        <color rgb="FF000000"/>
        <rFont val="Noto Sans"/>
        <family val="2"/>
      </rPr>
      <t xml:space="preserve">츠지무라 미즈키 지음 </t>
    </r>
    <r>
      <rPr>
        <sz val="10"/>
        <color rgb="FF000000"/>
        <rFont val="Arial"/>
        <family val="0"/>
        <charset val="1"/>
      </rPr>
      <t xml:space="preserve">;</t>
    </r>
    <r>
      <rPr>
        <sz val="10"/>
        <color rgb="FF000000"/>
        <rFont val="Noto Sans"/>
        <family val="2"/>
      </rPr>
      <t xml:space="preserve">김윤수 옮김</t>
    </r>
  </si>
  <si>
    <t xml:space="preserve">그런 사람</t>
  </si>
  <si>
    <t xml:space="preserve">이지혜 지음</t>
  </si>
  <si>
    <t xml:space="preserve">somo</t>
  </si>
  <si>
    <t xml:space="preserve">그리고 신은 얘기나 좀 하자고 말했다</t>
  </si>
  <si>
    <r>
      <rPr>
        <sz val="10"/>
        <color rgb="FF000000"/>
        <rFont val="Noto Sans"/>
        <family val="2"/>
      </rPr>
      <t xml:space="preserve">한스 라트 지음 </t>
    </r>
    <r>
      <rPr>
        <sz val="10"/>
        <color rgb="FF000000"/>
        <rFont val="Arial"/>
        <family val="0"/>
        <charset val="1"/>
      </rPr>
      <t xml:space="preserve">;</t>
    </r>
    <r>
      <rPr>
        <sz val="10"/>
        <color rgb="FF000000"/>
        <rFont val="Noto Sans"/>
        <family val="2"/>
      </rPr>
      <t xml:space="preserve">박종대 옮김</t>
    </r>
  </si>
  <si>
    <t xml:space="preserve">그리고 아무도 없었다</t>
  </si>
  <si>
    <t xml:space="preserve">애거사 크리스티</t>
  </si>
  <si>
    <t xml:space="preserve">해문출판사</t>
  </si>
  <si>
    <t xml:space="preserve">글뤽 아우프</t>
  </si>
  <si>
    <t xml:space="preserve">문영숙 지음</t>
  </si>
  <si>
    <t xml:space="preserve">서울셀렉션</t>
  </si>
  <si>
    <t xml:space="preserve">글쓰기 정석</t>
  </si>
  <si>
    <t xml:space="preserve">배상복 지음</t>
  </si>
  <si>
    <t xml:space="preserve">MBC C&amp;I</t>
  </si>
  <si>
    <t xml:space="preserve">글쓰기 치료</t>
  </si>
  <si>
    <r>
      <rPr>
        <sz val="10"/>
        <color rgb="FF000000"/>
        <rFont val="Arial"/>
        <family val="0"/>
        <charset val="1"/>
      </rPr>
      <t xml:space="preserve">James W. Pennebaker </t>
    </r>
    <r>
      <rPr>
        <sz val="10"/>
        <color rgb="FF000000"/>
        <rFont val="Noto Sans"/>
        <family val="2"/>
      </rPr>
      <t xml:space="preserve">저</t>
    </r>
  </si>
  <si>
    <t xml:space="preserve">학지사</t>
  </si>
  <si>
    <t xml:space="preserve">글자전쟁</t>
  </si>
  <si>
    <t xml:space="preserve">김진명</t>
  </si>
  <si>
    <t xml:space="preserve">새움</t>
  </si>
  <si>
    <t xml:space="preserve">금요일엔 돌아오렴</t>
  </si>
  <si>
    <r>
      <rPr>
        <sz val="10"/>
        <color rgb="FF000000"/>
        <rFont val="Arial"/>
        <family val="0"/>
        <charset val="1"/>
      </rPr>
      <t xml:space="preserve">416 </t>
    </r>
    <r>
      <rPr>
        <sz val="10"/>
        <color rgb="FF000000"/>
        <rFont val="Noto Sans"/>
        <family val="2"/>
      </rPr>
      <t xml:space="preserve">세월호 참사 시민기록위원회 작가기록단</t>
    </r>
  </si>
  <si>
    <t xml:space="preserve">기똥찬사우루스가 나타났다</t>
  </si>
  <si>
    <r>
      <rPr>
        <sz val="10"/>
        <color rgb="FF000000"/>
        <rFont val="Noto Sans"/>
        <family val="2"/>
      </rPr>
      <t xml:space="preserve">김해등 지음</t>
    </r>
    <r>
      <rPr>
        <sz val="10"/>
        <color rgb="FF000000"/>
        <rFont val="Arial"/>
        <family val="0"/>
        <charset val="1"/>
      </rPr>
      <t xml:space="preserve">;</t>
    </r>
    <r>
      <rPr>
        <sz val="10"/>
        <color rgb="FF000000"/>
        <rFont val="Noto Sans"/>
        <family val="2"/>
      </rPr>
      <t xml:space="preserve">이시정 그림</t>
    </r>
  </si>
  <si>
    <t xml:space="preserve">채우리</t>
  </si>
  <si>
    <t xml:space="preserve">기억 전달자</t>
  </si>
  <si>
    <r>
      <rPr>
        <sz val="10"/>
        <color rgb="FF000000"/>
        <rFont val="Noto Sans"/>
        <family val="2"/>
      </rPr>
      <t xml:space="preserve">로이스 로리 글</t>
    </r>
    <r>
      <rPr>
        <sz val="10"/>
        <color rgb="FF000000"/>
        <rFont val="Arial"/>
        <family val="0"/>
        <charset val="1"/>
      </rPr>
      <t xml:space="preserve">;</t>
    </r>
    <r>
      <rPr>
        <sz val="10"/>
        <color rgb="FF000000"/>
        <rFont val="Noto Sans"/>
        <family val="2"/>
      </rPr>
      <t xml:space="preserve">장은수 옮김</t>
    </r>
  </si>
  <si>
    <t xml:space="preserve">기억을 파는 가게</t>
  </si>
  <si>
    <t xml:space="preserve">이하 지음</t>
  </si>
  <si>
    <t xml:space="preserve">기적의 세기</t>
  </si>
  <si>
    <r>
      <rPr>
        <sz val="10"/>
        <color rgb="FF000000"/>
        <rFont val="Noto Sans"/>
        <family val="2"/>
      </rPr>
      <t xml:space="preserve">캐런 톰슨 워커 지음</t>
    </r>
    <r>
      <rPr>
        <sz val="10"/>
        <color rgb="FF000000"/>
        <rFont val="Arial"/>
        <family val="0"/>
        <charset val="1"/>
      </rPr>
      <t xml:space="preserve">;</t>
    </r>
    <r>
      <rPr>
        <sz val="10"/>
        <color rgb="FF000000"/>
        <rFont val="Noto Sans"/>
        <family val="2"/>
      </rPr>
      <t xml:space="preserve">정회성 옮김</t>
    </r>
  </si>
  <si>
    <t xml:space="preserve">민음사</t>
  </si>
  <si>
    <t xml:space="preserve">긴 머리 여자아이</t>
  </si>
  <si>
    <r>
      <rPr>
        <sz val="10"/>
        <color rgb="FF000000"/>
        <rFont val="Noto Sans"/>
        <family val="2"/>
      </rPr>
      <t xml:space="preserve">천롱 글</t>
    </r>
    <r>
      <rPr>
        <sz val="10"/>
        <color rgb="FF000000"/>
        <rFont val="Arial"/>
        <family val="0"/>
        <charset val="1"/>
      </rPr>
      <t xml:space="preserve">·</t>
    </r>
    <r>
      <rPr>
        <sz val="10"/>
        <color rgb="FF000000"/>
        <rFont val="Noto Sans"/>
        <family val="2"/>
      </rPr>
      <t xml:space="preserve">그림</t>
    </r>
  </si>
  <si>
    <t xml:space="preserve">청년사</t>
  </si>
  <si>
    <t xml:space="preserve">까칠한 문학 속 친절한 현대사</t>
  </si>
  <si>
    <t xml:space="preserve">박기복 지음</t>
  </si>
  <si>
    <t xml:space="preserve">행복한나무</t>
  </si>
  <si>
    <t xml:space="preserve">까칠한 재석이가 결심했다</t>
  </si>
  <si>
    <t xml:space="preserve">고정욱 지음</t>
  </si>
  <si>
    <t xml:space="preserve">애플북스</t>
  </si>
  <si>
    <t xml:space="preserve">까칠한 재석이가 달라졌다</t>
  </si>
  <si>
    <t xml:space="preserve">까칠한 재석이가 돌아왔다</t>
  </si>
  <si>
    <t xml:space="preserve">까칠한 재석이가 사라졌다</t>
  </si>
  <si>
    <t xml:space="preserve">까칠한 재석이가 열받았다</t>
  </si>
  <si>
    <t xml:space="preserve">까칠한 재석이가 폭발했다</t>
  </si>
  <si>
    <r>
      <rPr>
        <sz val="10"/>
        <color rgb="FF000000"/>
        <rFont val="Noto Sans"/>
        <family val="2"/>
      </rPr>
      <t xml:space="preserve">꼰</t>
    </r>
    <r>
      <rPr>
        <sz val="10"/>
        <color rgb="FF000000"/>
        <rFont val="Arial"/>
        <family val="0"/>
        <charset val="1"/>
      </rPr>
      <t xml:space="preserve">.</t>
    </r>
    <r>
      <rPr>
        <sz val="10"/>
        <color rgb="FF000000"/>
        <rFont val="Noto Sans"/>
        <family val="2"/>
      </rPr>
      <t xml:space="preserve">대 아빠와 등골브레이커의 브랜드 썰전</t>
    </r>
  </si>
  <si>
    <t xml:space="preserve">김경선</t>
  </si>
  <si>
    <t xml:space="preserve">자음과 모음</t>
  </si>
  <si>
    <t xml:space="preserve">꽃 달고 살아남기</t>
  </si>
  <si>
    <t xml:space="preserve">최영희 지음</t>
  </si>
  <si>
    <t xml:space="preserve">꽃들에게 희망을</t>
  </si>
  <si>
    <r>
      <rPr>
        <sz val="10"/>
        <color rgb="FF000000"/>
        <rFont val="Noto Sans"/>
        <family val="2"/>
      </rPr>
      <t xml:space="preserve">트리나 폴러스 글</t>
    </r>
    <r>
      <rPr>
        <sz val="10"/>
        <color rgb="FF000000"/>
        <rFont val="Arial"/>
        <family val="0"/>
        <charset val="1"/>
      </rPr>
      <t xml:space="preserve">·</t>
    </r>
    <r>
      <rPr>
        <sz val="10"/>
        <color rgb="FF000000"/>
        <rFont val="Noto Sans"/>
        <family val="2"/>
      </rPr>
      <t xml:space="preserve">그림</t>
    </r>
  </si>
  <si>
    <t xml:space="preserve">시공주니어</t>
  </si>
  <si>
    <t xml:space="preserve">꽃잎이 떨어져도 꽃은 지지 않네</t>
  </si>
  <si>
    <r>
      <rPr>
        <sz val="10"/>
        <color rgb="FF000000"/>
        <rFont val="Noto Sans"/>
        <family val="2"/>
      </rPr>
      <t xml:space="preserve">법정</t>
    </r>
    <r>
      <rPr>
        <sz val="10"/>
        <color rgb="FF000000"/>
        <rFont val="Arial"/>
        <family val="0"/>
        <charset val="1"/>
      </rPr>
      <t xml:space="preserve">;</t>
    </r>
    <r>
      <rPr>
        <sz val="10"/>
        <color rgb="FF000000"/>
        <rFont val="Noto Sans"/>
        <family val="2"/>
      </rPr>
      <t xml:space="preserve">최인호 </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si>
  <si>
    <t xml:space="preserve">여백미디어</t>
  </si>
  <si>
    <t xml:space="preserve">꽃피는 용산</t>
  </si>
  <si>
    <t xml:space="preserve">김재호 지음</t>
  </si>
  <si>
    <t xml:space="preserve">서해문집</t>
  </si>
  <si>
    <t xml:space="preserve">꾸물꾸물꿈</t>
  </si>
  <si>
    <r>
      <rPr>
        <sz val="10"/>
        <color rgb="FF000000"/>
        <rFont val="Noto Sans"/>
        <family val="2"/>
      </rPr>
      <t xml:space="preserve">신경림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엮음</t>
    </r>
  </si>
  <si>
    <t xml:space="preserve">끝없는 이야기</t>
  </si>
  <si>
    <t xml:space="preserve">미하엘 엔데</t>
  </si>
  <si>
    <t xml:space="preserve">나는 가짜 엄택주입니다</t>
  </si>
  <si>
    <t xml:space="preserve">설흔</t>
  </si>
  <si>
    <t xml:space="preserve">나는 괜찮은 연이야</t>
  </si>
  <si>
    <t xml:space="preserve">이국주</t>
  </si>
  <si>
    <t xml:space="preserve">자음과모음</t>
  </si>
  <si>
    <t xml:space="preserve">나는 말하기 좋아하는 말더듬이입니다</t>
  </si>
  <si>
    <t xml:space="preserve">빈스 바터</t>
  </si>
  <si>
    <t xml:space="preserve">나는 못난이</t>
  </si>
  <si>
    <t xml:space="preserve">서정홍 시</t>
  </si>
  <si>
    <t xml:space="preserve">보리</t>
  </si>
  <si>
    <r>
      <rPr>
        <sz val="10"/>
        <color rgb="FF000000"/>
        <rFont val="Noto Sans"/>
        <family val="2"/>
      </rPr>
      <t xml:space="preserve">나는 블랙컨슈머였어</t>
    </r>
    <r>
      <rPr>
        <sz val="10"/>
        <color rgb="FF000000"/>
        <rFont val="Arial"/>
        <family val="0"/>
        <charset val="1"/>
      </rPr>
      <t xml:space="preserve">!</t>
    </r>
  </si>
  <si>
    <r>
      <rPr>
        <sz val="10"/>
        <color rgb="FF000000"/>
        <rFont val="Noto Sans"/>
        <family val="2"/>
      </rPr>
      <t xml:space="preserve">윤영선 외 </t>
    </r>
    <r>
      <rPr>
        <sz val="10"/>
        <color rgb="FF000000"/>
        <rFont val="Arial"/>
        <family val="0"/>
        <charset val="1"/>
      </rPr>
      <t xml:space="preserve">3</t>
    </r>
    <r>
      <rPr>
        <sz val="10"/>
        <color rgb="FF000000"/>
        <rFont val="Noto Sans"/>
        <family val="2"/>
      </rPr>
      <t xml:space="preserve">인 지음</t>
    </r>
  </si>
  <si>
    <t xml:space="preserve">푸른책들</t>
  </si>
  <si>
    <t xml:space="preserve">나는 슈갈이다</t>
  </si>
  <si>
    <r>
      <rPr>
        <sz val="10"/>
        <color rgb="FF000000"/>
        <rFont val="Noto Sans"/>
        <family val="2"/>
      </rPr>
      <t xml:space="preserve">한영미 글 </t>
    </r>
    <r>
      <rPr>
        <sz val="10"/>
        <color rgb="FF000000"/>
        <rFont val="Arial"/>
        <family val="0"/>
        <charset val="1"/>
      </rPr>
      <t xml:space="preserve">;</t>
    </r>
    <r>
      <rPr>
        <sz val="10"/>
        <color rgb="FF000000"/>
        <rFont val="Noto Sans"/>
        <family val="2"/>
      </rPr>
      <t xml:space="preserve">남궁선하 그림</t>
    </r>
  </si>
  <si>
    <t xml:space="preserve">나는 아무 생각이 없다</t>
  </si>
  <si>
    <t xml:space="preserve">마르탱 파주 지음</t>
  </si>
  <si>
    <t xml:space="preserve">나는 전설이다</t>
  </si>
  <si>
    <t xml:space="preserve">리처드 매드슨</t>
  </si>
  <si>
    <t xml:space="preserve">나는 진짜 나일까</t>
  </si>
  <si>
    <t xml:space="preserve">최유정</t>
  </si>
  <si>
    <t xml:space="preserve">나는 참 늦복 터졌다</t>
  </si>
  <si>
    <r>
      <rPr>
        <sz val="10"/>
        <color rgb="FF000000"/>
        <rFont val="Noto Sans"/>
        <family val="2"/>
      </rPr>
      <t xml:space="preserve">박덕성 구술</t>
    </r>
    <r>
      <rPr>
        <sz val="10"/>
        <color rgb="FF000000"/>
        <rFont val="Arial"/>
        <family val="0"/>
        <charset val="1"/>
      </rPr>
      <t xml:space="preserve">;</t>
    </r>
    <r>
      <rPr>
        <sz val="10"/>
        <color rgb="FF000000"/>
        <rFont val="Noto Sans"/>
        <family val="2"/>
      </rPr>
      <t xml:space="preserve">이은영 글</t>
    </r>
  </si>
  <si>
    <t xml:space="preserve">나는 할머니와 산다</t>
  </si>
  <si>
    <t xml:space="preserve">최민경 지음</t>
  </si>
  <si>
    <t xml:space="preserve">나무옆의자</t>
  </si>
  <si>
    <t xml:space="preserve">나니아 연대기</t>
  </si>
  <si>
    <r>
      <rPr>
        <sz val="10"/>
        <color rgb="FF000000"/>
        <rFont val="Arial"/>
        <family val="0"/>
        <charset val="1"/>
      </rPr>
      <t xml:space="preserve">C. S. </t>
    </r>
    <r>
      <rPr>
        <sz val="10"/>
        <color rgb="FF000000"/>
        <rFont val="Noto Sans"/>
        <family val="2"/>
      </rPr>
      <t xml:space="preserve">루이스</t>
    </r>
  </si>
  <si>
    <t xml:space="preserve">나도 유머러스한 사람이 되고 싶다</t>
  </si>
  <si>
    <t xml:space="preserve">김상근 지음</t>
  </si>
  <si>
    <t xml:space="preserve">미래지식</t>
  </si>
  <si>
    <t xml:space="preserve">나를 돌려줘</t>
  </si>
  <si>
    <r>
      <rPr>
        <sz val="10"/>
        <color rgb="FF000000"/>
        <rFont val="Arial"/>
        <family val="0"/>
        <charset val="1"/>
      </rPr>
      <t xml:space="preserve">A. S. </t>
    </r>
    <r>
      <rPr>
        <sz val="10"/>
        <color rgb="FF000000"/>
        <rFont val="Noto Sans"/>
        <family val="2"/>
      </rPr>
      <t xml:space="preserve">킹 지음 </t>
    </r>
    <r>
      <rPr>
        <sz val="10"/>
        <color rgb="FF000000"/>
        <rFont val="Arial"/>
        <family val="0"/>
        <charset val="1"/>
      </rPr>
      <t xml:space="preserve">;</t>
    </r>
    <r>
      <rPr>
        <sz val="10"/>
        <color rgb="FF000000"/>
        <rFont val="Noto Sans"/>
        <family val="2"/>
      </rPr>
      <t xml:space="preserve">박찬석 옮김</t>
    </r>
  </si>
  <si>
    <t xml:space="preserve">미래인</t>
  </si>
  <si>
    <t xml:space="preserve">나를 찾아가는 길</t>
  </si>
  <si>
    <r>
      <rPr>
        <sz val="10"/>
        <color rgb="FF000000"/>
        <rFont val="Noto Sans"/>
        <family val="2"/>
      </rPr>
      <t xml:space="preserve">이용휴 지음</t>
    </r>
    <r>
      <rPr>
        <sz val="10"/>
        <color rgb="FF000000"/>
        <rFont val="Arial"/>
        <family val="0"/>
        <charset val="1"/>
      </rPr>
      <t xml:space="preserve">;</t>
    </r>
    <r>
      <rPr>
        <sz val="10"/>
        <color rgb="FF000000"/>
        <rFont val="Noto Sans"/>
        <family val="2"/>
      </rPr>
      <t xml:space="preserve">박동욱</t>
    </r>
    <r>
      <rPr>
        <sz val="10"/>
        <color rgb="FF000000"/>
        <rFont val="Arial"/>
        <family val="0"/>
        <charset val="1"/>
      </rPr>
      <t xml:space="preserve">,</t>
    </r>
    <r>
      <rPr>
        <sz val="10"/>
        <color rgb="FF000000"/>
        <rFont val="Noto Sans"/>
        <family val="2"/>
      </rPr>
      <t xml:space="preserve">송혁기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옮김</t>
    </r>
  </si>
  <si>
    <t xml:space="preserve">나만큼 미쳐봐</t>
  </si>
  <si>
    <t xml:space="preserve">임요환 지음</t>
  </si>
  <si>
    <t xml:space="preserve">나무</t>
  </si>
  <si>
    <t xml:space="preserve">나미야 잡화점의 기적</t>
  </si>
  <si>
    <r>
      <rPr>
        <sz val="10"/>
        <color rgb="FF000000"/>
        <rFont val="Noto Sans"/>
        <family val="2"/>
      </rPr>
      <t xml:space="preserve">히가시노 게이고 지음</t>
    </r>
    <r>
      <rPr>
        <sz val="10"/>
        <color rgb="FF000000"/>
        <rFont val="Arial"/>
        <family val="0"/>
        <charset val="1"/>
      </rPr>
      <t xml:space="preserve">;</t>
    </r>
    <r>
      <rPr>
        <sz val="10"/>
        <color rgb="FF000000"/>
        <rFont val="Noto Sans"/>
        <family val="2"/>
      </rPr>
      <t xml:space="preserve">양윤옥 옮김</t>
    </r>
  </si>
  <si>
    <t xml:space="preserve">나쁜 엄마</t>
  </si>
  <si>
    <t xml:space="preserve">박성경 지음</t>
  </si>
  <si>
    <t xml:space="preserve">문학과지성사</t>
  </si>
  <si>
    <t xml:space="preserve">나쁜 초콜릿</t>
  </si>
  <si>
    <t xml:space="preserve">샐리 그린들리</t>
  </si>
  <si>
    <t xml:space="preserve">봄나무</t>
  </si>
  <si>
    <t xml:space="preserve">나의 세 번째 가족</t>
  </si>
  <si>
    <t xml:space="preserve">홀리 골드버그 슬로운</t>
  </si>
  <si>
    <t xml:space="preserve">나의 아름다운 첫 학기</t>
  </si>
  <si>
    <r>
      <rPr>
        <sz val="10"/>
        <color rgb="FF000000"/>
        <rFont val="Noto Sans"/>
        <family val="2"/>
      </rPr>
      <t xml:space="preserve">이근미 글 </t>
    </r>
    <r>
      <rPr>
        <sz val="10"/>
        <color rgb="FF000000"/>
        <rFont val="Arial"/>
        <family val="0"/>
        <charset val="1"/>
      </rPr>
      <t xml:space="preserve">;</t>
    </r>
    <r>
      <rPr>
        <sz val="10"/>
        <color rgb="FF000000"/>
        <rFont val="Noto Sans"/>
        <family val="2"/>
      </rPr>
      <t xml:space="preserve">설지현 </t>
    </r>
    <r>
      <rPr>
        <sz val="10"/>
        <color rgb="FF000000"/>
        <rFont val="Arial"/>
        <family val="0"/>
        <charset val="1"/>
      </rPr>
      <t xml:space="preserve">;</t>
    </r>
    <r>
      <rPr>
        <sz val="10"/>
        <color rgb="FF000000"/>
        <rFont val="Noto Sans"/>
        <family val="2"/>
      </rPr>
      <t xml:space="preserve">설철국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그림</t>
    </r>
  </si>
  <si>
    <t xml:space="preserve">물망초</t>
  </si>
  <si>
    <t xml:space="preserve">나흘</t>
  </si>
  <si>
    <t xml:space="preserve">이현수 지음</t>
  </si>
  <si>
    <t xml:space="preserve">난 가끔 엄마 아빠를 버리고 싶어</t>
  </si>
  <si>
    <r>
      <rPr>
        <sz val="10"/>
        <color rgb="FF000000"/>
        <rFont val="Noto Sans"/>
        <family val="2"/>
      </rPr>
      <t xml:space="preserve">발레리 다이르 글</t>
    </r>
    <r>
      <rPr>
        <sz val="10"/>
        <color rgb="FF000000"/>
        <rFont val="Arial"/>
        <family val="0"/>
        <charset val="1"/>
      </rPr>
      <t xml:space="preserve">;</t>
    </r>
    <r>
      <rPr>
        <sz val="10"/>
        <color rgb="FF000000"/>
        <rFont val="Noto Sans"/>
        <family val="2"/>
      </rPr>
      <t xml:space="preserve">이혜진 그림</t>
    </r>
    <r>
      <rPr>
        <sz val="10"/>
        <color rgb="FF000000"/>
        <rFont val="Arial"/>
        <family val="0"/>
        <charset val="1"/>
      </rPr>
      <t xml:space="preserve">;</t>
    </r>
    <r>
      <rPr>
        <sz val="10"/>
        <color rgb="FF000000"/>
        <rFont val="Noto Sans"/>
        <family val="2"/>
      </rPr>
      <t xml:space="preserve">김이정 옮김</t>
    </r>
  </si>
  <si>
    <r>
      <rPr>
        <sz val="10"/>
        <color rgb="FF000000"/>
        <rFont val="Noto Sans"/>
        <family val="2"/>
      </rPr>
      <t xml:space="preserve">남산골 두 기자 </t>
    </r>
    <r>
      <rPr>
        <sz val="10"/>
        <color rgb="FF000000"/>
        <rFont val="Arial"/>
        <family val="0"/>
        <charset val="1"/>
      </rPr>
      <t xml:space="preserve">[</t>
    </r>
    <r>
      <rPr>
        <sz val="10"/>
        <color rgb="FF000000"/>
        <rFont val="Noto Sans"/>
        <family val="2"/>
      </rPr>
      <t xml:space="preserve">바일라 </t>
    </r>
    <r>
      <rPr>
        <sz val="10"/>
        <color rgb="FF000000"/>
        <rFont val="Arial"/>
        <family val="0"/>
        <charset val="1"/>
      </rPr>
      <t xml:space="preserve">2]</t>
    </r>
  </si>
  <si>
    <t xml:space="preserve">정명섭 지음</t>
  </si>
  <si>
    <t xml:space="preserve">서유재</t>
  </si>
  <si>
    <t xml:space="preserve">남쪽손님</t>
  </si>
  <si>
    <r>
      <rPr>
        <sz val="10"/>
        <color rgb="FF000000"/>
        <rFont val="Noto Sans"/>
        <family val="2"/>
      </rPr>
      <t xml:space="preserve">오영진 글</t>
    </r>
    <r>
      <rPr>
        <sz val="10"/>
        <color rgb="FF000000"/>
        <rFont val="Arial"/>
        <family val="0"/>
        <charset val="1"/>
      </rPr>
      <t xml:space="preserve">·</t>
    </r>
    <r>
      <rPr>
        <sz val="10"/>
        <color rgb="FF000000"/>
        <rFont val="Noto Sans"/>
        <family val="2"/>
      </rPr>
      <t xml:space="preserve">그림</t>
    </r>
  </si>
  <si>
    <t xml:space="preserve">길찾기</t>
  </si>
  <si>
    <t xml:space="preserve">낮잠형 인간</t>
  </si>
  <si>
    <r>
      <rPr>
        <sz val="10"/>
        <color rgb="FF000000"/>
        <rFont val="Noto Sans"/>
        <family val="2"/>
      </rPr>
      <t xml:space="preserve">로맹 모네리 지음</t>
    </r>
    <r>
      <rPr>
        <sz val="10"/>
        <color rgb="FF000000"/>
        <rFont val="Arial"/>
        <family val="0"/>
        <charset val="1"/>
      </rPr>
      <t xml:space="preserve">;</t>
    </r>
    <r>
      <rPr>
        <sz val="10"/>
        <color rgb="FF000000"/>
        <rFont val="Noto Sans"/>
        <family val="2"/>
      </rPr>
      <t xml:space="preserve">양진성 옮김</t>
    </r>
  </si>
  <si>
    <t xml:space="preserve">문학테라피</t>
  </si>
  <si>
    <r>
      <rPr>
        <sz val="10"/>
        <color rgb="FF000000"/>
        <rFont val="Noto Sans"/>
        <family val="2"/>
      </rPr>
      <t xml:space="preserve">내 가족을 소개합니다</t>
    </r>
    <r>
      <rPr>
        <sz val="10"/>
        <color rgb="FF000000"/>
        <rFont val="Arial"/>
        <family val="0"/>
        <charset val="1"/>
      </rPr>
      <t xml:space="preserve">!</t>
    </r>
  </si>
  <si>
    <r>
      <rPr>
        <sz val="10"/>
        <color rgb="FF000000"/>
        <rFont val="Noto Sans"/>
        <family val="2"/>
      </rPr>
      <t xml:space="preserve">이윤진 지음</t>
    </r>
    <r>
      <rPr>
        <sz val="10"/>
        <color rgb="FF000000"/>
        <rFont val="Arial"/>
        <family val="0"/>
        <charset val="1"/>
      </rPr>
      <t xml:space="preserve">;</t>
    </r>
    <r>
      <rPr>
        <sz val="10"/>
        <color rgb="FF000000"/>
        <rFont val="Noto Sans"/>
        <family val="2"/>
      </rPr>
      <t xml:space="preserve">하의정 그림</t>
    </r>
  </si>
  <si>
    <t xml:space="preserve">초록우체통</t>
  </si>
  <si>
    <t xml:space="preserve">내 마음 다치지 않게</t>
  </si>
  <si>
    <t xml:space="preserve">설레다 글ㆍ그림</t>
  </si>
  <si>
    <t xml:space="preserve">RHK</t>
  </si>
  <si>
    <t xml:space="preserve">내 멋대로 혁명</t>
  </si>
  <si>
    <t xml:space="preserve">서화교</t>
  </si>
  <si>
    <t xml:space="preserve">내 생애 단 한번</t>
  </si>
  <si>
    <t xml:space="preserve">장영희 지음</t>
  </si>
  <si>
    <t xml:space="preserve">샘터사</t>
  </si>
  <si>
    <t xml:space="preserve">내 안의 마녀</t>
  </si>
  <si>
    <t xml:space="preserve">마거릿 마이</t>
  </si>
  <si>
    <t xml:space="preserve">내 이름은 삐삐 롱스타킹</t>
  </si>
  <si>
    <t xml:space="preserve">아스트리드 린드그렌</t>
  </si>
  <si>
    <t xml:space="preserve">내 주머니 속의 도로시</t>
  </si>
  <si>
    <t xml:space="preserve">김혜정</t>
  </si>
  <si>
    <t xml:space="preserve">내 쪽으론 숨도 쉬지 않았다</t>
  </si>
  <si>
    <t xml:space="preserve">장혜서</t>
  </si>
  <si>
    <t xml:space="preserve">한우리문학</t>
  </si>
  <si>
    <t xml:space="preserve">내 친구 톨스토이</t>
  </si>
  <si>
    <t xml:space="preserve">박홍규 지음</t>
  </si>
  <si>
    <t xml:space="preserve">내가 나인 것</t>
  </si>
  <si>
    <t xml:space="preserve">야마니카 하사시</t>
  </si>
  <si>
    <t xml:space="preserve">내가 너의 시를 노래할게</t>
  </si>
  <si>
    <t xml:space="preserve">콜린 후버</t>
  </si>
  <si>
    <r>
      <rPr>
        <sz val="10"/>
        <color rgb="FF000000"/>
        <rFont val="Noto Sans"/>
        <family val="2"/>
      </rPr>
      <t xml:space="preserve">내가 덕후라고</t>
    </r>
    <r>
      <rPr>
        <sz val="10"/>
        <color rgb="FF000000"/>
        <rFont val="Arial"/>
        <family val="0"/>
        <charset val="1"/>
      </rPr>
      <t xml:space="preserve">?</t>
    </r>
  </si>
  <si>
    <t xml:space="preserve">김유철 외 </t>
  </si>
  <si>
    <t xml:space="preserve">내가 만난 아이들</t>
  </si>
  <si>
    <t xml:space="preserve">하이타니 겐지로</t>
  </si>
  <si>
    <t xml:space="preserve">내가 혼자 여행하는 이유</t>
  </si>
  <si>
    <r>
      <rPr>
        <sz val="10"/>
        <color rgb="FF000000"/>
        <rFont val="Noto Sans"/>
        <family val="2"/>
      </rPr>
      <t xml:space="preserve">카트린 지타 지음</t>
    </r>
    <r>
      <rPr>
        <sz val="10"/>
        <color rgb="FF000000"/>
        <rFont val="Arial"/>
        <family val="0"/>
        <charset val="1"/>
      </rPr>
      <t xml:space="preserve">;</t>
    </r>
    <r>
      <rPr>
        <sz val="10"/>
        <color rgb="FF000000"/>
        <rFont val="Noto Sans"/>
        <family val="2"/>
      </rPr>
      <t xml:space="preserve">박성원 옮김</t>
    </r>
  </si>
  <si>
    <t xml:space="preserve">걷는나무</t>
  </si>
  <si>
    <t xml:space="preserve">내이름은 망고</t>
  </si>
  <si>
    <t xml:space="preserve">추정경 지음</t>
  </si>
  <si>
    <t xml:space="preserve">내일</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양영란 옮김</t>
    </r>
  </si>
  <si>
    <t xml:space="preserve">냉동실에 숨긴 엄마</t>
  </si>
  <si>
    <r>
      <rPr>
        <sz val="10"/>
        <color rgb="FF000000"/>
        <rFont val="Noto Sans"/>
        <family val="2"/>
      </rPr>
      <t xml:space="preserve">얀 더 레이우 지음 </t>
    </r>
    <r>
      <rPr>
        <sz val="10"/>
        <color rgb="FF000000"/>
        <rFont val="Arial"/>
        <family val="0"/>
        <charset val="1"/>
      </rPr>
      <t xml:space="preserve">;</t>
    </r>
    <r>
      <rPr>
        <sz val="10"/>
        <color rgb="FF000000"/>
        <rFont val="Noto Sans"/>
        <family val="2"/>
      </rPr>
      <t xml:space="preserve">이유림 옮김</t>
    </r>
  </si>
  <si>
    <t xml:space="preserve">너는 내게 너무 깊이 들어왔다</t>
  </si>
  <si>
    <r>
      <rPr>
        <sz val="10"/>
        <color rgb="FF000000"/>
        <rFont val="Noto Sans"/>
        <family val="2"/>
      </rPr>
      <t xml:space="preserve">곽효환 지음</t>
    </r>
    <r>
      <rPr>
        <sz val="10"/>
        <color rgb="FF000000"/>
        <rFont val="Arial"/>
        <family val="0"/>
        <charset val="1"/>
      </rPr>
      <t xml:space="preserve">;</t>
    </r>
    <r>
      <rPr>
        <sz val="10"/>
        <color rgb="FF000000"/>
        <rFont val="Noto Sans"/>
        <family val="2"/>
      </rPr>
      <t xml:space="preserve">이인 그림</t>
    </r>
  </si>
  <si>
    <t xml:space="preserve">교보문고</t>
  </si>
  <si>
    <r>
      <rPr>
        <sz val="10"/>
        <color rgb="FF000000"/>
        <rFont val="Noto Sans"/>
        <family val="2"/>
      </rPr>
      <t xml:space="preserve">넌 네가 얼마나 행복한 아이인지 아니</t>
    </r>
    <r>
      <rPr>
        <sz val="10"/>
        <color rgb="FF000000"/>
        <rFont val="Arial"/>
        <family val="0"/>
        <charset val="1"/>
      </rPr>
      <t xml:space="preserve">? </t>
    </r>
    <r>
      <rPr>
        <sz val="10"/>
        <color rgb="FF000000"/>
        <rFont val="Noto Sans"/>
        <family val="2"/>
      </rPr>
      <t xml:space="preserve">북한 아이들 이야기</t>
    </r>
  </si>
  <si>
    <r>
      <rPr>
        <sz val="10"/>
        <color rgb="FF000000"/>
        <rFont val="Noto Sans"/>
        <family val="2"/>
      </rPr>
      <t xml:space="preserve">이은서 글</t>
    </r>
    <r>
      <rPr>
        <sz val="10"/>
        <color rgb="FF000000"/>
        <rFont val="Arial"/>
        <family val="0"/>
        <charset val="1"/>
      </rPr>
      <t xml:space="preserve">;</t>
    </r>
    <r>
      <rPr>
        <sz val="10"/>
        <color rgb="FF000000"/>
        <rFont val="Noto Sans"/>
        <family val="2"/>
      </rPr>
      <t xml:space="preserve">강춘혁 그림</t>
    </r>
  </si>
  <si>
    <t xml:space="preserve">국민출판사</t>
  </si>
  <si>
    <t xml:space="preserve">네가 있어 다행이야</t>
  </si>
  <si>
    <t xml:space="preserve">안성기 외</t>
  </si>
  <si>
    <t xml:space="preserve">창해</t>
  </si>
  <si>
    <t xml:space="preserve">네메시스</t>
  </si>
  <si>
    <t xml:space="preserve">필립 로스</t>
  </si>
  <si>
    <t xml:space="preserve">노란집</t>
  </si>
  <si>
    <t xml:space="preserve">박완서 지음</t>
  </si>
  <si>
    <t xml:space="preserve">열림원</t>
  </si>
  <si>
    <t xml:space="preserve">노벨트에서 평범한 건 없어</t>
  </si>
  <si>
    <r>
      <rPr>
        <sz val="10"/>
        <color rgb="FF000000"/>
        <rFont val="Noto Sans"/>
        <family val="2"/>
      </rPr>
      <t xml:space="preserve">잭 갠토스 지음</t>
    </r>
    <r>
      <rPr>
        <sz val="10"/>
        <color rgb="FF000000"/>
        <rFont val="Arial"/>
        <family val="0"/>
        <charset val="1"/>
      </rPr>
      <t xml:space="preserve">;</t>
    </r>
    <r>
      <rPr>
        <sz val="10"/>
        <color rgb="FF000000"/>
        <rFont val="Noto Sans"/>
        <family val="2"/>
      </rPr>
      <t xml:space="preserve">이은숙 옮김</t>
    </r>
  </si>
  <si>
    <t xml:space="preserve">찰리북</t>
  </si>
  <si>
    <t xml:space="preserve">노잣돈 갚기 프로젝트</t>
  </si>
  <si>
    <t xml:space="preserve">김진희</t>
  </si>
  <si>
    <t xml:space="preserve">노트르담 드 파리</t>
  </si>
  <si>
    <r>
      <rPr>
        <sz val="10"/>
        <color rgb="FF000000"/>
        <rFont val="Noto Sans"/>
        <family val="2"/>
      </rPr>
      <t xml:space="preserve">빅토르 위고 원작</t>
    </r>
    <r>
      <rPr>
        <sz val="10"/>
        <color rgb="FF000000"/>
        <rFont val="Arial"/>
        <family val="0"/>
        <charset val="1"/>
      </rPr>
      <t xml:space="preserve">;</t>
    </r>
    <r>
      <rPr>
        <sz val="10"/>
        <color rgb="FF000000"/>
        <rFont val="Noto Sans"/>
        <family val="2"/>
      </rPr>
      <t xml:space="preserve">박아르마</t>
    </r>
    <r>
      <rPr>
        <sz val="10"/>
        <color rgb="FF000000"/>
        <rFont val="Arial"/>
        <family val="0"/>
        <charset val="1"/>
      </rPr>
      <t xml:space="preserve">;</t>
    </r>
    <r>
      <rPr>
        <sz val="10"/>
        <color rgb="FF000000"/>
        <rFont val="Noto Sans"/>
        <family val="2"/>
      </rPr>
      <t xml:space="preserve">이찬규 편역</t>
    </r>
  </si>
  <si>
    <t xml:space="preserve">구름서재</t>
  </si>
  <si>
    <t xml:space="preserve">녹색소년과 붉은거인</t>
  </si>
  <si>
    <t xml:space="preserve">카티프 지음</t>
  </si>
  <si>
    <t xml:space="preserve">매직하우스</t>
  </si>
  <si>
    <t xml:space="preserve">놀라운 모리스와 똑똑한 쥐 일당</t>
  </si>
  <si>
    <t xml:space="preserve">테리 프래쳇</t>
  </si>
  <si>
    <t xml:space="preserve">높고 푸른 사다리</t>
  </si>
  <si>
    <t xml:space="preserve">한겨레</t>
  </si>
  <si>
    <r>
      <rPr>
        <sz val="10"/>
        <color rgb="FF000000"/>
        <rFont val="Noto Sans"/>
        <family val="2"/>
      </rPr>
      <t xml:space="preserve">누가 진짜 나일까</t>
    </r>
    <r>
      <rPr>
        <sz val="10"/>
        <color rgb="FF000000"/>
        <rFont val="Arial"/>
        <family val="0"/>
        <charset val="1"/>
      </rPr>
      <t xml:space="preserve">?</t>
    </r>
  </si>
  <si>
    <t xml:space="preserve">다비드 칼리</t>
  </si>
  <si>
    <t xml:space="preserve">책빛</t>
  </si>
  <si>
    <r>
      <rPr>
        <sz val="10"/>
        <color rgb="FF000000"/>
        <rFont val="Noto Sans"/>
        <family val="2"/>
      </rPr>
      <t xml:space="preserve">누구를 위하여 종은 울리나 </t>
    </r>
    <r>
      <rPr>
        <sz val="10"/>
        <color rgb="FF000000"/>
        <rFont val="Arial"/>
        <family val="0"/>
        <charset val="1"/>
      </rPr>
      <t xml:space="preserve">1</t>
    </r>
  </si>
  <si>
    <t xml:space="preserve">어네스트 밀러 헤밍웨이</t>
  </si>
  <si>
    <r>
      <rPr>
        <sz val="10"/>
        <color rgb="FF000000"/>
        <rFont val="Noto Sans"/>
        <family val="2"/>
      </rPr>
      <t xml:space="preserve">누구를 위하여 종은 울리나 </t>
    </r>
    <r>
      <rPr>
        <sz val="10"/>
        <color rgb="FF000000"/>
        <rFont val="Arial"/>
        <family val="0"/>
        <charset val="1"/>
      </rPr>
      <t xml:space="preserve">2</t>
    </r>
  </si>
  <si>
    <t xml:space="preserve">누더기 앤</t>
  </si>
  <si>
    <t xml:space="preserve">로버트 스윈델스</t>
  </si>
  <si>
    <t xml:space="preserve">책과콩나무</t>
  </si>
  <si>
    <t xml:space="preserve">눈먼 자들의 국가</t>
  </si>
  <si>
    <r>
      <rPr>
        <sz val="10"/>
        <color rgb="FF000000"/>
        <rFont val="Noto Sans"/>
        <family val="2"/>
      </rPr>
      <t xml:space="preserve">김애란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늑대를 지키는 밤</t>
  </si>
  <si>
    <t xml:space="preserve">하네스 크루그</t>
  </si>
  <si>
    <r>
      <rPr>
        <sz val="10"/>
        <color rgb="FF000000"/>
        <rFont val="Noto Sans"/>
        <family val="2"/>
      </rPr>
      <t xml:space="preserve">늑대의 꿈</t>
    </r>
    <r>
      <rPr>
        <sz val="10"/>
        <color rgb="FF000000"/>
        <rFont val="Arial"/>
        <family val="0"/>
        <charset val="1"/>
      </rPr>
      <t xml:space="preserve">. 1</t>
    </r>
  </si>
  <si>
    <t xml:space="preserve">선스시</t>
  </si>
  <si>
    <t xml:space="preserve">다림</t>
  </si>
  <si>
    <r>
      <rPr>
        <sz val="10"/>
        <color rgb="FF000000"/>
        <rFont val="Noto Sans"/>
        <family val="2"/>
      </rPr>
      <t xml:space="preserve">늑대의 꿈</t>
    </r>
    <r>
      <rPr>
        <sz val="10"/>
        <color rgb="FF000000"/>
        <rFont val="Arial"/>
        <family val="0"/>
        <charset val="1"/>
      </rPr>
      <t xml:space="preserve">. 2</t>
    </r>
  </si>
  <si>
    <t xml:space="preserve">다마요 하숙집의 선물</t>
  </si>
  <si>
    <t xml:space="preserve">오누마 노리코</t>
  </si>
  <si>
    <t xml:space="preserve">다시 태어나도 엄마 딸</t>
  </si>
  <si>
    <t xml:space="preserve">스즈키 루리카</t>
  </si>
  <si>
    <t xml:space="preserve">놀</t>
  </si>
  <si>
    <t xml:space="preserve">다하우에서 온 편지</t>
  </si>
  <si>
    <t xml:space="preserve">부스 앤</t>
  </si>
  <si>
    <t xml:space="preserve">책담</t>
  </si>
  <si>
    <r>
      <rPr>
        <sz val="10"/>
        <color rgb="FF000000"/>
        <rFont val="Noto Sans"/>
        <family val="2"/>
      </rPr>
      <t xml:space="preserve">닥터 프로스트</t>
    </r>
    <r>
      <rPr>
        <sz val="10"/>
        <color rgb="FF000000"/>
        <rFont val="Arial"/>
        <family val="0"/>
        <charset val="1"/>
      </rPr>
      <t xml:space="preserve">. 1: </t>
    </r>
    <r>
      <rPr>
        <sz val="10"/>
        <color rgb="FF000000"/>
        <rFont val="Noto Sans"/>
        <family val="2"/>
      </rPr>
      <t xml:space="preserve">텅 빈 남자</t>
    </r>
  </si>
  <si>
    <t xml:space="preserve">이종범 지음</t>
  </si>
  <si>
    <r>
      <rPr>
        <sz val="10"/>
        <color rgb="FF000000"/>
        <rFont val="Noto Sans"/>
        <family val="2"/>
      </rPr>
      <t xml:space="preserve">닥터 프로스트</t>
    </r>
    <r>
      <rPr>
        <sz val="10"/>
        <color rgb="FF000000"/>
        <rFont val="Arial"/>
        <family val="0"/>
        <charset val="1"/>
      </rPr>
      <t xml:space="preserve">. 2: </t>
    </r>
    <r>
      <rPr>
        <sz val="10"/>
        <color rgb="FF000000"/>
        <rFont val="Noto Sans"/>
        <family val="2"/>
      </rPr>
      <t xml:space="preserve">검은 파도</t>
    </r>
  </si>
  <si>
    <r>
      <rPr>
        <sz val="10"/>
        <color rgb="FF000000"/>
        <rFont val="Noto Sans"/>
        <family val="2"/>
      </rPr>
      <t xml:space="preserve">닥터 프로스트</t>
    </r>
    <r>
      <rPr>
        <sz val="10"/>
        <color rgb="FF000000"/>
        <rFont val="Arial"/>
        <family val="0"/>
        <charset val="1"/>
      </rPr>
      <t xml:space="preserve">. 3: </t>
    </r>
    <r>
      <rPr>
        <sz val="10"/>
        <color rgb="FF000000"/>
        <rFont val="Noto Sans"/>
        <family val="2"/>
      </rPr>
      <t xml:space="preserve">소심한 연군의 열흘</t>
    </r>
  </si>
  <si>
    <r>
      <rPr>
        <sz val="10"/>
        <color rgb="FF000000"/>
        <rFont val="Noto Sans"/>
        <family val="2"/>
      </rPr>
      <t xml:space="preserve">닥터 프로스트</t>
    </r>
    <r>
      <rPr>
        <sz val="10"/>
        <color rgb="FF000000"/>
        <rFont val="Arial"/>
        <family val="0"/>
        <charset val="1"/>
      </rPr>
      <t xml:space="preserve">. 4: </t>
    </r>
    <r>
      <rPr>
        <sz val="10"/>
        <color rgb="FF000000"/>
        <rFont val="Noto Sans"/>
        <family val="2"/>
      </rPr>
      <t xml:space="preserve">평강공주의 눈물</t>
    </r>
  </si>
  <si>
    <r>
      <rPr>
        <sz val="10"/>
        <color rgb="FF000000"/>
        <rFont val="Noto Sans"/>
        <family val="2"/>
      </rPr>
      <t xml:space="preserve">닥터 프로스트</t>
    </r>
    <r>
      <rPr>
        <sz val="10"/>
        <color rgb="FF000000"/>
        <rFont val="Arial"/>
        <family val="0"/>
        <charset val="1"/>
      </rPr>
      <t xml:space="preserve">. 5: </t>
    </r>
    <r>
      <rPr>
        <sz val="10"/>
        <color rgb="FF000000"/>
        <rFont val="Noto Sans"/>
        <family val="2"/>
      </rPr>
      <t xml:space="preserve">하얀 방의 심리학자와 파블로프의 개</t>
    </r>
  </si>
  <si>
    <r>
      <rPr>
        <sz val="10"/>
        <color rgb="FF000000"/>
        <rFont val="Noto Sans"/>
        <family val="2"/>
      </rPr>
      <t xml:space="preserve">닥터 프로스트</t>
    </r>
    <r>
      <rPr>
        <sz val="10"/>
        <color rgb="FF000000"/>
        <rFont val="Arial"/>
        <family val="0"/>
        <charset val="1"/>
      </rPr>
      <t xml:space="preserve">. 6: </t>
    </r>
    <r>
      <rPr>
        <sz val="10"/>
        <color rgb="FF000000"/>
        <rFont val="Noto Sans"/>
        <family val="2"/>
      </rPr>
      <t xml:space="preserve">두 사람의 개기일식</t>
    </r>
  </si>
  <si>
    <t xml:space="preserve">단 한 번의 사랑</t>
  </si>
  <si>
    <t xml:space="preserve">김홍신 지음</t>
  </si>
  <si>
    <t xml:space="preserve">해냄</t>
  </si>
  <si>
    <t xml:space="preserve">단어장</t>
  </si>
  <si>
    <t xml:space="preserve">최나미</t>
  </si>
  <si>
    <t xml:space="preserve">단테의 연옥여행기</t>
  </si>
  <si>
    <t xml:space="preserve">단테 알리기에리</t>
  </si>
  <si>
    <t xml:space="preserve">정민미디어</t>
  </si>
  <si>
    <t xml:space="preserve">단테의 지옥여행기</t>
  </si>
  <si>
    <t xml:space="preserve">단테의 천국여행기</t>
  </si>
  <si>
    <t xml:space="preserve">달도 없는 빈 하늘 기이한 이야기만 흐르네</t>
  </si>
  <si>
    <r>
      <rPr>
        <sz val="10"/>
        <color rgb="FF000000"/>
        <rFont val="Noto Sans"/>
        <family val="2"/>
      </rPr>
      <t xml:space="preserve">주진택 풀어씀</t>
    </r>
    <r>
      <rPr>
        <sz val="10"/>
        <color rgb="FF000000"/>
        <rFont val="Arial"/>
        <family val="0"/>
        <charset val="1"/>
      </rPr>
      <t xml:space="preserve">;</t>
    </r>
    <r>
      <rPr>
        <sz val="10"/>
        <color rgb="FF000000"/>
        <rFont val="Noto Sans"/>
        <family val="2"/>
      </rPr>
      <t xml:space="preserve">한수임 그림</t>
    </r>
  </si>
  <si>
    <t xml:space="preserve">나라말</t>
  </si>
  <si>
    <t xml:space="preserve">달의 제단</t>
  </si>
  <si>
    <t xml:space="preserve">심윤경 지음</t>
  </si>
  <si>
    <t xml:space="preserve">달콤한 나의 집</t>
  </si>
  <si>
    <t xml:space="preserve">조앤 바우어</t>
  </si>
  <si>
    <t xml:space="preserve">꽃삽</t>
  </si>
  <si>
    <t xml:space="preserve">달콤한 속삭임</t>
  </si>
  <si>
    <t xml:space="preserve">크리시 페리</t>
  </si>
  <si>
    <t xml:space="preserve">단비청소년</t>
  </si>
  <si>
    <r>
      <rPr>
        <sz val="10"/>
        <color rgb="FF000000"/>
        <rFont val="Noto Sans"/>
        <family val="2"/>
      </rPr>
      <t xml:space="preserve">당신 없는 나는</t>
    </r>
    <r>
      <rPr>
        <sz val="10"/>
        <color rgb="FF000000"/>
        <rFont val="Arial"/>
        <family val="0"/>
        <charset val="1"/>
      </rPr>
      <t xml:space="preserve">?</t>
    </r>
  </si>
  <si>
    <t xml:space="preserve">기욤 뮈소</t>
  </si>
  <si>
    <t xml:space="preserve">당신 옆을 스쳐간 그 소녀의 이름은</t>
  </si>
  <si>
    <t xml:space="preserve">최진영</t>
  </si>
  <si>
    <t xml:space="preserve">한겨레출판</t>
  </si>
  <si>
    <r>
      <rPr>
        <sz val="10"/>
        <color rgb="FF000000"/>
        <rFont val="Noto Sans"/>
        <family val="2"/>
      </rPr>
      <t xml:space="preserve">당신</t>
    </r>
    <r>
      <rPr>
        <sz val="10"/>
        <color rgb="FF000000"/>
        <rFont val="Arial"/>
        <family val="0"/>
        <charset val="1"/>
      </rPr>
      <t xml:space="preserve">, </t>
    </r>
    <r>
      <rPr>
        <sz val="10"/>
        <color rgb="FF000000"/>
        <rFont val="Noto Sans"/>
        <family val="2"/>
      </rPr>
      <t xml:space="preserve">거기 있어줄래요</t>
    </r>
    <r>
      <rPr>
        <sz val="10"/>
        <color rgb="FF000000"/>
        <rFont val="Arial"/>
        <family val="0"/>
        <charset val="1"/>
      </rPr>
      <t xml:space="preserve">?</t>
    </r>
  </si>
  <si>
    <t xml:space="preserve">당신에게는 사막이 필요하다</t>
  </si>
  <si>
    <r>
      <rPr>
        <sz val="10"/>
        <color rgb="FF000000"/>
        <rFont val="Noto Sans"/>
        <family val="2"/>
      </rPr>
      <t xml:space="preserve">아킬 모저 지음</t>
    </r>
    <r>
      <rPr>
        <sz val="10"/>
        <color rgb="FF000000"/>
        <rFont val="Arial"/>
        <family val="0"/>
        <charset val="1"/>
      </rPr>
      <t xml:space="preserve">;</t>
    </r>
    <r>
      <rPr>
        <sz val="10"/>
        <color rgb="FF000000"/>
        <rFont val="Noto Sans"/>
        <family val="2"/>
      </rPr>
      <t xml:space="preserve">배인섭 옮김</t>
    </r>
  </si>
  <si>
    <t xml:space="preserve">당신이 있어 세상이 아름답습니다</t>
  </si>
  <si>
    <t xml:space="preserve">나승인 지음</t>
  </si>
  <si>
    <t xml:space="preserve">마음의숲</t>
  </si>
  <si>
    <t xml:space="preserve">대립토론</t>
  </si>
  <si>
    <t xml:space="preserve">박보영 지음</t>
  </si>
  <si>
    <t xml:space="preserve">행간</t>
  </si>
  <si>
    <t xml:space="preserve">대성당</t>
  </si>
  <si>
    <t xml:space="preserve">레이먼드 카버</t>
  </si>
  <si>
    <t xml:space="preserve">더 원더풀 오</t>
  </si>
  <si>
    <t xml:space="preserve">제임스 서버</t>
  </si>
  <si>
    <r>
      <rPr>
        <sz val="10"/>
        <color rgb="FF000000"/>
        <rFont val="Noto Sans"/>
        <family val="2"/>
      </rPr>
      <t xml:space="preserve">덕후거나 또</t>
    </r>
    <r>
      <rPr>
        <sz val="10"/>
        <color rgb="FF000000"/>
        <rFont val="Arial"/>
        <family val="0"/>
        <charset val="1"/>
      </rPr>
      <t xml:space="preserve">.</t>
    </r>
    <r>
      <rPr>
        <sz val="10"/>
        <color rgb="FF000000"/>
        <rFont val="Noto Sans"/>
        <family val="2"/>
      </rPr>
      <t xml:space="preserve">라이거나</t>
    </r>
  </si>
  <si>
    <r>
      <rPr>
        <sz val="10"/>
        <color rgb="FF000000"/>
        <rFont val="Noto Sans"/>
        <family val="2"/>
      </rPr>
      <t xml:space="preserve">대학내일</t>
    </r>
    <r>
      <rPr>
        <sz val="10"/>
        <color rgb="FF000000"/>
        <rFont val="Arial"/>
        <family val="0"/>
        <charset val="1"/>
      </rPr>
      <t xml:space="preserve">20</t>
    </r>
    <r>
      <rPr>
        <sz val="10"/>
        <color rgb="FF000000"/>
        <rFont val="Noto Sans"/>
        <family val="2"/>
      </rPr>
      <t xml:space="preserve">대연구소 엮음</t>
    </r>
  </si>
  <si>
    <t xml:space="preserve">홍익</t>
  </si>
  <si>
    <t xml:space="preserve">데미안</t>
  </si>
  <si>
    <t xml:space="preserve">헤르만 헤세</t>
  </si>
  <si>
    <t xml:space="preserve">데스 큐어</t>
  </si>
  <si>
    <t xml:space="preserve">제임스 대시너</t>
  </si>
  <si>
    <t xml:space="preserve">문학수첩</t>
  </si>
  <si>
    <t xml:space="preserve">도가니</t>
  </si>
  <si>
    <t xml:space="preserve">도서관 옆집에서 살기</t>
  </si>
  <si>
    <r>
      <rPr>
        <sz val="10"/>
        <color rgb="FF000000"/>
        <rFont val="Noto Sans"/>
        <family val="2"/>
      </rPr>
      <t xml:space="preserve">박은진</t>
    </r>
    <r>
      <rPr>
        <sz val="10"/>
        <color rgb="FF000000"/>
        <rFont val="Arial"/>
        <family val="0"/>
        <charset val="1"/>
      </rPr>
      <t xml:space="preserve">;</t>
    </r>
    <r>
      <rPr>
        <sz val="10"/>
        <color rgb="FF000000"/>
        <rFont val="Noto Sans"/>
        <family val="2"/>
      </rPr>
      <t xml:space="preserve">박진형 지음</t>
    </r>
  </si>
  <si>
    <t xml:space="preserve">인물과사상사</t>
  </si>
  <si>
    <t xml:space="preserve">돈키호테</t>
  </si>
  <si>
    <t xml:space="preserve">김해완 지음</t>
  </si>
  <si>
    <t xml:space="preserve">작은길</t>
  </si>
  <si>
    <t xml:space="preserve">돌이킬 수 없는 약속</t>
  </si>
  <si>
    <t xml:space="preserve">야쿠마루 가쿠</t>
  </si>
  <si>
    <t xml:space="preserve">북플라자</t>
  </si>
  <si>
    <t xml:space="preserve">두근두근 백화점</t>
  </si>
  <si>
    <t xml:space="preserve">알렉스 쉬어러</t>
  </si>
  <si>
    <t xml:space="preserve">두려움에게 인사하는 법</t>
  </si>
  <si>
    <t xml:space="preserve">김이윤 지음</t>
  </si>
  <si>
    <t xml:space="preserve">듀얼드</t>
  </si>
  <si>
    <r>
      <rPr>
        <sz val="10"/>
        <color rgb="FF000000"/>
        <rFont val="Noto Sans"/>
        <family val="2"/>
      </rPr>
      <t xml:space="preserve">엘시 채프먼 글 </t>
    </r>
    <r>
      <rPr>
        <sz val="10"/>
        <color rgb="FF000000"/>
        <rFont val="Arial"/>
        <family val="0"/>
        <charset val="1"/>
      </rPr>
      <t xml:space="preserve">;</t>
    </r>
    <r>
      <rPr>
        <sz val="10"/>
        <color rgb="FF000000"/>
        <rFont val="Noto Sans"/>
        <family val="2"/>
      </rPr>
      <t xml:space="preserve">고정아 옮김</t>
    </r>
  </si>
  <si>
    <t xml:space="preserve">중앙출판사</t>
  </si>
  <si>
    <t xml:space="preserve">드림 셰프</t>
  </si>
  <si>
    <t xml:space="preserve">이송현 지음</t>
  </si>
  <si>
    <t xml:space="preserve">마음이음</t>
  </si>
  <si>
    <t xml:space="preserve">딸에게 주는 레시피</t>
  </si>
  <si>
    <t xml:space="preserve">떠나기 전 마지막 입맞춤</t>
  </si>
  <si>
    <t xml:space="preserve">대니 그레고리</t>
  </si>
  <si>
    <t xml:space="preserve">세미콜론</t>
  </si>
  <si>
    <t xml:space="preserve">떠나보내는 길 위에서</t>
  </si>
  <si>
    <t xml:space="preserve">노다 마사아키</t>
  </si>
  <si>
    <t xml:space="preserve">펜타그램</t>
  </si>
  <si>
    <r>
      <rPr>
        <sz val="10"/>
        <color rgb="FF000000"/>
        <rFont val="Noto Sans"/>
        <family val="2"/>
      </rPr>
      <t xml:space="preserve">로그인 하시겠습니까</t>
    </r>
    <r>
      <rPr>
        <sz val="10"/>
        <color rgb="FF000000"/>
        <rFont val="Arial"/>
        <family val="0"/>
        <charset val="1"/>
      </rPr>
      <t xml:space="preserve">?</t>
    </r>
  </si>
  <si>
    <r>
      <rPr>
        <sz val="10"/>
        <color rgb="FF000000"/>
        <rFont val="Noto Sans"/>
        <family val="2"/>
      </rPr>
      <t xml:space="preserve">김학준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아침이슬</t>
  </si>
  <si>
    <t xml:space="preserve">로봇 중독</t>
  </si>
  <si>
    <t xml:space="preserve">김소연</t>
  </si>
  <si>
    <t xml:space="preserve">리버보이</t>
  </si>
  <si>
    <r>
      <rPr>
        <sz val="10"/>
        <color rgb="FF000000"/>
        <rFont val="Noto Sans"/>
        <family val="2"/>
      </rPr>
      <t xml:space="preserve">팀 보울러 지음</t>
    </r>
    <r>
      <rPr>
        <sz val="10"/>
        <color rgb="FF000000"/>
        <rFont val="Arial"/>
        <family val="0"/>
        <charset val="1"/>
      </rPr>
      <t xml:space="preserve">;</t>
    </r>
    <r>
      <rPr>
        <sz val="10"/>
        <color rgb="FF000000"/>
        <rFont val="Noto Sans"/>
        <family val="2"/>
      </rPr>
      <t xml:space="preserve">정해영 옮김</t>
    </r>
  </si>
  <si>
    <t xml:space="preserve">다산북스</t>
  </si>
  <si>
    <t xml:space="preserve">리스본행 야간열차</t>
  </si>
  <si>
    <r>
      <rPr>
        <sz val="10"/>
        <color rgb="FF000000"/>
        <rFont val="Noto Sans"/>
        <family val="2"/>
      </rPr>
      <t xml:space="preserve">파스칼 메르시어 지음</t>
    </r>
    <r>
      <rPr>
        <sz val="10"/>
        <color rgb="FF000000"/>
        <rFont val="Arial"/>
        <family val="0"/>
        <charset val="1"/>
      </rPr>
      <t xml:space="preserve">;</t>
    </r>
    <r>
      <rPr>
        <sz val="10"/>
        <color rgb="FF000000"/>
        <rFont val="Noto Sans"/>
        <family val="2"/>
      </rPr>
      <t xml:space="preserve">전은정 옮김</t>
    </r>
  </si>
  <si>
    <r>
      <rPr>
        <sz val="10"/>
        <color rgb="FF000000"/>
        <rFont val="Noto Sans"/>
        <family val="2"/>
      </rPr>
      <t xml:space="preserve">마르크스</t>
    </r>
    <r>
      <rPr>
        <sz val="10"/>
        <color rgb="FF000000"/>
        <rFont val="Arial"/>
        <family val="0"/>
        <charset val="1"/>
      </rPr>
      <t xml:space="preserve">, </t>
    </r>
    <r>
      <rPr>
        <sz val="10"/>
        <color rgb="FF000000"/>
        <rFont val="Noto Sans"/>
        <family val="2"/>
      </rPr>
      <t xml:space="preserve">서울에 오다</t>
    </r>
  </si>
  <si>
    <t xml:space="preserve">박홍순 지음</t>
  </si>
  <si>
    <t xml:space="preserve">마르크스와 나의 여친</t>
  </si>
  <si>
    <r>
      <rPr>
        <sz val="10"/>
        <color rgb="FF000000"/>
        <rFont val="Noto Sans"/>
        <family val="2"/>
      </rPr>
      <t xml:space="preserve">블레이크 넬슨 지음 </t>
    </r>
    <r>
      <rPr>
        <sz val="10"/>
        <color rgb="FF000000"/>
        <rFont val="Arial"/>
        <family val="0"/>
        <charset val="1"/>
      </rPr>
      <t xml:space="preserve">;</t>
    </r>
    <r>
      <rPr>
        <sz val="10"/>
        <color rgb="FF000000"/>
        <rFont val="Noto Sans"/>
        <family val="2"/>
      </rPr>
      <t xml:space="preserve">홍한별 옮김</t>
    </r>
  </si>
  <si>
    <r>
      <rPr>
        <sz val="10"/>
        <color rgb="FF000000"/>
        <rFont val="Noto Sans"/>
        <family val="2"/>
      </rPr>
      <t xml:space="preserve">마리</t>
    </r>
    <r>
      <rPr>
        <sz val="10"/>
        <color rgb="FF000000"/>
        <rFont val="Arial"/>
        <family val="0"/>
        <charset val="1"/>
      </rPr>
      <t xml:space="preserve">, </t>
    </r>
    <r>
      <rPr>
        <sz val="10"/>
        <color rgb="FF000000"/>
        <rFont val="Noto Sans"/>
        <family val="2"/>
      </rPr>
      <t xml:space="preserve">아사비야</t>
    </r>
  </si>
  <si>
    <t xml:space="preserve">박용기 지음</t>
  </si>
  <si>
    <t xml:space="preserve">밝은미래</t>
  </si>
  <si>
    <t xml:space="preserve">마에스트로</t>
  </si>
  <si>
    <r>
      <rPr>
        <sz val="10"/>
        <color rgb="FF000000"/>
        <rFont val="Noto Sans"/>
        <family val="2"/>
      </rPr>
      <t xml:space="preserve">자비에</t>
    </r>
    <r>
      <rPr>
        <sz val="10"/>
        <color rgb="FF000000"/>
        <rFont val="Arial"/>
        <family val="0"/>
        <charset val="1"/>
      </rPr>
      <t xml:space="preserve">-</t>
    </r>
    <r>
      <rPr>
        <sz val="10"/>
        <color rgb="FF000000"/>
        <rFont val="Noto Sans"/>
        <family val="2"/>
      </rPr>
      <t xml:space="preserve">로랑 쁘띠 지음</t>
    </r>
    <r>
      <rPr>
        <sz val="10"/>
        <color rgb="FF000000"/>
        <rFont val="Arial"/>
        <family val="0"/>
        <charset val="1"/>
      </rPr>
      <t xml:space="preserve">;</t>
    </r>
    <r>
      <rPr>
        <sz val="10"/>
        <color rgb="FF000000"/>
        <rFont val="Noto Sans"/>
        <family val="2"/>
      </rPr>
      <t xml:space="preserve">윤예니 옮김</t>
    </r>
  </si>
  <si>
    <t xml:space="preserve">바람의아이들</t>
  </si>
  <si>
    <t xml:space="preserve">마음이 소금밭인데 오랜만에 도서관에 갔다</t>
  </si>
  <si>
    <t xml:space="preserve">이명원 지음</t>
  </si>
  <si>
    <t xml:space="preserve">마지막 히치하이커</t>
  </si>
  <si>
    <t xml:space="preserve">문이소 외</t>
  </si>
  <si>
    <t xml:space="preserve">마테오 팔코네</t>
  </si>
  <si>
    <t xml:space="preserve">프로스페르 메리메</t>
  </si>
  <si>
    <t xml:space="preserve">두레</t>
  </si>
  <si>
    <t xml:space="preserve">맏이</t>
  </si>
  <si>
    <t xml:space="preserve">토어 세이들러</t>
  </si>
  <si>
    <t xml:space="preserve">말 한 마디 때문에</t>
  </si>
  <si>
    <r>
      <rPr>
        <sz val="10"/>
        <color rgb="FF000000"/>
        <rFont val="Noto Sans"/>
        <family val="2"/>
      </rPr>
      <t xml:space="preserve">류전윈 지음 </t>
    </r>
    <r>
      <rPr>
        <sz val="10"/>
        <color rgb="FF000000"/>
        <rFont val="Arial"/>
        <family val="0"/>
        <charset val="1"/>
      </rPr>
      <t xml:space="preserve">;</t>
    </r>
    <r>
      <rPr>
        <sz val="10"/>
        <color rgb="FF000000"/>
        <rFont val="Noto Sans"/>
        <family val="2"/>
      </rPr>
      <t xml:space="preserve">김태성 옮김</t>
    </r>
  </si>
  <si>
    <t xml:space="preserve">아시아</t>
  </si>
  <si>
    <r>
      <rPr>
        <sz val="10"/>
        <color rgb="FF000000"/>
        <rFont val="Noto Sans"/>
        <family val="2"/>
      </rPr>
      <t xml:space="preserve">맛깔스럽게</t>
    </r>
    <r>
      <rPr>
        <sz val="10"/>
        <color rgb="FF000000"/>
        <rFont val="Arial"/>
        <family val="0"/>
        <charset val="1"/>
      </rPr>
      <t xml:space="preserve">, </t>
    </r>
    <r>
      <rPr>
        <sz val="10"/>
        <color rgb="FF000000"/>
        <rFont val="Noto Sans"/>
        <family val="2"/>
      </rPr>
      <t xml:space="preserve">도시락부</t>
    </r>
  </si>
  <si>
    <t xml:space="preserve">범유진 지음</t>
  </si>
  <si>
    <t xml:space="preserve">매 맞으러 간 아빠</t>
  </si>
  <si>
    <r>
      <rPr>
        <sz val="10"/>
        <color rgb="FF000000"/>
        <rFont val="Noto Sans"/>
        <family val="2"/>
      </rPr>
      <t xml:space="preserve">정혜원 글 </t>
    </r>
    <r>
      <rPr>
        <sz val="10"/>
        <color rgb="FF000000"/>
        <rFont val="Arial"/>
        <family val="0"/>
        <charset val="1"/>
      </rPr>
      <t xml:space="preserve">;</t>
    </r>
    <r>
      <rPr>
        <sz val="10"/>
        <color rgb="FF000000"/>
        <rFont val="Noto Sans"/>
        <family val="2"/>
      </rPr>
      <t xml:space="preserve">권문희 그림</t>
    </r>
  </si>
  <si>
    <t xml:space="preserve">매콤달콤 맛있는 우리 고전 시가</t>
  </si>
  <si>
    <t xml:space="preserve">한기호</t>
  </si>
  <si>
    <t xml:space="preserve">맨발의 소녀</t>
  </si>
  <si>
    <t xml:space="preserve">킴벌리 브루베이커 브래들리</t>
  </si>
  <si>
    <t xml:space="preserve">맨해튼 바나나걸</t>
  </si>
  <si>
    <t xml:space="preserve">장미 지음</t>
  </si>
  <si>
    <r>
      <rPr>
        <sz val="10"/>
        <color rgb="FF000000"/>
        <rFont val="Noto Sans"/>
        <family val="2"/>
      </rPr>
      <t xml:space="preserve">맹준열 외 </t>
    </r>
    <r>
      <rPr>
        <sz val="10"/>
        <color rgb="FF000000"/>
        <rFont val="맑은 고딕"/>
        <family val="0"/>
        <charset val="1"/>
      </rPr>
      <t xml:space="preserve">8</t>
    </r>
    <r>
      <rPr>
        <sz val="10"/>
        <color rgb="FF000000"/>
        <rFont val="Noto Sans"/>
        <family val="2"/>
      </rPr>
      <t xml:space="preserve">인</t>
    </r>
  </si>
  <si>
    <t xml:space="preserve">이은용</t>
  </si>
  <si>
    <t xml:space="preserve">멈추지 않는 도전</t>
  </si>
  <si>
    <t xml:space="preserve">박지성 지음</t>
  </si>
  <si>
    <t xml:space="preserve">멋진 내 남자 친구</t>
  </si>
  <si>
    <r>
      <rPr>
        <sz val="10"/>
        <color rgb="FF000000"/>
        <rFont val="Noto Sans"/>
        <family val="2"/>
      </rPr>
      <t xml:space="preserve">이미애 글</t>
    </r>
    <r>
      <rPr>
        <sz val="10"/>
        <color rgb="FF000000"/>
        <rFont val="Arial"/>
        <family val="0"/>
        <charset val="1"/>
      </rPr>
      <t xml:space="preserve">;</t>
    </r>
    <r>
      <rPr>
        <sz val="10"/>
        <color rgb="FF000000"/>
        <rFont val="Noto Sans"/>
        <family val="2"/>
      </rPr>
      <t xml:space="preserve">이은천 그림</t>
    </r>
  </si>
  <si>
    <t xml:space="preserve">계림닷컴</t>
  </si>
  <si>
    <t xml:space="preserve">멋진 징조들</t>
  </si>
  <si>
    <r>
      <rPr>
        <sz val="10"/>
        <color rgb="FF000000"/>
        <rFont val="Noto Sans"/>
        <family val="2"/>
      </rPr>
      <t xml:space="preserve">테리 프래쳇</t>
    </r>
    <r>
      <rPr>
        <sz val="10"/>
        <color rgb="FF000000"/>
        <rFont val="Arial"/>
        <family val="0"/>
        <charset val="1"/>
      </rPr>
      <t xml:space="preserve">;</t>
    </r>
    <r>
      <rPr>
        <sz val="10"/>
        <color rgb="FF000000"/>
        <rFont val="Noto Sans"/>
        <family val="2"/>
      </rPr>
      <t xml:space="preserve">닐 게이먼</t>
    </r>
  </si>
  <si>
    <t xml:space="preserve">시공사</t>
  </si>
  <si>
    <t xml:space="preserve">메이즈 러너</t>
  </si>
  <si>
    <r>
      <rPr>
        <sz val="10"/>
        <color rgb="FF000000"/>
        <rFont val="Noto Sans"/>
        <family val="2"/>
      </rPr>
      <t xml:space="preserve">제임스 대시너 지음</t>
    </r>
    <r>
      <rPr>
        <sz val="10"/>
        <color rgb="FF000000"/>
        <rFont val="Arial"/>
        <family val="0"/>
        <charset val="1"/>
      </rPr>
      <t xml:space="preserve">;</t>
    </r>
    <r>
      <rPr>
        <sz val="10"/>
        <color rgb="FF000000"/>
        <rFont val="Noto Sans"/>
        <family val="2"/>
      </rPr>
      <t xml:space="preserve">공보경 옮김</t>
    </r>
  </si>
  <si>
    <t xml:space="preserve">모두 깜언</t>
  </si>
  <si>
    <t xml:space="preserve">모모</t>
  </si>
  <si>
    <r>
      <rPr>
        <sz val="10"/>
        <color rgb="FF000000"/>
        <rFont val="Noto Sans"/>
        <family val="2"/>
      </rPr>
      <t xml:space="preserve">미하엘 엔데 지음</t>
    </r>
    <r>
      <rPr>
        <sz val="10"/>
        <color rgb="FF000000"/>
        <rFont val="Arial"/>
        <family val="0"/>
        <charset val="1"/>
      </rPr>
      <t xml:space="preserve">;</t>
    </r>
    <r>
      <rPr>
        <sz val="10"/>
        <color rgb="FF000000"/>
        <rFont val="Noto Sans"/>
        <family val="2"/>
      </rPr>
      <t xml:space="preserve">한미희 옮김</t>
    </r>
  </si>
  <si>
    <t xml:space="preserve">모킹제이</t>
  </si>
  <si>
    <r>
      <rPr>
        <sz val="10"/>
        <color rgb="FF000000"/>
        <rFont val="Noto Sans"/>
        <family val="2"/>
      </rPr>
      <t xml:space="preserve">수잔 콜린스 지음</t>
    </r>
    <r>
      <rPr>
        <sz val="10"/>
        <color rgb="FF000000"/>
        <rFont val="Arial"/>
        <family val="0"/>
        <charset val="1"/>
      </rPr>
      <t xml:space="preserve">;</t>
    </r>
    <r>
      <rPr>
        <sz val="10"/>
        <color rgb="FF000000"/>
        <rFont val="Noto Sans"/>
        <family val="2"/>
      </rPr>
      <t xml:space="preserve">이원열 옮김</t>
    </r>
  </si>
  <si>
    <r>
      <rPr>
        <sz val="10"/>
        <color rgb="FF000000"/>
        <rFont val="Noto Sans"/>
        <family val="2"/>
      </rPr>
      <t xml:space="preserve">북폴리오</t>
    </r>
    <r>
      <rPr>
        <sz val="10"/>
        <color rgb="FF000000"/>
        <rFont val="Arial"/>
        <family val="0"/>
        <charset val="1"/>
      </rPr>
      <t xml:space="preserve">(</t>
    </r>
    <r>
      <rPr>
        <sz val="10"/>
        <color rgb="FF000000"/>
        <rFont val="Noto Sans"/>
        <family val="2"/>
      </rPr>
      <t xml:space="preserve">미래엔</t>
    </r>
    <r>
      <rPr>
        <sz val="10"/>
        <color rgb="FF000000"/>
        <rFont val="Arial"/>
        <family val="0"/>
        <charset val="1"/>
      </rPr>
      <t xml:space="preserve">)</t>
    </r>
  </si>
  <si>
    <t xml:space="preserve">목발 짚은 하이진</t>
  </si>
  <si>
    <t xml:space="preserve">쥬느비에브 튀를레</t>
  </si>
  <si>
    <t xml:space="preserve">한울림스페셜</t>
  </si>
  <si>
    <t xml:space="preserve">목신의 어떤 오후</t>
  </si>
  <si>
    <t xml:space="preserve">정영문</t>
  </si>
  <si>
    <t xml:space="preserve">못된 정신의 확산</t>
  </si>
  <si>
    <t xml:space="preserve">박영란 지음</t>
  </si>
  <si>
    <t xml:space="preserve">도서출판 북멘토</t>
  </si>
  <si>
    <t xml:space="preserve">몽유록</t>
  </si>
  <si>
    <r>
      <rPr>
        <sz val="10"/>
        <color rgb="FF000000"/>
        <rFont val="Noto Sans"/>
        <family val="2"/>
      </rPr>
      <t xml:space="preserve">김정녀 지음 </t>
    </r>
    <r>
      <rPr>
        <sz val="10"/>
        <color rgb="FF000000"/>
        <rFont val="Arial"/>
        <family val="0"/>
        <charset val="1"/>
      </rPr>
      <t xml:space="preserve">;</t>
    </r>
    <r>
      <rPr>
        <sz val="10"/>
        <color rgb="FF000000"/>
        <rFont val="Noto Sans"/>
        <family val="2"/>
      </rPr>
      <t xml:space="preserve">이수진 그림</t>
    </r>
  </si>
  <si>
    <t xml:space="preserve">무궁화 꽃이 피었습니다</t>
  </si>
  <si>
    <r>
      <rPr>
        <sz val="10"/>
        <color rgb="FF000000"/>
        <rFont val="Noto Sans"/>
        <family val="2"/>
      </rPr>
      <t xml:space="preserve">무궁화 꽃이 피었습니다</t>
    </r>
    <r>
      <rPr>
        <sz val="10"/>
        <color rgb="FF000000"/>
        <rFont val="Arial"/>
        <family val="0"/>
        <charset val="1"/>
      </rPr>
      <t xml:space="preserve">. 2</t>
    </r>
  </si>
  <si>
    <t xml:space="preserve">무기여 잘 있거라</t>
  </si>
  <si>
    <t xml:space="preserve">무엇이 꿈이고 무엇이 꿈이 아니더냐</t>
  </si>
  <si>
    <r>
      <rPr>
        <sz val="10"/>
        <color rgb="FF000000"/>
        <rFont val="Noto Sans"/>
        <family val="2"/>
      </rPr>
      <t xml:space="preserve">이상일 풀어씀</t>
    </r>
    <r>
      <rPr>
        <sz val="10"/>
        <color rgb="FF000000"/>
        <rFont val="Arial"/>
        <family val="0"/>
        <charset val="1"/>
      </rPr>
      <t xml:space="preserve">;</t>
    </r>
    <r>
      <rPr>
        <sz val="10"/>
        <color rgb="FF000000"/>
        <rFont val="Noto Sans"/>
        <family val="2"/>
      </rPr>
      <t xml:space="preserve">정은희 그림</t>
    </r>
  </si>
  <si>
    <r>
      <rPr>
        <sz val="10"/>
        <color rgb="FF000000"/>
        <rFont val="Noto Sans"/>
        <family val="2"/>
      </rPr>
      <t xml:space="preserve">민우야</t>
    </r>
    <r>
      <rPr>
        <sz val="10"/>
        <color rgb="FF000000"/>
        <rFont val="Arial"/>
        <family val="0"/>
        <charset val="1"/>
      </rPr>
      <t xml:space="preserve">, </t>
    </r>
    <r>
      <rPr>
        <sz val="10"/>
        <color rgb="FF000000"/>
        <rFont val="Noto Sans"/>
        <family val="2"/>
      </rPr>
      <t xml:space="preserve">넌 할 수 있어</t>
    </r>
    <r>
      <rPr>
        <sz val="10"/>
        <color rgb="FF000000"/>
        <rFont val="Arial"/>
        <family val="0"/>
        <charset val="1"/>
      </rPr>
      <t xml:space="preserve">!</t>
    </r>
  </si>
  <si>
    <r>
      <rPr>
        <sz val="10"/>
        <color rgb="FF000000"/>
        <rFont val="Noto Sans"/>
        <family val="2"/>
      </rPr>
      <t xml:space="preserve">고정욱 글</t>
    </r>
    <r>
      <rPr>
        <sz val="10"/>
        <color rgb="FF000000"/>
        <rFont val="Arial"/>
        <family val="0"/>
        <charset val="1"/>
      </rPr>
      <t xml:space="preserve">;</t>
    </r>
    <r>
      <rPr>
        <sz val="10"/>
        <color rgb="FF000000"/>
        <rFont val="Noto Sans"/>
        <family val="2"/>
      </rPr>
      <t xml:space="preserve">허주연 그림</t>
    </r>
  </si>
  <si>
    <t xml:space="preserve">아이앤북</t>
  </si>
  <si>
    <t xml:space="preserve">밀레니엄 칠드런</t>
  </si>
  <si>
    <t xml:space="preserve">장은선 지음</t>
  </si>
  <si>
    <t xml:space="preserve">밀리의 분실물센터</t>
  </si>
  <si>
    <t xml:space="preserve">브룩 데이비스</t>
  </si>
  <si>
    <t xml:space="preserve">바다소</t>
  </si>
  <si>
    <t xml:space="preserve">차오원쉬엔</t>
  </si>
  <si>
    <t xml:space="preserve">바다와 마법사</t>
  </si>
  <si>
    <t xml:space="preserve">파트리시아 가르시아로호</t>
  </si>
  <si>
    <t xml:space="preserve">바스커빌가의 개와 추리 좀 하는 친구들</t>
  </si>
  <si>
    <t xml:space="preserve">이한음</t>
  </si>
  <si>
    <t xml:space="preserve">나무를심는사람들</t>
  </si>
  <si>
    <t xml:space="preserve">박을 타네 박을 타 흥부가 박을 타네</t>
  </si>
  <si>
    <r>
      <rPr>
        <sz val="10"/>
        <color rgb="FF000000"/>
        <rFont val="Noto Sans"/>
        <family val="2"/>
      </rPr>
      <t xml:space="preserve">류수열 풀어씀</t>
    </r>
    <r>
      <rPr>
        <sz val="10"/>
        <color rgb="FF000000"/>
        <rFont val="Arial"/>
        <family val="0"/>
        <charset val="1"/>
      </rPr>
      <t xml:space="preserve">;</t>
    </r>
    <r>
      <rPr>
        <sz val="10"/>
        <color rgb="FF000000"/>
        <rFont val="Noto Sans"/>
        <family val="2"/>
      </rPr>
      <t xml:space="preserve">이철민 그림</t>
    </r>
  </si>
  <si>
    <t xml:space="preserve">밤을 들려줘</t>
  </si>
  <si>
    <t xml:space="preserve">김혜진 지음</t>
  </si>
  <si>
    <t xml:space="preserve">밤의 화사들</t>
  </si>
  <si>
    <t xml:space="preserve">윤혜숙 글</t>
  </si>
  <si>
    <t xml:space="preserve">밤이 선생이다</t>
  </si>
  <si>
    <t xml:space="preserve">황현산 지음</t>
  </si>
  <si>
    <r>
      <rPr>
        <sz val="10"/>
        <color rgb="FF000000"/>
        <rFont val="Noto Sans"/>
        <family val="2"/>
      </rPr>
      <t xml:space="preserve">방드르디</t>
    </r>
    <r>
      <rPr>
        <sz val="10"/>
        <color rgb="FF000000"/>
        <rFont val="Arial"/>
        <family val="0"/>
        <charset val="1"/>
      </rPr>
      <t xml:space="preserve">, </t>
    </r>
    <r>
      <rPr>
        <sz val="10"/>
        <color rgb="FF000000"/>
        <rFont val="Noto Sans"/>
        <family val="2"/>
      </rPr>
      <t xml:space="preserve">야생의 삶</t>
    </r>
  </si>
  <si>
    <r>
      <rPr>
        <sz val="10"/>
        <color rgb="FF000000"/>
        <rFont val="Noto Sans"/>
        <family val="2"/>
      </rPr>
      <t xml:space="preserve">미셸 투르니에 지음</t>
    </r>
    <r>
      <rPr>
        <sz val="10"/>
        <color rgb="FF000000"/>
        <rFont val="Arial"/>
        <family val="0"/>
        <charset val="1"/>
      </rPr>
      <t xml:space="preserve">;</t>
    </r>
    <r>
      <rPr>
        <sz val="10"/>
        <color rgb="FF000000"/>
        <rFont val="Noto Sans"/>
        <family val="2"/>
      </rPr>
      <t xml:space="preserve">고봉만 옮김</t>
    </r>
  </si>
  <si>
    <r>
      <rPr>
        <sz val="10"/>
        <color rgb="FF000000"/>
        <rFont val="Noto Sans"/>
        <family val="2"/>
      </rPr>
      <t xml:space="preserve">배터리</t>
    </r>
    <r>
      <rPr>
        <sz val="10"/>
        <color rgb="FF000000"/>
        <rFont val="Arial"/>
        <family val="0"/>
        <charset val="1"/>
      </rPr>
      <t xml:space="preserve">. 1</t>
    </r>
  </si>
  <si>
    <r>
      <rPr>
        <sz val="10"/>
        <color rgb="FF000000"/>
        <rFont val="Noto Sans"/>
        <family val="2"/>
      </rPr>
      <t xml:space="preserve">아사노 아쓰코 지음 </t>
    </r>
    <r>
      <rPr>
        <sz val="10"/>
        <color rgb="FF000000"/>
        <rFont val="Arial"/>
        <family val="0"/>
        <charset val="1"/>
      </rPr>
      <t xml:space="preserve">;</t>
    </r>
    <r>
      <rPr>
        <sz val="10"/>
        <color rgb="FF000000"/>
        <rFont val="Noto Sans"/>
        <family val="2"/>
      </rPr>
      <t xml:space="preserve">양억관 옮김</t>
    </r>
  </si>
  <si>
    <t xml:space="preserve">해냄출판사</t>
  </si>
  <si>
    <r>
      <rPr>
        <sz val="10"/>
        <color rgb="FF000000"/>
        <rFont val="Noto Sans"/>
        <family val="2"/>
      </rPr>
      <t xml:space="preserve">배터리</t>
    </r>
    <r>
      <rPr>
        <sz val="10"/>
        <color rgb="FF000000"/>
        <rFont val="Arial"/>
        <family val="0"/>
        <charset val="1"/>
      </rPr>
      <t xml:space="preserve">. 2</t>
    </r>
  </si>
  <si>
    <r>
      <rPr>
        <sz val="10"/>
        <color rgb="FF000000"/>
        <rFont val="Noto Sans"/>
        <family val="2"/>
      </rPr>
      <t xml:space="preserve">배터리</t>
    </r>
    <r>
      <rPr>
        <sz val="10"/>
        <color rgb="FF000000"/>
        <rFont val="Arial"/>
        <family val="0"/>
        <charset val="1"/>
      </rPr>
      <t xml:space="preserve">. 3</t>
    </r>
  </si>
  <si>
    <r>
      <rPr>
        <sz val="10"/>
        <color rgb="FF000000"/>
        <rFont val="Noto Sans"/>
        <family val="2"/>
      </rPr>
      <t xml:space="preserve">배터리</t>
    </r>
    <r>
      <rPr>
        <sz val="10"/>
        <color rgb="FF000000"/>
        <rFont val="Arial"/>
        <family val="0"/>
        <charset val="1"/>
      </rPr>
      <t xml:space="preserve">. 4</t>
    </r>
  </si>
  <si>
    <r>
      <rPr>
        <sz val="10"/>
        <color rgb="FF000000"/>
        <rFont val="Noto Sans"/>
        <family val="2"/>
      </rPr>
      <t xml:space="preserve">배터리</t>
    </r>
    <r>
      <rPr>
        <sz val="10"/>
        <color rgb="FF000000"/>
        <rFont val="Arial"/>
        <family val="0"/>
        <charset val="1"/>
      </rPr>
      <t xml:space="preserve">. 5</t>
    </r>
  </si>
  <si>
    <r>
      <rPr>
        <sz val="10"/>
        <color rgb="FF000000"/>
        <rFont val="Noto Sans"/>
        <family val="2"/>
      </rPr>
      <t xml:space="preserve">배터리</t>
    </r>
    <r>
      <rPr>
        <sz val="10"/>
        <color rgb="FF000000"/>
        <rFont val="Arial"/>
        <family val="0"/>
        <charset val="1"/>
      </rPr>
      <t xml:space="preserve">. 6</t>
    </r>
  </si>
  <si>
    <r>
      <rPr>
        <sz val="10"/>
        <color rgb="FF000000"/>
        <rFont val="Noto Sans"/>
        <family val="2"/>
      </rPr>
      <t xml:space="preserve">백석</t>
    </r>
    <r>
      <rPr>
        <sz val="10"/>
        <color rgb="FF000000"/>
        <rFont val="Arial"/>
        <family val="0"/>
        <charset val="1"/>
      </rPr>
      <t xml:space="preserve">, </t>
    </r>
    <r>
      <rPr>
        <sz val="10"/>
        <color rgb="FF000000"/>
        <rFont val="Noto Sans"/>
        <family val="2"/>
      </rPr>
      <t xml:space="preserve">외롭고 높고 쓸쓸한</t>
    </r>
  </si>
  <si>
    <t xml:space="preserve">소래섭 지음</t>
  </si>
  <si>
    <t xml:space="preserve">백설공주에게 죽음을</t>
  </si>
  <si>
    <t xml:space="preserve">넬레 노이하우스</t>
  </si>
  <si>
    <t xml:space="preserve">백수 알바 내 집 장만기</t>
  </si>
  <si>
    <t xml:space="preserve">아리카와 히로</t>
  </si>
  <si>
    <t xml:space="preserve">비채</t>
  </si>
  <si>
    <t xml:space="preserve">베스트 프렌드</t>
  </si>
  <si>
    <r>
      <rPr>
        <sz val="10"/>
        <color rgb="FF000000"/>
        <rFont val="Noto Sans"/>
        <family val="2"/>
      </rPr>
      <t xml:space="preserve">이경혜 외 </t>
    </r>
    <r>
      <rPr>
        <sz val="10"/>
        <color rgb="FF000000"/>
        <rFont val="Arial"/>
        <family val="0"/>
        <charset val="1"/>
      </rPr>
      <t xml:space="preserve">4</t>
    </r>
    <r>
      <rPr>
        <sz val="10"/>
        <color rgb="FF000000"/>
        <rFont val="Noto Sans"/>
        <family val="2"/>
      </rPr>
      <t xml:space="preserve">인</t>
    </r>
  </si>
  <si>
    <t xml:space="preserve">변두리</t>
  </si>
  <si>
    <t xml:space="preserve">유은실 지음</t>
  </si>
  <si>
    <t xml:space="preserve">별빛 아이</t>
  </si>
  <si>
    <r>
      <rPr>
        <sz val="10"/>
        <color rgb="FF000000"/>
        <rFont val="Noto Sans"/>
        <family val="2"/>
      </rPr>
      <t xml:space="preserve">배봉기 글 </t>
    </r>
    <r>
      <rPr>
        <sz val="10"/>
        <color rgb="FF000000"/>
        <rFont val="Arial"/>
        <family val="0"/>
        <charset val="1"/>
      </rPr>
      <t xml:space="preserve">;</t>
    </r>
    <r>
      <rPr>
        <sz val="10"/>
        <color rgb="FF000000"/>
        <rFont val="Noto Sans"/>
        <family val="2"/>
      </rPr>
      <t xml:space="preserve">정수영 그림</t>
    </r>
  </si>
  <si>
    <t xml:space="preserve">별을 지키는 아이들</t>
  </si>
  <si>
    <t xml:space="preserve">김태호</t>
  </si>
  <si>
    <t xml:space="preserve">별의별</t>
  </si>
  <si>
    <t xml:space="preserve">김종광 지음</t>
  </si>
  <si>
    <t xml:space="preserve">보다</t>
  </si>
  <si>
    <t xml:space="preserve">김영하 지음</t>
  </si>
  <si>
    <t xml:space="preserve">부러진 코를 위한 발라드 </t>
  </si>
  <si>
    <t xml:space="preserve">아르네 스빙엔</t>
  </si>
  <si>
    <t xml:space="preserve">아름다운날</t>
  </si>
  <si>
    <r>
      <rPr>
        <sz val="10"/>
        <color rgb="FF000000"/>
        <rFont val="Noto Sans"/>
        <family val="2"/>
      </rPr>
      <t xml:space="preserve">분노</t>
    </r>
    <r>
      <rPr>
        <sz val="10"/>
        <color rgb="FF000000"/>
        <rFont val="Arial"/>
        <family val="0"/>
        <charset val="1"/>
      </rPr>
      <t xml:space="preserve">1</t>
    </r>
  </si>
  <si>
    <t xml:space="preserve">요시다 슈이치</t>
  </si>
  <si>
    <r>
      <rPr>
        <sz val="10"/>
        <color rgb="FF000000"/>
        <rFont val="Noto Sans"/>
        <family val="2"/>
      </rPr>
      <t xml:space="preserve">분노</t>
    </r>
    <r>
      <rPr>
        <sz val="10"/>
        <color rgb="FF000000"/>
        <rFont val="Arial"/>
        <family val="0"/>
        <charset val="1"/>
      </rPr>
      <t xml:space="preserve">2</t>
    </r>
  </si>
  <si>
    <t xml:space="preserve">불량 가족 레시피</t>
  </si>
  <si>
    <t xml:space="preserve">손현주 지음</t>
  </si>
  <si>
    <t xml:space="preserve">불량 소년의 꿈</t>
  </si>
  <si>
    <t xml:space="preserve">요시이에 히로유키</t>
  </si>
  <si>
    <t xml:space="preserve">불량과 모범 사이</t>
  </si>
  <si>
    <t xml:space="preserve">문부일 지음</t>
  </si>
  <si>
    <t xml:space="preserve">불량한 주스 가게</t>
  </si>
  <si>
    <r>
      <rPr>
        <sz val="10"/>
        <color rgb="FF000000"/>
        <rFont val="Noto Sans"/>
        <family val="2"/>
      </rPr>
      <t xml:space="preserve">유하순 외 </t>
    </r>
    <r>
      <rPr>
        <sz val="10"/>
        <color rgb="FF000000"/>
        <rFont val="Arial"/>
        <family val="0"/>
        <charset val="1"/>
      </rPr>
      <t xml:space="preserve">2</t>
    </r>
    <r>
      <rPr>
        <sz val="10"/>
        <color rgb="FF000000"/>
        <rFont val="Noto Sans"/>
        <family val="2"/>
      </rPr>
      <t xml:space="preserve">인 지음</t>
    </r>
  </si>
  <si>
    <t xml:space="preserve">브리 태너</t>
  </si>
  <si>
    <t xml:space="preserve">스테프니 메이어</t>
  </si>
  <si>
    <t xml:space="preserve">북폴리오</t>
  </si>
  <si>
    <t xml:space="preserve">비밀노트</t>
  </si>
  <si>
    <t xml:space="preserve">김지숙 지음</t>
  </si>
  <si>
    <t xml:space="preserve">빅 보이</t>
  </si>
  <si>
    <t xml:space="preserve">빗장열기</t>
  </si>
  <si>
    <r>
      <rPr>
        <sz val="10"/>
        <color rgb="FF000000"/>
        <rFont val="Noto Sans"/>
        <family val="2"/>
      </rPr>
      <t xml:space="preserve">오영진 글</t>
    </r>
    <r>
      <rPr>
        <sz val="10"/>
        <color rgb="FF000000"/>
        <rFont val="Arial"/>
        <family val="0"/>
        <charset val="1"/>
      </rPr>
      <t xml:space="preserve">.</t>
    </r>
    <r>
      <rPr>
        <sz val="10"/>
        <color rgb="FF000000"/>
        <rFont val="Noto Sans"/>
        <family val="2"/>
      </rPr>
      <t xml:space="preserve">그림</t>
    </r>
  </si>
  <si>
    <r>
      <rPr>
        <sz val="10"/>
        <color rgb="FF000000"/>
        <rFont val="Noto Sans"/>
        <family val="2"/>
      </rPr>
      <t xml:space="preserve">빡치</t>
    </r>
    <r>
      <rPr>
        <sz val="10"/>
        <color rgb="FF000000"/>
        <rFont val="Arial"/>
        <family val="0"/>
        <charset val="1"/>
      </rPr>
      <t xml:space="preserve">go </t>
    </r>
    <r>
      <rPr>
        <sz val="10"/>
        <color rgb="FF000000"/>
        <rFont val="Noto Sans"/>
        <family val="2"/>
      </rPr>
      <t xml:space="preserve">박차</t>
    </r>
    <r>
      <rPr>
        <sz val="10"/>
        <color rgb="FF000000"/>
        <rFont val="Arial"/>
        <family val="0"/>
        <charset val="1"/>
      </rPr>
      <t xml:space="preserve">go</t>
    </r>
  </si>
  <si>
    <t xml:space="preserve">장정희 지음</t>
  </si>
  <si>
    <t xml:space="preserve">빨간구두당</t>
  </si>
  <si>
    <t xml:space="preserve">구병모</t>
  </si>
  <si>
    <t xml:space="preserve">빼앗긴 오월</t>
  </si>
  <si>
    <t xml:space="preserve">장우 지음</t>
  </si>
  <si>
    <t xml:space="preserve">사계절출판사</t>
  </si>
  <si>
    <t xml:space="preserve">뺑덕</t>
  </si>
  <si>
    <t xml:space="preserve">배유안 지음</t>
  </si>
  <si>
    <t xml:space="preserve">뺑덕의 눈물</t>
  </si>
  <si>
    <t xml:space="preserve">정해왕</t>
  </si>
  <si>
    <t xml:space="preserve">뿌리 이야기</t>
  </si>
  <si>
    <t xml:space="preserve">김숨 외 지음</t>
  </si>
  <si>
    <t xml:space="preserve">문학사상</t>
  </si>
  <si>
    <t xml:space="preserve">사과가 필요해</t>
  </si>
  <si>
    <t xml:space="preserve">박성우 지음</t>
  </si>
  <si>
    <t xml:space="preserve">사랑 후에 오는 것들</t>
  </si>
  <si>
    <t xml:space="preserve">소담</t>
  </si>
  <si>
    <t xml:space="preserve">사랑을 찾아 돌아오다</t>
  </si>
  <si>
    <r>
      <rPr>
        <sz val="10"/>
        <color rgb="FF000000"/>
        <rFont val="Noto Sans"/>
        <family val="2"/>
      </rPr>
      <t xml:space="preserve">기욤 뮈소 지음</t>
    </r>
    <r>
      <rPr>
        <sz val="10"/>
        <color rgb="FF000000"/>
        <rFont val="Arial"/>
        <family val="0"/>
        <charset val="1"/>
      </rPr>
      <t xml:space="preserve">;</t>
    </r>
    <r>
      <rPr>
        <sz val="10"/>
        <color rgb="FF000000"/>
        <rFont val="Noto Sans"/>
        <family val="2"/>
      </rPr>
      <t xml:space="preserve">김남주 옮김</t>
    </r>
  </si>
  <si>
    <t xml:space="preserve">사랑하기 때문에</t>
  </si>
  <si>
    <t xml:space="preserve">사막 여우가 어린 왕자에게</t>
  </si>
  <si>
    <r>
      <rPr>
        <sz val="10"/>
        <color rgb="FF000000"/>
        <rFont val="Noto Sans"/>
        <family val="2"/>
      </rPr>
      <t xml:space="preserve">자림 글 </t>
    </r>
    <r>
      <rPr>
        <sz val="10"/>
        <color rgb="FF000000"/>
        <rFont val="Arial"/>
        <family val="0"/>
        <charset val="1"/>
      </rPr>
      <t xml:space="preserve">;</t>
    </r>
    <r>
      <rPr>
        <sz val="10"/>
        <color rgb="FF000000"/>
        <rFont val="Noto Sans"/>
        <family val="2"/>
      </rPr>
      <t xml:space="preserve">신철 그림</t>
    </r>
  </si>
  <si>
    <t xml:space="preserve">이숲</t>
  </si>
  <si>
    <t xml:space="preserve">사우스포인트의 연인</t>
  </si>
  <si>
    <r>
      <rPr>
        <sz val="10"/>
        <color rgb="FF000000"/>
        <rFont val="Noto Sans"/>
        <family val="2"/>
      </rPr>
      <t xml:space="preserve">요시모토 바나나 지음</t>
    </r>
    <r>
      <rPr>
        <sz val="10"/>
        <color rgb="FF000000"/>
        <rFont val="Arial"/>
        <family val="0"/>
        <charset val="1"/>
      </rPr>
      <t xml:space="preserve">;</t>
    </r>
    <r>
      <rPr>
        <sz val="10"/>
        <color rgb="FF000000"/>
        <rFont val="Noto Sans"/>
        <family val="2"/>
      </rPr>
      <t xml:space="preserve">김난주 옮김</t>
    </r>
  </si>
  <si>
    <t xml:space="preserve">사이공에서 앨라배마까지</t>
  </si>
  <si>
    <r>
      <rPr>
        <sz val="10"/>
        <color rgb="FF000000"/>
        <rFont val="Noto Sans"/>
        <family val="2"/>
      </rPr>
      <t xml:space="preserve">탕하 라이 글</t>
    </r>
    <r>
      <rPr>
        <sz val="10"/>
        <color rgb="FF000000"/>
        <rFont val="Arial"/>
        <family val="0"/>
        <charset val="1"/>
      </rPr>
      <t xml:space="preserve">;</t>
    </r>
    <r>
      <rPr>
        <sz val="10"/>
        <color rgb="FF000000"/>
        <rFont val="Noto Sans"/>
        <family val="2"/>
      </rPr>
      <t xml:space="preserve">흩날린 그림</t>
    </r>
    <r>
      <rPr>
        <sz val="10"/>
        <color rgb="FF000000"/>
        <rFont val="Arial"/>
        <family val="0"/>
        <charset val="1"/>
      </rPr>
      <t xml:space="preserve">;</t>
    </r>
    <r>
      <rPr>
        <sz val="10"/>
        <color rgb="FF000000"/>
        <rFont val="Noto Sans"/>
        <family val="2"/>
      </rPr>
      <t xml:space="preserve">김난령 옮김</t>
    </r>
  </si>
  <si>
    <t xml:space="preserve">한림</t>
  </si>
  <si>
    <r>
      <rPr>
        <sz val="10"/>
        <color rgb="FF000000"/>
        <rFont val="Noto Sans"/>
        <family val="2"/>
      </rPr>
      <t xml:space="preserve">사춘기라서 그래</t>
    </r>
    <r>
      <rPr>
        <sz val="10"/>
        <color rgb="FF000000"/>
        <rFont val="Arial"/>
        <family val="0"/>
        <charset val="1"/>
      </rPr>
      <t xml:space="preserve">?</t>
    </r>
  </si>
  <si>
    <t xml:space="preserve">이명랑 지음</t>
  </si>
  <si>
    <t xml:space="preserve">사하맨션</t>
  </si>
  <si>
    <t xml:space="preserve">조남주</t>
  </si>
  <si>
    <t xml:space="preserve">산 자와 죽은 자</t>
  </si>
  <si>
    <r>
      <rPr>
        <sz val="10"/>
        <color rgb="FF000000"/>
        <rFont val="Noto Sans"/>
        <family val="2"/>
      </rPr>
      <t xml:space="preserve">넬레 노이하우스 지음</t>
    </r>
    <r>
      <rPr>
        <sz val="10"/>
        <color rgb="FF000000"/>
        <rFont val="Arial"/>
        <family val="0"/>
        <charset val="1"/>
      </rPr>
      <t xml:space="preserve">;</t>
    </r>
    <r>
      <rPr>
        <sz val="10"/>
        <color rgb="FF000000"/>
        <rFont val="Noto Sans"/>
        <family val="2"/>
      </rPr>
      <t xml:space="preserve">김진아 옮김</t>
    </r>
  </si>
  <si>
    <t xml:space="preserve">산책을 듣는 시간</t>
  </si>
  <si>
    <t xml:space="preserve">정은</t>
  </si>
  <si>
    <t xml:space="preserve">살아 있었니</t>
  </si>
  <si>
    <r>
      <rPr>
        <sz val="10"/>
        <color rgb="FF000000"/>
        <rFont val="Noto Sans"/>
        <family val="2"/>
      </rPr>
      <t xml:space="preserve">김남중 지음</t>
    </r>
    <r>
      <rPr>
        <sz val="10"/>
        <color rgb="FF000000"/>
        <rFont val="Arial"/>
        <family val="0"/>
        <charset val="1"/>
      </rPr>
      <t xml:space="preserve">;</t>
    </r>
    <r>
      <rPr>
        <sz val="10"/>
        <color rgb="FF000000"/>
        <rFont val="Noto Sans"/>
        <family val="2"/>
      </rPr>
      <t xml:space="preserve">조승연 그림</t>
    </r>
  </si>
  <si>
    <t xml:space="preserve">살아온 기적 살아갈 기적</t>
  </si>
  <si>
    <t xml:space="preserve">상냥하게 살기</t>
  </si>
  <si>
    <r>
      <rPr>
        <sz val="10"/>
        <color rgb="FF000000"/>
        <rFont val="Noto Sans"/>
        <family val="2"/>
      </rPr>
      <t xml:space="preserve">상대적이며 절대적인 지식의 백과사전</t>
    </r>
    <r>
      <rPr>
        <sz val="10"/>
        <color rgb="FF000000"/>
        <rFont val="Arial"/>
        <family val="0"/>
        <charset val="1"/>
      </rPr>
      <t xml:space="preserve">. 1</t>
    </r>
  </si>
  <si>
    <r>
      <rPr>
        <sz val="10"/>
        <color rgb="FF000000"/>
        <rFont val="Noto Sans"/>
        <family val="2"/>
      </rPr>
      <t xml:space="preserve">상어의 도시</t>
    </r>
    <r>
      <rPr>
        <sz val="10"/>
        <color rgb="FF000000"/>
        <rFont val="Arial"/>
        <family val="0"/>
        <charset val="1"/>
      </rPr>
      <t xml:space="preserve">. 2</t>
    </r>
  </si>
  <si>
    <r>
      <rPr>
        <sz val="10"/>
        <color rgb="FF000000"/>
        <rFont val="Noto Sans"/>
        <family val="2"/>
      </rPr>
      <t xml:space="preserve">넬레 노이하우스 지음</t>
    </r>
    <r>
      <rPr>
        <sz val="10"/>
        <color rgb="FF000000"/>
        <rFont val="Arial"/>
        <family val="0"/>
        <charset val="1"/>
      </rPr>
      <t xml:space="preserve">;</t>
    </r>
    <r>
      <rPr>
        <sz val="10"/>
        <color rgb="FF000000"/>
        <rFont val="Noto Sans"/>
        <family val="2"/>
      </rPr>
      <t xml:space="preserve">서유리 옮김</t>
    </r>
  </si>
  <si>
    <t xml:space="preserve">색동저고리</t>
  </si>
  <si>
    <r>
      <rPr>
        <sz val="10"/>
        <color rgb="FF000000"/>
        <rFont val="Noto Sans"/>
        <family val="2"/>
      </rPr>
      <t xml:space="preserve">문영숙 글</t>
    </r>
    <r>
      <rPr>
        <sz val="10"/>
        <color rgb="FF000000"/>
        <rFont val="Arial"/>
        <family val="0"/>
        <charset val="1"/>
      </rPr>
      <t xml:space="preserve">;</t>
    </r>
    <r>
      <rPr>
        <sz val="10"/>
        <color rgb="FF000000"/>
        <rFont val="Noto Sans"/>
        <family val="2"/>
      </rPr>
      <t xml:space="preserve">김은경 그림</t>
    </r>
  </si>
  <si>
    <t xml:space="preserve">크레용하우스</t>
  </si>
  <si>
    <r>
      <rPr>
        <sz val="10"/>
        <color rgb="FF000000"/>
        <rFont val="Noto Sans"/>
        <family val="2"/>
      </rPr>
      <t xml:space="preserve">섀도우 헌터스</t>
    </r>
    <r>
      <rPr>
        <sz val="10"/>
        <color rgb="FF000000"/>
        <rFont val="Arial"/>
        <family val="0"/>
        <charset val="1"/>
      </rPr>
      <t xml:space="preserve">. 1: </t>
    </r>
    <r>
      <rPr>
        <sz val="10"/>
        <color rgb="FF000000"/>
        <rFont val="Noto Sans"/>
        <family val="2"/>
      </rPr>
      <t xml:space="preserve">뼈의 도시</t>
    </r>
  </si>
  <si>
    <t xml:space="preserve">카산드라 클레어</t>
  </si>
  <si>
    <r>
      <rPr>
        <sz val="10"/>
        <color rgb="FF000000"/>
        <rFont val="Noto Sans"/>
        <family val="2"/>
      </rPr>
      <t xml:space="preserve">노블마인</t>
    </r>
    <r>
      <rPr>
        <sz val="10"/>
        <color rgb="FF000000"/>
        <rFont val="Arial"/>
        <family val="0"/>
        <charset val="1"/>
      </rPr>
      <t xml:space="preserve">(</t>
    </r>
    <r>
      <rPr>
        <sz val="10"/>
        <color rgb="FF000000"/>
        <rFont val="Noto Sans"/>
        <family val="2"/>
      </rPr>
      <t xml:space="preserve">웅진씽크빅</t>
    </r>
    <r>
      <rPr>
        <sz val="10"/>
        <color rgb="FF000000"/>
        <rFont val="Arial"/>
        <family val="0"/>
        <charset val="1"/>
      </rPr>
      <t xml:space="preserve">)</t>
    </r>
  </si>
  <si>
    <r>
      <rPr>
        <sz val="10"/>
        <color rgb="FF000000"/>
        <rFont val="Noto Sans"/>
        <family val="2"/>
      </rPr>
      <t xml:space="preserve">섀도우 헌터스</t>
    </r>
    <r>
      <rPr>
        <sz val="10"/>
        <color rgb="FF000000"/>
        <rFont val="Arial"/>
        <family val="0"/>
        <charset val="1"/>
      </rPr>
      <t xml:space="preserve">. 2: </t>
    </r>
    <r>
      <rPr>
        <sz val="10"/>
        <color rgb="FF000000"/>
        <rFont val="Noto Sans"/>
        <family val="2"/>
      </rPr>
      <t xml:space="preserve">재의 도시</t>
    </r>
  </si>
  <si>
    <r>
      <rPr>
        <sz val="10"/>
        <color rgb="FF000000"/>
        <rFont val="Noto Sans"/>
        <family val="2"/>
      </rPr>
      <t xml:space="preserve">섀도우 헌터스</t>
    </r>
    <r>
      <rPr>
        <sz val="10"/>
        <color rgb="FF000000"/>
        <rFont val="Arial"/>
        <family val="0"/>
        <charset val="1"/>
      </rPr>
      <t xml:space="preserve">. 3: </t>
    </r>
    <r>
      <rPr>
        <sz val="10"/>
        <color rgb="FF000000"/>
        <rFont val="Noto Sans"/>
        <family val="2"/>
      </rPr>
      <t xml:space="preserve">유리의 도시</t>
    </r>
  </si>
  <si>
    <r>
      <rPr>
        <sz val="10"/>
        <color rgb="FF000000"/>
        <rFont val="Noto Sans"/>
        <family val="2"/>
      </rPr>
      <t xml:space="preserve">섀도우 헌터스</t>
    </r>
    <r>
      <rPr>
        <sz val="10"/>
        <color rgb="FF000000"/>
        <rFont val="Arial"/>
        <family val="0"/>
        <charset val="1"/>
      </rPr>
      <t xml:space="preserve">. 4: </t>
    </r>
    <r>
      <rPr>
        <sz val="10"/>
        <color rgb="FF000000"/>
        <rFont val="Noto Sans"/>
        <family val="2"/>
      </rPr>
      <t xml:space="preserve">추락천사의 도시</t>
    </r>
  </si>
  <si>
    <r>
      <rPr>
        <sz val="10"/>
        <color rgb="FF000000"/>
        <rFont val="Noto Sans"/>
        <family val="2"/>
      </rPr>
      <t xml:space="preserve">섀도우 헌터스</t>
    </r>
    <r>
      <rPr>
        <sz val="10"/>
        <color rgb="FF000000"/>
        <rFont val="Arial"/>
        <family val="0"/>
        <charset val="1"/>
      </rPr>
      <t xml:space="preserve">. 5: </t>
    </r>
    <r>
      <rPr>
        <sz val="10"/>
        <color rgb="FF000000"/>
        <rFont val="Noto Sans"/>
        <family val="2"/>
      </rPr>
      <t xml:space="preserve">혼령들의 도시</t>
    </r>
  </si>
  <si>
    <t xml:space="preserve">서울 사는 외계인들</t>
  </si>
  <si>
    <t xml:space="preserve">이상권</t>
  </si>
  <si>
    <t xml:space="preserve">서울역</t>
  </si>
  <si>
    <t xml:space="preserve">서점의 다이아나</t>
  </si>
  <si>
    <r>
      <rPr>
        <sz val="10"/>
        <color rgb="FF000000"/>
        <rFont val="Noto Sans"/>
        <family val="2"/>
      </rPr>
      <t xml:space="preserve">유즈키 아사코 지음 </t>
    </r>
    <r>
      <rPr>
        <sz val="10"/>
        <color rgb="FF000000"/>
        <rFont val="Arial"/>
        <family val="0"/>
        <charset val="1"/>
      </rPr>
      <t xml:space="preserve">;</t>
    </r>
    <r>
      <rPr>
        <sz val="10"/>
        <color rgb="FF000000"/>
        <rFont val="Noto Sans"/>
        <family val="2"/>
      </rPr>
      <t xml:space="preserve">김난주 옮김</t>
    </r>
  </si>
  <si>
    <t xml:space="preserve">한스미디어</t>
  </si>
  <si>
    <t xml:space="preserve">선생님 사용 설명서</t>
  </si>
  <si>
    <r>
      <rPr>
        <sz val="10"/>
        <color rgb="FF000000"/>
        <rFont val="Noto Sans"/>
        <family val="2"/>
      </rPr>
      <t xml:space="preserve">차승민 글</t>
    </r>
    <r>
      <rPr>
        <sz val="10"/>
        <color rgb="FF000000"/>
        <rFont val="Arial"/>
        <family val="0"/>
        <charset val="1"/>
      </rPr>
      <t xml:space="preserve">;</t>
    </r>
    <r>
      <rPr>
        <sz val="10"/>
        <color rgb="FF000000"/>
        <rFont val="Noto Sans"/>
        <family val="2"/>
      </rPr>
      <t xml:space="preserve">주미 그림</t>
    </r>
  </si>
  <si>
    <t xml:space="preserve">고래가숨쉬는도서관</t>
  </si>
  <si>
    <r>
      <rPr>
        <sz val="10"/>
        <color rgb="FF000000"/>
        <rFont val="Noto Sans"/>
        <family val="2"/>
      </rPr>
      <t xml:space="preserve">선생님</t>
    </r>
    <r>
      <rPr>
        <sz val="10"/>
        <color rgb="FF000000"/>
        <rFont val="Arial"/>
        <family val="0"/>
        <charset val="1"/>
      </rPr>
      <t xml:space="preserve">, </t>
    </r>
    <r>
      <rPr>
        <sz val="10"/>
        <color rgb="FF000000"/>
        <rFont val="Noto Sans"/>
        <family val="2"/>
      </rPr>
      <t xml:space="preserve">요즘은 어떠하십니까</t>
    </r>
  </si>
  <si>
    <r>
      <rPr>
        <sz val="10"/>
        <color rgb="FF000000"/>
        <rFont val="Noto Sans"/>
        <family val="2"/>
      </rPr>
      <t xml:space="preserve">이오덕 </t>
    </r>
    <r>
      <rPr>
        <sz val="10"/>
        <color rgb="FF000000"/>
        <rFont val="Arial"/>
        <family val="0"/>
        <charset val="1"/>
      </rPr>
      <t xml:space="preserve">;</t>
    </r>
    <r>
      <rPr>
        <sz val="10"/>
        <color rgb="FF000000"/>
        <rFont val="Noto Sans"/>
        <family val="2"/>
      </rPr>
      <t xml:space="preserve">권정생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성적표</t>
  </si>
  <si>
    <t xml:space="preserve">앤드류 클레먼츠</t>
  </si>
  <si>
    <t xml:space="preserve">웅진주니어</t>
  </si>
  <si>
    <t xml:space="preserve">세가지 질문</t>
  </si>
  <si>
    <t xml:space="preserve">레프 니콜라예비치 톨스토이</t>
  </si>
  <si>
    <t xml:space="preserve">더클래식</t>
  </si>
  <si>
    <r>
      <rPr>
        <sz val="10"/>
        <color rgb="FF000000"/>
        <rFont val="Noto Sans"/>
        <family val="2"/>
      </rPr>
      <t xml:space="preserve">세계 문학 속 지구 환경 이야기</t>
    </r>
    <r>
      <rPr>
        <sz val="10"/>
        <color rgb="FF000000"/>
        <rFont val="Arial"/>
        <family val="0"/>
        <charset val="1"/>
      </rPr>
      <t xml:space="preserve">. 1</t>
    </r>
  </si>
  <si>
    <t xml:space="preserve">이시 히로유키</t>
  </si>
  <si>
    <r>
      <rPr>
        <sz val="10"/>
        <color rgb="FF000000"/>
        <rFont val="Noto Sans"/>
        <family val="2"/>
      </rPr>
      <t xml:space="preserve">세계 문학 속 지구 환경 이야기</t>
    </r>
    <r>
      <rPr>
        <sz val="10"/>
        <color rgb="FF000000"/>
        <rFont val="Arial"/>
        <family val="0"/>
        <charset val="1"/>
      </rPr>
      <t xml:space="preserve">. 2</t>
    </r>
  </si>
  <si>
    <r>
      <rPr>
        <sz val="10"/>
        <color rgb="FF000000"/>
        <rFont val="Noto Sans"/>
        <family val="2"/>
      </rPr>
      <t xml:space="preserve">세계대전 </t>
    </r>
    <r>
      <rPr>
        <sz val="10"/>
        <color rgb="FF000000"/>
        <rFont val="Arial"/>
        <family val="0"/>
        <charset val="1"/>
      </rPr>
      <t xml:space="preserve">Z</t>
    </r>
  </si>
  <si>
    <t xml:space="preserve">맥스 브룩스</t>
  </si>
  <si>
    <r>
      <rPr>
        <sz val="10"/>
        <color rgb="FF000000"/>
        <rFont val="Noto Sans"/>
        <family val="2"/>
      </rPr>
      <t xml:space="preserve">세계대전 </t>
    </r>
    <r>
      <rPr>
        <sz val="10"/>
        <color rgb="FF000000"/>
        <rFont val="Arial"/>
        <family val="0"/>
        <charset val="1"/>
      </rPr>
      <t xml:space="preserve">Z </t>
    </r>
    <r>
      <rPr>
        <sz val="10"/>
        <color rgb="FF000000"/>
        <rFont val="Noto Sans"/>
        <family val="2"/>
      </rPr>
      <t xml:space="preserve">외전</t>
    </r>
  </si>
  <si>
    <t xml:space="preserve">세계를 건너 너에게 갈게</t>
  </si>
  <si>
    <t xml:space="preserve">세븐틴 세븐틴</t>
  </si>
  <si>
    <t xml:space="preserve">이옥수 외</t>
  </si>
  <si>
    <t xml:space="preserve">세상에 없는 아이</t>
  </si>
  <si>
    <t xml:space="preserve">김미승 지음</t>
  </si>
  <si>
    <r>
      <rPr>
        <sz val="10"/>
        <color rgb="FF000000"/>
        <rFont val="Noto Sans"/>
        <family val="2"/>
      </rPr>
      <t xml:space="preserve">세상의 모든 딸들 </t>
    </r>
    <r>
      <rPr>
        <sz val="10"/>
        <color rgb="FF000000"/>
        <rFont val="Arial"/>
        <family val="0"/>
        <charset val="1"/>
      </rPr>
      <t xml:space="preserve">1</t>
    </r>
  </si>
  <si>
    <r>
      <rPr>
        <sz val="10"/>
        <color rgb="FF000000"/>
        <rFont val="Noto Sans"/>
        <family val="2"/>
      </rPr>
      <t xml:space="preserve">엘리자베스 </t>
    </r>
    <r>
      <rPr>
        <sz val="10"/>
        <color rgb="FF000000"/>
        <rFont val="Arial"/>
        <family val="0"/>
        <charset val="1"/>
      </rPr>
      <t xml:space="preserve">M. </t>
    </r>
    <r>
      <rPr>
        <sz val="10"/>
        <color rgb="FF000000"/>
        <rFont val="Noto Sans"/>
        <family val="2"/>
      </rPr>
      <t xml:space="preserve">토마스</t>
    </r>
  </si>
  <si>
    <t xml:space="preserve">홍익출판사</t>
  </si>
  <si>
    <r>
      <rPr>
        <sz val="10"/>
        <color rgb="FF000000"/>
        <rFont val="Noto Sans"/>
        <family val="2"/>
      </rPr>
      <t xml:space="preserve">세상의 모든 딸들 </t>
    </r>
    <r>
      <rPr>
        <sz val="10"/>
        <color rgb="FF000000"/>
        <rFont val="Arial"/>
        <family val="0"/>
        <charset val="1"/>
      </rPr>
      <t xml:space="preserve">2</t>
    </r>
  </si>
  <si>
    <t xml:space="preserve">센트럴 파크</t>
  </si>
  <si>
    <t xml:space="preserve">셜록 홈즈 미공개사건집</t>
  </si>
  <si>
    <r>
      <rPr>
        <sz val="10"/>
        <color rgb="FF000000"/>
        <rFont val="Noto Sans"/>
        <family val="2"/>
      </rPr>
      <t xml:space="preserve">에이드리언 코난 도일</t>
    </r>
    <r>
      <rPr>
        <sz val="10"/>
        <color rgb="FF000000"/>
        <rFont val="Arial"/>
        <family val="0"/>
        <charset val="1"/>
      </rPr>
      <t xml:space="preserve">, </t>
    </r>
    <r>
      <rPr>
        <sz val="10"/>
        <color rgb="FF000000"/>
        <rFont val="Noto Sans"/>
        <family val="2"/>
      </rPr>
      <t xml:space="preserve">존 딕슨 카</t>
    </r>
  </si>
  <si>
    <t xml:space="preserve">북스피어</t>
  </si>
  <si>
    <t xml:space="preserve">소나기</t>
  </si>
  <si>
    <t xml:space="preserve">황순원</t>
  </si>
  <si>
    <t xml:space="preserve">소녀 탐정 럭키 모</t>
  </si>
  <si>
    <r>
      <rPr>
        <sz val="10"/>
        <color rgb="FF000000"/>
        <rFont val="Noto Sans"/>
        <family val="2"/>
      </rPr>
      <t xml:space="preserve">실라 터니지 지음</t>
    </r>
    <r>
      <rPr>
        <sz val="10"/>
        <color rgb="FF000000"/>
        <rFont val="Arial"/>
        <family val="0"/>
        <charset val="1"/>
      </rPr>
      <t xml:space="preserve">;</t>
    </r>
    <r>
      <rPr>
        <sz val="10"/>
        <color rgb="FF000000"/>
        <rFont val="Noto Sans"/>
        <family val="2"/>
      </rPr>
      <t xml:space="preserve">김소정 옮김</t>
    </r>
  </si>
  <si>
    <t xml:space="preserve">씨드북</t>
  </si>
  <si>
    <r>
      <rPr>
        <sz val="10"/>
        <color rgb="FF000000"/>
        <rFont val="Noto Sans"/>
        <family val="2"/>
      </rPr>
      <t xml:space="preserve">소년</t>
    </r>
    <r>
      <rPr>
        <sz val="10"/>
        <color rgb="FF000000"/>
        <rFont val="Arial"/>
        <family val="0"/>
        <charset val="1"/>
      </rPr>
      <t xml:space="preserve">, </t>
    </r>
    <r>
      <rPr>
        <sz val="10"/>
        <color rgb="FF000000"/>
        <rFont val="Noto Sans"/>
        <family val="2"/>
      </rPr>
      <t xml:space="preserve">소녀를 만나다</t>
    </r>
  </si>
  <si>
    <t xml:space="preserve">황순원문학촌 소나기마을</t>
  </si>
  <si>
    <t xml:space="preserve">소년소녀 진화론</t>
  </si>
  <si>
    <t xml:space="preserve">전삼혜 지음</t>
  </si>
  <si>
    <t xml:space="preserve">소년이 그랬다</t>
  </si>
  <si>
    <r>
      <rPr>
        <sz val="10"/>
        <color rgb="FF000000"/>
        <rFont val="Noto Sans"/>
        <family val="2"/>
      </rPr>
      <t xml:space="preserve">스테포 난쑤</t>
    </r>
    <r>
      <rPr>
        <sz val="10"/>
        <color rgb="FF000000"/>
        <rFont val="Arial"/>
        <family val="0"/>
        <charset val="1"/>
      </rPr>
      <t xml:space="preserve">;</t>
    </r>
    <r>
      <rPr>
        <sz val="10"/>
        <color rgb="FF000000"/>
        <rFont val="Noto Sans"/>
        <family val="2"/>
      </rPr>
      <t xml:space="preserve">톰 라이코스 원작</t>
    </r>
  </si>
  <si>
    <t xml:space="preserve">소록도의 눈썹달</t>
  </si>
  <si>
    <t xml:space="preserve">서동애</t>
  </si>
  <si>
    <t xml:space="preserve">글라이더</t>
  </si>
  <si>
    <t xml:space="preserve">소설 쓰는 소설</t>
  </si>
  <si>
    <t xml:space="preserve">스도 야스타카</t>
  </si>
  <si>
    <t xml:space="preserve">소설가의 일</t>
  </si>
  <si>
    <t xml:space="preserve">김연수 지음</t>
  </si>
  <si>
    <t xml:space="preserve">소풍 가기 좋은 날</t>
  </si>
  <si>
    <r>
      <rPr>
        <sz val="10"/>
        <color rgb="FF000000"/>
        <rFont val="Noto Sans"/>
        <family val="2"/>
      </rPr>
      <t xml:space="preserve">허은순 글 </t>
    </r>
    <r>
      <rPr>
        <sz val="10"/>
        <color rgb="FF000000"/>
        <rFont val="Arial"/>
        <family val="0"/>
        <charset val="1"/>
      </rPr>
      <t xml:space="preserve">;</t>
    </r>
    <r>
      <rPr>
        <sz val="10"/>
        <color rgb="FF000000"/>
        <rFont val="Noto Sans"/>
        <family val="2"/>
      </rPr>
      <t xml:space="preserve">노인경 그림</t>
    </r>
  </si>
  <si>
    <t xml:space="preserve">손도끼</t>
  </si>
  <si>
    <r>
      <rPr>
        <sz val="10"/>
        <color rgb="FF000000"/>
        <rFont val="Noto Sans"/>
        <family val="2"/>
      </rPr>
      <t xml:space="preserve">게리 폴슨 지음</t>
    </r>
    <r>
      <rPr>
        <sz val="10"/>
        <color rgb="FF000000"/>
        <rFont val="Arial"/>
        <family val="0"/>
        <charset val="1"/>
      </rPr>
      <t xml:space="preserve">;</t>
    </r>
    <r>
      <rPr>
        <sz val="10"/>
        <color rgb="FF000000"/>
        <rFont val="Noto Sans"/>
        <family val="2"/>
      </rPr>
      <t xml:space="preserve">김민석 옮김</t>
    </r>
  </si>
  <si>
    <t xml:space="preserve">수상한 가족의 조건</t>
  </si>
  <si>
    <t xml:space="preserve">줄리아 도널드슨</t>
  </si>
  <si>
    <r>
      <rPr>
        <sz val="10"/>
        <color rgb="FF000000"/>
        <rFont val="Noto Sans"/>
        <family val="2"/>
      </rPr>
      <t xml:space="preserve">수화</t>
    </r>
    <r>
      <rPr>
        <sz val="10"/>
        <color rgb="FF000000"/>
        <rFont val="Arial"/>
        <family val="0"/>
        <charset val="1"/>
      </rPr>
      <t xml:space="preserve">, </t>
    </r>
    <r>
      <rPr>
        <sz val="10"/>
        <color rgb="FF000000"/>
        <rFont val="Noto Sans"/>
        <family val="2"/>
      </rPr>
      <t xml:space="preserve">소리</t>
    </r>
    <r>
      <rPr>
        <sz val="10"/>
        <color rgb="FF000000"/>
        <rFont val="Arial"/>
        <family val="0"/>
        <charset val="1"/>
      </rPr>
      <t xml:space="preserve">, </t>
    </r>
    <r>
      <rPr>
        <sz val="10"/>
        <color rgb="FF000000"/>
        <rFont val="Noto Sans"/>
        <family val="2"/>
      </rPr>
      <t xml:space="preserve">사랑해</t>
    </r>
    <r>
      <rPr>
        <sz val="10"/>
        <color rgb="FF000000"/>
        <rFont val="Arial"/>
        <family val="0"/>
        <charset val="1"/>
      </rPr>
      <t xml:space="preserve">!</t>
    </r>
  </si>
  <si>
    <t xml:space="preserve">베로니크 풀랭</t>
  </si>
  <si>
    <t xml:space="preserve">숨</t>
  </si>
  <si>
    <t xml:space="preserve">테드 창</t>
  </si>
  <si>
    <t xml:space="preserve">숲에서 만나다</t>
  </si>
  <si>
    <t xml:space="preserve">최창남 지음</t>
  </si>
  <si>
    <r>
      <rPr>
        <sz val="10"/>
        <color rgb="FF000000"/>
        <rFont val="Noto Sans"/>
        <family val="2"/>
      </rPr>
      <t xml:space="preserve">스마트폰을 떨어뜨렸을 뿐인데 </t>
    </r>
    <r>
      <rPr>
        <sz val="10"/>
        <color rgb="FF000000"/>
        <rFont val="Arial"/>
        <family val="0"/>
        <charset val="1"/>
      </rPr>
      <t xml:space="preserve">: </t>
    </r>
    <r>
      <rPr>
        <sz val="10"/>
        <color rgb="FF000000"/>
        <rFont val="Noto Sans"/>
        <family val="2"/>
      </rPr>
      <t xml:space="preserve">붙잡힌 살인귀</t>
    </r>
  </si>
  <si>
    <t xml:space="preserve">시가 아키라</t>
  </si>
  <si>
    <t xml:space="preserve">아르누보</t>
  </si>
  <si>
    <t xml:space="preserve">스무고개 탐정과 마술사</t>
  </si>
  <si>
    <t xml:space="preserve">허교범 글</t>
  </si>
  <si>
    <r>
      <rPr>
        <sz val="10"/>
        <color rgb="FF000000"/>
        <rFont val="Noto Sans"/>
        <family val="2"/>
      </rPr>
      <t xml:space="preserve">스무고개탐정</t>
    </r>
    <r>
      <rPr>
        <sz val="10"/>
        <color rgb="FF000000"/>
        <rFont val="Arial"/>
        <family val="0"/>
        <charset val="1"/>
      </rPr>
      <t xml:space="preserve">. 2</t>
    </r>
  </si>
  <si>
    <r>
      <rPr>
        <sz val="10"/>
        <color rgb="FF000000"/>
        <rFont val="Noto Sans"/>
        <family val="2"/>
      </rPr>
      <t xml:space="preserve">스무고개탐정</t>
    </r>
    <r>
      <rPr>
        <sz val="10"/>
        <color rgb="FF000000"/>
        <rFont val="Arial"/>
        <family val="0"/>
        <charset val="1"/>
      </rPr>
      <t xml:space="preserve">. 3</t>
    </r>
  </si>
  <si>
    <r>
      <rPr>
        <sz val="10"/>
        <color rgb="FF000000"/>
        <rFont val="Noto Sans"/>
        <family val="2"/>
      </rPr>
      <t xml:space="preserve">스무고개탐정</t>
    </r>
    <r>
      <rPr>
        <sz val="10"/>
        <color rgb="FF000000"/>
        <rFont val="Arial"/>
        <family val="0"/>
        <charset val="1"/>
      </rPr>
      <t xml:space="preserve">. 4</t>
    </r>
  </si>
  <si>
    <t xml:space="preserve">스웨터</t>
  </si>
  <si>
    <t xml:space="preserve">글렌 에드워드 리 벡</t>
  </si>
  <si>
    <t xml:space="preserve">스캔</t>
  </si>
  <si>
    <t xml:space="preserve">강물 지음</t>
  </si>
  <si>
    <t xml:space="preserve">작은숲</t>
  </si>
  <si>
    <t xml:space="preserve">스코치 트라이얼</t>
  </si>
  <si>
    <t xml:space="preserve">스쿼시</t>
  </si>
  <si>
    <t xml:space="preserve">팀 보울러</t>
  </si>
  <si>
    <t xml:space="preserve">다산책방</t>
  </si>
  <si>
    <t xml:space="preserve">스피릿 베어의 기적</t>
  </si>
  <si>
    <t xml:space="preserve">벤 마이켈슨</t>
  </si>
  <si>
    <t xml:space="preserve">슬픈 아일랜드</t>
  </si>
  <si>
    <t xml:space="preserve">마리타 콘론 맥케너</t>
  </si>
  <si>
    <t xml:space="preserve">산하</t>
  </si>
  <si>
    <t xml:space="preserve">시간을 파는 상점</t>
  </si>
  <si>
    <t xml:space="preserve">김선영</t>
  </si>
  <si>
    <r>
      <rPr>
        <sz val="10"/>
        <color rgb="FF000000"/>
        <rFont val="Noto Sans"/>
        <family val="2"/>
      </rPr>
      <t xml:space="preserve">시골의사의 아름다운 동행</t>
    </r>
    <r>
      <rPr>
        <sz val="10"/>
        <color rgb="FF000000"/>
        <rFont val="Arial"/>
        <family val="0"/>
        <charset val="1"/>
      </rPr>
      <t xml:space="preserve">. 1: </t>
    </r>
    <r>
      <rPr>
        <sz val="10"/>
        <color rgb="FF000000"/>
        <rFont val="Noto Sans"/>
        <family val="2"/>
      </rPr>
      <t xml:space="preserve">혼자가 아니어서 행복한 우리 이웃들의 인생이야기</t>
    </r>
  </si>
  <si>
    <t xml:space="preserve">박경철 지음</t>
  </si>
  <si>
    <t xml:space="preserve">리더스북</t>
  </si>
  <si>
    <t xml:space="preserve">시를 만나러 갑니다</t>
  </si>
  <si>
    <t xml:space="preserve">정재아 지음</t>
  </si>
  <si>
    <t xml:space="preserve">시인 동주</t>
  </si>
  <si>
    <t xml:space="preserve">안소영 지음</t>
  </si>
  <si>
    <t xml:space="preserve">시인의 가슴을 물들인 만남</t>
  </si>
  <si>
    <t xml:space="preserve">고광석 지음</t>
  </si>
  <si>
    <t xml:space="preserve">북카라반</t>
  </si>
  <si>
    <t xml:space="preserve">시크릿 박스</t>
  </si>
  <si>
    <r>
      <rPr>
        <sz val="10"/>
        <color rgb="FF000000"/>
        <rFont val="Noto Sans"/>
        <family val="2"/>
      </rPr>
      <t xml:space="preserve">신</t>
    </r>
    <r>
      <rPr>
        <sz val="10"/>
        <color rgb="FF000000"/>
        <rFont val="Arial"/>
        <family val="0"/>
        <charset val="1"/>
      </rPr>
      <t xml:space="preserve">. </t>
    </r>
    <r>
      <rPr>
        <sz val="10"/>
        <color rgb="FF000000"/>
        <rFont val="Noto Sans"/>
        <family val="2"/>
      </rPr>
      <t xml:space="preserve">제</t>
    </r>
    <r>
      <rPr>
        <sz val="10"/>
        <color rgb="FF000000"/>
        <rFont val="Arial"/>
        <family val="0"/>
        <charset val="1"/>
      </rPr>
      <t xml:space="preserve">1</t>
    </r>
    <r>
      <rPr>
        <sz val="10"/>
        <color rgb="FF000000"/>
        <rFont val="Noto Sans"/>
        <family val="2"/>
      </rPr>
      <t xml:space="preserve">부</t>
    </r>
    <r>
      <rPr>
        <sz val="10"/>
        <color rgb="FF000000"/>
        <rFont val="Arial"/>
        <family val="0"/>
        <charset val="1"/>
      </rPr>
      <t xml:space="preserve">: </t>
    </r>
    <r>
      <rPr>
        <sz val="10"/>
        <color rgb="FF000000"/>
        <rFont val="Noto Sans"/>
        <family val="2"/>
      </rPr>
      <t xml:space="preserve">우리는 신</t>
    </r>
  </si>
  <si>
    <r>
      <rPr>
        <sz val="10"/>
        <color rgb="FF000000"/>
        <rFont val="Noto Sans"/>
        <family val="2"/>
      </rPr>
      <t xml:space="preserve">신</t>
    </r>
    <r>
      <rPr>
        <sz val="10"/>
        <color rgb="FF000000"/>
        <rFont val="Arial"/>
        <family val="0"/>
        <charset val="1"/>
      </rPr>
      <t xml:space="preserve">. </t>
    </r>
    <r>
      <rPr>
        <sz val="10"/>
        <color rgb="FF000000"/>
        <rFont val="Noto Sans"/>
        <family val="2"/>
      </rPr>
      <t xml:space="preserve">제</t>
    </r>
    <r>
      <rPr>
        <sz val="10"/>
        <color rgb="FF000000"/>
        <rFont val="Arial"/>
        <family val="0"/>
        <charset val="1"/>
      </rPr>
      <t xml:space="preserve">2</t>
    </r>
    <r>
      <rPr>
        <sz val="10"/>
        <color rgb="FF000000"/>
        <rFont val="Noto Sans"/>
        <family val="2"/>
      </rPr>
      <t xml:space="preserve">부</t>
    </r>
    <r>
      <rPr>
        <sz val="10"/>
        <color rgb="FF000000"/>
        <rFont val="Arial"/>
        <family val="0"/>
        <charset val="1"/>
      </rPr>
      <t xml:space="preserve">: </t>
    </r>
    <r>
      <rPr>
        <sz val="10"/>
        <color rgb="FF000000"/>
        <rFont val="Noto Sans"/>
        <family val="2"/>
      </rPr>
      <t xml:space="preserve">신들의 숨결</t>
    </r>
  </si>
  <si>
    <r>
      <rPr>
        <sz val="10"/>
        <color rgb="FF000000"/>
        <rFont val="Noto Sans"/>
        <family val="2"/>
      </rPr>
      <t xml:space="preserve">신</t>
    </r>
    <r>
      <rPr>
        <sz val="10"/>
        <color rgb="FF000000"/>
        <rFont val="Arial"/>
        <family val="0"/>
        <charset val="1"/>
      </rPr>
      <t xml:space="preserve">. </t>
    </r>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부</t>
    </r>
    <r>
      <rPr>
        <sz val="10"/>
        <color rgb="FF000000"/>
        <rFont val="Arial"/>
        <family val="0"/>
        <charset val="1"/>
      </rPr>
      <t xml:space="preserve">: </t>
    </r>
    <r>
      <rPr>
        <sz val="10"/>
        <color rgb="FF000000"/>
        <rFont val="Noto Sans"/>
        <family val="2"/>
      </rPr>
      <t xml:space="preserve">신들의 신비</t>
    </r>
  </si>
  <si>
    <t xml:space="preserve">신도 버린 사람들</t>
  </si>
  <si>
    <t xml:space="preserve">나렌드라 자다브</t>
  </si>
  <si>
    <t xml:space="preserve">신의 광대 어거스트</t>
  </si>
  <si>
    <t xml:space="preserve">헨리 밀러</t>
  </si>
  <si>
    <r>
      <rPr>
        <sz val="10"/>
        <color rgb="FF000000"/>
        <rFont val="Noto Sans"/>
        <family val="2"/>
      </rPr>
      <t xml:space="preserve">십대</t>
    </r>
    <r>
      <rPr>
        <sz val="10"/>
        <color rgb="FF000000"/>
        <rFont val="Arial"/>
        <family val="0"/>
        <charset val="1"/>
      </rPr>
      <t xml:space="preserve">, </t>
    </r>
    <r>
      <rPr>
        <sz val="10"/>
        <color rgb="FF000000"/>
        <rFont val="Noto Sans"/>
        <family val="2"/>
      </rPr>
      <t xml:space="preserve">안녕</t>
    </r>
  </si>
  <si>
    <r>
      <rPr>
        <sz val="10"/>
        <color rgb="FF000000"/>
        <rFont val="Noto Sans"/>
        <family val="2"/>
      </rPr>
      <t xml:space="preserve">루댜 외 </t>
    </r>
    <r>
      <rPr>
        <sz val="10"/>
        <color rgb="FF000000"/>
        <rFont val="Arial"/>
        <family val="0"/>
        <charset val="1"/>
      </rPr>
      <t xml:space="preserve">18</t>
    </r>
    <r>
      <rPr>
        <sz val="10"/>
        <color rgb="FF000000"/>
        <rFont val="Noto Sans"/>
        <family val="2"/>
      </rPr>
      <t xml:space="preserve">명 글</t>
    </r>
  </si>
  <si>
    <r>
      <rPr>
        <sz val="10"/>
        <color rgb="FF000000"/>
        <rFont val="Noto Sans"/>
        <family val="2"/>
      </rPr>
      <t xml:space="preserve">십대를 위한 고전문학 사랑방</t>
    </r>
    <r>
      <rPr>
        <sz val="10"/>
        <color rgb="FF000000"/>
        <rFont val="Arial"/>
        <family val="0"/>
        <charset val="1"/>
      </rPr>
      <t xml:space="preserve">. 1</t>
    </r>
  </si>
  <si>
    <t xml:space="preserve">박진형 지음</t>
  </si>
  <si>
    <r>
      <rPr>
        <sz val="10"/>
        <color rgb="FF000000"/>
        <rFont val="Noto Sans"/>
        <family val="2"/>
      </rPr>
      <t xml:space="preserve">십대를 위한 고전문학 사랑방</t>
    </r>
    <r>
      <rPr>
        <sz val="10"/>
        <color rgb="FF000000"/>
        <rFont val="Arial"/>
        <family val="0"/>
        <charset val="1"/>
      </rPr>
      <t xml:space="preserve">. 2</t>
    </r>
  </si>
  <si>
    <r>
      <rPr>
        <sz val="10"/>
        <color rgb="FF000000"/>
        <rFont val="Noto Sans"/>
        <family val="2"/>
      </rPr>
      <t xml:space="preserve">십대를 위한 고전문학 사랑방</t>
    </r>
    <r>
      <rPr>
        <sz val="10"/>
        <color rgb="FF000000"/>
        <rFont val="Arial"/>
        <family val="0"/>
        <charset val="1"/>
      </rPr>
      <t xml:space="preserve">. 3</t>
    </r>
  </si>
  <si>
    <t xml:space="preserve">십번기</t>
  </si>
  <si>
    <t xml:space="preserve">해이수 지음</t>
  </si>
  <si>
    <t xml:space="preserve">십자가와 반지의 초상</t>
  </si>
  <si>
    <r>
      <rPr>
        <sz val="10"/>
        <color rgb="FF000000"/>
        <rFont val="Noto Sans"/>
        <family val="2"/>
      </rPr>
      <t xml:space="preserve">미야베 미유키 지음</t>
    </r>
    <r>
      <rPr>
        <sz val="10"/>
        <color rgb="FF000000"/>
        <rFont val="Arial"/>
        <family val="0"/>
        <charset val="1"/>
      </rPr>
      <t xml:space="preserve">;</t>
    </r>
    <r>
      <rPr>
        <sz val="10"/>
        <color rgb="FF000000"/>
        <rFont val="Noto Sans"/>
        <family val="2"/>
      </rPr>
      <t xml:space="preserve">김소연 옮김</t>
    </r>
  </si>
  <si>
    <t xml:space="preserve">싸우는 소년</t>
  </si>
  <si>
    <t xml:space="preserve">오문세 지음</t>
  </si>
  <si>
    <r>
      <rPr>
        <sz val="10"/>
        <color rgb="FF000000"/>
        <rFont val="Noto Sans"/>
        <family val="2"/>
      </rPr>
      <t xml:space="preserve">쑤우프</t>
    </r>
    <r>
      <rPr>
        <sz val="10"/>
        <color rgb="FF000000"/>
        <rFont val="Arial"/>
        <family val="0"/>
        <charset val="1"/>
      </rPr>
      <t xml:space="preserve">, </t>
    </r>
    <r>
      <rPr>
        <sz val="10"/>
        <color rgb="FF000000"/>
        <rFont val="Noto Sans"/>
        <family val="2"/>
      </rPr>
      <t xml:space="preserve">엄마의 이름</t>
    </r>
  </si>
  <si>
    <r>
      <rPr>
        <sz val="10"/>
        <color rgb="FF000000"/>
        <rFont val="Noto Sans"/>
        <family val="2"/>
      </rPr>
      <t xml:space="preserve">사라 윅스 지음</t>
    </r>
    <r>
      <rPr>
        <sz val="10"/>
        <color rgb="FF000000"/>
        <rFont val="Arial"/>
        <family val="0"/>
        <charset val="1"/>
      </rPr>
      <t xml:space="preserve">;</t>
    </r>
    <r>
      <rPr>
        <sz val="10"/>
        <color rgb="FF000000"/>
        <rFont val="Noto Sans"/>
        <family val="2"/>
      </rPr>
      <t xml:space="preserve">김선영 옮김</t>
    </r>
  </si>
  <si>
    <t xml:space="preserve">쓰가루 백년 식당</t>
  </si>
  <si>
    <r>
      <rPr>
        <sz val="10"/>
        <color rgb="FF000000"/>
        <rFont val="Noto Sans"/>
        <family val="2"/>
      </rPr>
      <t xml:space="preserve">모리사와 아키오 지음</t>
    </r>
    <r>
      <rPr>
        <sz val="10"/>
        <color rgb="FF000000"/>
        <rFont val="Arial"/>
        <family val="0"/>
        <charset val="1"/>
      </rPr>
      <t xml:space="preserve">;</t>
    </r>
    <r>
      <rPr>
        <sz val="10"/>
        <color rgb="FF000000"/>
        <rFont val="Noto Sans"/>
        <family val="2"/>
      </rPr>
      <t xml:space="preserve">이수미 옮김</t>
    </r>
  </si>
  <si>
    <t xml:space="preserve">쓰레기왕</t>
  </si>
  <si>
    <t xml:space="preserve">엘리자베스 레어드</t>
  </si>
  <si>
    <r>
      <rPr>
        <sz val="10"/>
        <color rgb="FF000000"/>
        <rFont val="Noto Sans"/>
        <family val="2"/>
      </rPr>
      <t xml:space="preserve">아</t>
    </r>
    <r>
      <rPr>
        <sz val="10"/>
        <color rgb="FF000000"/>
        <rFont val="Arial"/>
        <family val="0"/>
        <charset val="1"/>
      </rPr>
      <t xml:space="preserve">Q</t>
    </r>
    <r>
      <rPr>
        <sz val="10"/>
        <color rgb="FF000000"/>
        <rFont val="Noto Sans"/>
        <family val="2"/>
      </rPr>
      <t xml:space="preserve">정전</t>
    </r>
    <r>
      <rPr>
        <sz val="10"/>
        <color rgb="FF000000"/>
        <rFont val="Arial"/>
        <family val="0"/>
        <charset val="1"/>
      </rPr>
      <t xml:space="preserve">, </t>
    </r>
    <r>
      <rPr>
        <sz val="10"/>
        <color rgb="FF000000"/>
        <rFont val="Noto Sans"/>
        <family val="2"/>
      </rPr>
      <t xml:space="preserve">어떻게 삶의 주인이 될 것인가</t>
    </r>
  </si>
  <si>
    <r>
      <rPr>
        <sz val="10"/>
        <color rgb="FF000000"/>
        <rFont val="Noto Sans"/>
        <family val="2"/>
      </rPr>
      <t xml:space="preserve">루쉰 원작 </t>
    </r>
    <r>
      <rPr>
        <sz val="10"/>
        <color rgb="FF000000"/>
        <rFont val="Arial"/>
        <family val="0"/>
        <charset val="1"/>
      </rPr>
      <t xml:space="preserve">;</t>
    </r>
    <r>
      <rPr>
        <sz val="10"/>
        <color rgb="FF000000"/>
        <rFont val="Noto Sans"/>
        <family val="2"/>
      </rPr>
      <t xml:space="preserve">권용선 글</t>
    </r>
  </si>
  <si>
    <t xml:space="preserve">너머학교</t>
  </si>
  <si>
    <r>
      <rPr>
        <sz val="10"/>
        <color rgb="FF000000"/>
        <rFont val="Noto Sans"/>
        <family val="2"/>
      </rPr>
      <t xml:space="preserve">아리랑</t>
    </r>
    <r>
      <rPr>
        <sz val="10"/>
        <color rgb="FF000000"/>
        <rFont val="Arial"/>
        <family val="0"/>
        <charset val="1"/>
      </rPr>
      <t xml:space="preserve">. 1: </t>
    </r>
    <r>
      <rPr>
        <sz val="10"/>
        <color rgb="FF000000"/>
        <rFont val="Noto Sans"/>
        <family val="2"/>
      </rPr>
      <t xml:space="preserve">제</t>
    </r>
    <r>
      <rPr>
        <sz val="10"/>
        <color rgb="FF000000"/>
        <rFont val="Arial"/>
        <family val="0"/>
        <charset val="1"/>
      </rPr>
      <t xml:space="preserve">1</t>
    </r>
    <r>
      <rPr>
        <sz val="10"/>
        <color rgb="FF000000"/>
        <rFont val="Noto Sans"/>
        <family val="2"/>
      </rPr>
      <t xml:space="preserve">부 아</t>
    </r>
    <r>
      <rPr>
        <sz val="10"/>
        <color rgb="FF000000"/>
        <rFont val="Arial"/>
        <family val="0"/>
        <charset val="1"/>
      </rPr>
      <t xml:space="preserve">, </t>
    </r>
    <r>
      <rPr>
        <sz val="10"/>
        <color rgb="FF000000"/>
        <rFont val="Noto Sans"/>
        <family val="2"/>
      </rPr>
      <t xml:space="preserve">한반도</t>
    </r>
  </si>
  <si>
    <t xml:space="preserve">조정래</t>
  </si>
  <si>
    <r>
      <rPr>
        <sz val="10"/>
        <color rgb="FF000000"/>
        <rFont val="Noto Sans"/>
        <family val="2"/>
      </rPr>
      <t xml:space="preserve">아리랑</t>
    </r>
    <r>
      <rPr>
        <sz val="10"/>
        <color rgb="FF000000"/>
        <rFont val="Arial"/>
        <family val="0"/>
        <charset val="1"/>
      </rPr>
      <t xml:space="preserve">. 10: </t>
    </r>
    <r>
      <rPr>
        <sz val="10"/>
        <color rgb="FF000000"/>
        <rFont val="Noto Sans"/>
        <family val="2"/>
      </rPr>
      <t xml:space="preserve">제</t>
    </r>
    <r>
      <rPr>
        <sz val="10"/>
        <color rgb="FF000000"/>
        <rFont val="Arial"/>
        <family val="0"/>
        <charset val="1"/>
      </rPr>
      <t xml:space="preserve">4</t>
    </r>
    <r>
      <rPr>
        <sz val="10"/>
        <color rgb="FF000000"/>
        <rFont val="Noto Sans"/>
        <family val="2"/>
      </rPr>
      <t xml:space="preserve">부 동트는 광야</t>
    </r>
  </si>
  <si>
    <r>
      <rPr>
        <sz val="10"/>
        <color rgb="FF000000"/>
        <rFont val="Noto Sans"/>
        <family val="2"/>
      </rPr>
      <t xml:space="preserve">아리랑</t>
    </r>
    <r>
      <rPr>
        <sz val="10"/>
        <color rgb="FF000000"/>
        <rFont val="Arial"/>
        <family val="0"/>
        <charset val="1"/>
      </rPr>
      <t xml:space="preserve">. 11: </t>
    </r>
    <r>
      <rPr>
        <sz val="10"/>
        <color rgb="FF000000"/>
        <rFont val="Noto Sans"/>
        <family val="2"/>
      </rPr>
      <t xml:space="preserve">제</t>
    </r>
    <r>
      <rPr>
        <sz val="10"/>
        <color rgb="FF000000"/>
        <rFont val="Arial"/>
        <family val="0"/>
        <charset val="1"/>
      </rPr>
      <t xml:space="preserve">4</t>
    </r>
    <r>
      <rPr>
        <sz val="10"/>
        <color rgb="FF000000"/>
        <rFont val="Noto Sans"/>
        <family val="2"/>
      </rPr>
      <t xml:space="preserve">부 동트는 광야</t>
    </r>
  </si>
  <si>
    <r>
      <rPr>
        <sz val="10"/>
        <color rgb="FF000000"/>
        <rFont val="Noto Sans"/>
        <family val="2"/>
      </rPr>
      <t xml:space="preserve">아리랑</t>
    </r>
    <r>
      <rPr>
        <sz val="10"/>
        <color rgb="FF000000"/>
        <rFont val="Arial"/>
        <family val="0"/>
        <charset val="1"/>
      </rPr>
      <t xml:space="preserve">. 12: </t>
    </r>
    <r>
      <rPr>
        <sz val="10"/>
        <color rgb="FF000000"/>
        <rFont val="Noto Sans"/>
        <family val="2"/>
      </rPr>
      <t xml:space="preserve">제</t>
    </r>
    <r>
      <rPr>
        <sz val="10"/>
        <color rgb="FF000000"/>
        <rFont val="Arial"/>
        <family val="0"/>
        <charset val="1"/>
      </rPr>
      <t xml:space="preserve">4</t>
    </r>
    <r>
      <rPr>
        <sz val="10"/>
        <color rgb="FF000000"/>
        <rFont val="Noto Sans"/>
        <family val="2"/>
      </rPr>
      <t xml:space="preserve">부 동트는 광야</t>
    </r>
  </si>
  <si>
    <r>
      <rPr>
        <sz val="10"/>
        <color rgb="FF000000"/>
        <rFont val="Noto Sans"/>
        <family val="2"/>
      </rPr>
      <t xml:space="preserve">아리랑</t>
    </r>
    <r>
      <rPr>
        <sz val="10"/>
        <color rgb="FF000000"/>
        <rFont val="Arial"/>
        <family val="0"/>
        <charset val="1"/>
      </rPr>
      <t xml:space="preserve">. 2: </t>
    </r>
    <r>
      <rPr>
        <sz val="10"/>
        <color rgb="FF000000"/>
        <rFont val="Noto Sans"/>
        <family val="2"/>
      </rPr>
      <t xml:space="preserve">제</t>
    </r>
    <r>
      <rPr>
        <sz val="10"/>
        <color rgb="FF000000"/>
        <rFont val="Arial"/>
        <family val="0"/>
        <charset val="1"/>
      </rPr>
      <t xml:space="preserve">1</t>
    </r>
    <r>
      <rPr>
        <sz val="10"/>
        <color rgb="FF000000"/>
        <rFont val="Noto Sans"/>
        <family val="2"/>
      </rPr>
      <t xml:space="preserve">부 아</t>
    </r>
    <r>
      <rPr>
        <sz val="10"/>
        <color rgb="FF000000"/>
        <rFont val="Arial"/>
        <family val="0"/>
        <charset val="1"/>
      </rPr>
      <t xml:space="preserve">, </t>
    </r>
    <r>
      <rPr>
        <sz val="10"/>
        <color rgb="FF000000"/>
        <rFont val="Noto Sans"/>
        <family val="2"/>
      </rPr>
      <t xml:space="preserve">한반도</t>
    </r>
  </si>
  <si>
    <r>
      <rPr>
        <sz val="10"/>
        <color rgb="FF000000"/>
        <rFont val="Noto Sans"/>
        <family val="2"/>
      </rPr>
      <t xml:space="preserve">아리랑</t>
    </r>
    <r>
      <rPr>
        <sz val="10"/>
        <color rgb="FF000000"/>
        <rFont val="Arial"/>
        <family val="0"/>
        <charset val="1"/>
      </rPr>
      <t xml:space="preserve">. 3: </t>
    </r>
    <r>
      <rPr>
        <sz val="10"/>
        <color rgb="FF000000"/>
        <rFont val="Noto Sans"/>
        <family val="2"/>
      </rPr>
      <t xml:space="preserve">제</t>
    </r>
    <r>
      <rPr>
        <sz val="10"/>
        <color rgb="FF000000"/>
        <rFont val="Arial"/>
        <family val="0"/>
        <charset val="1"/>
      </rPr>
      <t xml:space="preserve">1</t>
    </r>
    <r>
      <rPr>
        <sz val="10"/>
        <color rgb="FF000000"/>
        <rFont val="Noto Sans"/>
        <family val="2"/>
      </rPr>
      <t xml:space="preserve">부 아</t>
    </r>
    <r>
      <rPr>
        <sz val="10"/>
        <color rgb="FF000000"/>
        <rFont val="Arial"/>
        <family val="0"/>
        <charset val="1"/>
      </rPr>
      <t xml:space="preserve">, </t>
    </r>
    <r>
      <rPr>
        <sz val="10"/>
        <color rgb="FF000000"/>
        <rFont val="Noto Sans"/>
        <family val="2"/>
      </rPr>
      <t xml:space="preserve">한반도</t>
    </r>
  </si>
  <si>
    <r>
      <rPr>
        <sz val="10"/>
        <color rgb="FF000000"/>
        <rFont val="Noto Sans"/>
        <family val="2"/>
      </rPr>
      <t xml:space="preserve">아리랑</t>
    </r>
    <r>
      <rPr>
        <sz val="10"/>
        <color rgb="FF000000"/>
        <rFont val="Arial"/>
        <family val="0"/>
        <charset val="1"/>
      </rPr>
      <t xml:space="preserve">. 4: </t>
    </r>
    <r>
      <rPr>
        <sz val="10"/>
        <color rgb="FF000000"/>
        <rFont val="Noto Sans"/>
        <family val="2"/>
      </rPr>
      <t xml:space="preserve">제</t>
    </r>
    <r>
      <rPr>
        <sz val="10"/>
        <color rgb="FF000000"/>
        <rFont val="Arial"/>
        <family val="0"/>
        <charset val="1"/>
      </rPr>
      <t xml:space="preserve">2</t>
    </r>
    <r>
      <rPr>
        <sz val="10"/>
        <color rgb="FF000000"/>
        <rFont val="Noto Sans"/>
        <family val="2"/>
      </rPr>
      <t xml:space="preserve">부 민족혼</t>
    </r>
  </si>
  <si>
    <r>
      <rPr>
        <sz val="10"/>
        <color rgb="FF000000"/>
        <rFont val="Noto Sans"/>
        <family val="2"/>
      </rPr>
      <t xml:space="preserve">아리랑</t>
    </r>
    <r>
      <rPr>
        <sz val="10"/>
        <color rgb="FF000000"/>
        <rFont val="Arial"/>
        <family val="0"/>
        <charset val="1"/>
      </rPr>
      <t xml:space="preserve">. 5: </t>
    </r>
    <r>
      <rPr>
        <sz val="10"/>
        <color rgb="FF000000"/>
        <rFont val="Noto Sans"/>
        <family val="2"/>
      </rPr>
      <t xml:space="preserve">제</t>
    </r>
    <r>
      <rPr>
        <sz val="10"/>
        <color rgb="FF000000"/>
        <rFont val="Arial"/>
        <family val="0"/>
        <charset val="1"/>
      </rPr>
      <t xml:space="preserve">2</t>
    </r>
    <r>
      <rPr>
        <sz val="10"/>
        <color rgb="FF000000"/>
        <rFont val="Noto Sans"/>
        <family val="2"/>
      </rPr>
      <t xml:space="preserve">부 민족혼</t>
    </r>
  </si>
  <si>
    <r>
      <rPr>
        <sz val="10"/>
        <color rgb="FF000000"/>
        <rFont val="Noto Sans"/>
        <family val="2"/>
      </rPr>
      <t xml:space="preserve">아리랑</t>
    </r>
    <r>
      <rPr>
        <sz val="10"/>
        <color rgb="FF000000"/>
        <rFont val="Arial"/>
        <family val="0"/>
        <charset val="1"/>
      </rPr>
      <t xml:space="preserve">. 6: </t>
    </r>
    <r>
      <rPr>
        <sz val="10"/>
        <color rgb="FF000000"/>
        <rFont val="Noto Sans"/>
        <family val="2"/>
      </rPr>
      <t xml:space="preserve">제</t>
    </r>
    <r>
      <rPr>
        <sz val="10"/>
        <color rgb="FF000000"/>
        <rFont val="Arial"/>
        <family val="0"/>
        <charset val="1"/>
      </rPr>
      <t xml:space="preserve">2</t>
    </r>
    <r>
      <rPr>
        <sz val="10"/>
        <color rgb="FF000000"/>
        <rFont val="Noto Sans"/>
        <family val="2"/>
      </rPr>
      <t xml:space="preserve">부 민족혼</t>
    </r>
  </si>
  <si>
    <r>
      <rPr>
        <sz val="10"/>
        <color rgb="FF000000"/>
        <rFont val="Noto Sans"/>
        <family val="2"/>
      </rPr>
      <t xml:space="preserve">아리랑</t>
    </r>
    <r>
      <rPr>
        <sz val="10"/>
        <color rgb="FF000000"/>
        <rFont val="Arial"/>
        <family val="0"/>
        <charset val="1"/>
      </rPr>
      <t xml:space="preserve">. 7: </t>
    </r>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부 어둠의 산하</t>
    </r>
  </si>
  <si>
    <r>
      <rPr>
        <sz val="10"/>
        <color rgb="FF000000"/>
        <rFont val="Noto Sans"/>
        <family val="2"/>
      </rPr>
      <t xml:space="preserve">아리랑</t>
    </r>
    <r>
      <rPr>
        <sz val="10"/>
        <color rgb="FF000000"/>
        <rFont val="Arial"/>
        <family val="0"/>
        <charset val="1"/>
      </rPr>
      <t xml:space="preserve">. 8: </t>
    </r>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부 어둠의 산하</t>
    </r>
  </si>
  <si>
    <r>
      <rPr>
        <sz val="10"/>
        <color rgb="FF000000"/>
        <rFont val="Noto Sans"/>
        <family val="2"/>
      </rPr>
      <t xml:space="preserve">아리랑</t>
    </r>
    <r>
      <rPr>
        <sz val="10"/>
        <color rgb="FF000000"/>
        <rFont val="Arial"/>
        <family val="0"/>
        <charset val="1"/>
      </rPr>
      <t xml:space="preserve">. 9: </t>
    </r>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부 어둠의 산하</t>
    </r>
  </si>
  <si>
    <r>
      <rPr>
        <sz val="10"/>
        <color rgb="FF000000"/>
        <rFont val="Noto Sans"/>
        <family val="2"/>
      </rPr>
      <t xml:space="preserve">아무에게도 말하지 마</t>
    </r>
    <r>
      <rPr>
        <sz val="10"/>
        <color rgb="FF000000"/>
        <rFont val="Arial"/>
        <family val="0"/>
        <charset val="1"/>
      </rPr>
      <t xml:space="preserve">!</t>
    </r>
  </si>
  <si>
    <t xml:space="preserve">야나 프라이</t>
  </si>
  <si>
    <t xml:space="preserve">갈매나무</t>
  </si>
  <si>
    <t xml:space="preserve">아버지의 일기장</t>
  </si>
  <si>
    <r>
      <rPr>
        <sz val="10"/>
        <color rgb="FF000000"/>
        <rFont val="Noto Sans"/>
        <family val="2"/>
      </rPr>
      <t xml:space="preserve">박일호</t>
    </r>
    <r>
      <rPr>
        <sz val="10"/>
        <color rgb="FF000000"/>
        <rFont val="Arial"/>
        <family val="0"/>
        <charset val="1"/>
      </rPr>
      <t xml:space="preserve">;</t>
    </r>
    <r>
      <rPr>
        <sz val="10"/>
        <color rgb="FF000000"/>
        <rFont val="Noto Sans"/>
        <family val="2"/>
      </rPr>
      <t xml:space="preserve">박재동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엮음</t>
    </r>
  </si>
  <si>
    <t xml:space="preserve">아빠가 나타났다</t>
  </si>
  <si>
    <t xml:space="preserve">이송현</t>
  </si>
  <si>
    <t xml:space="preserve">아빠를 빌려드립니다</t>
  </si>
  <si>
    <t xml:space="preserve">홍부용</t>
  </si>
  <si>
    <t xml:space="preserve">아빠의 기타</t>
  </si>
  <si>
    <t xml:space="preserve">마르퀴스 말테</t>
  </si>
  <si>
    <t xml:space="preserve">악명 높은 연인</t>
  </si>
  <si>
    <t xml:space="preserve">알렉산데르 쇠데르베리</t>
  </si>
  <si>
    <t xml:space="preserve">안네의 일기</t>
  </si>
  <si>
    <t xml:space="preserve">안네 프랑크</t>
  </si>
  <si>
    <t xml:space="preserve">문예출판사</t>
  </si>
  <si>
    <r>
      <rPr>
        <sz val="10"/>
        <color rgb="FF000000"/>
        <rFont val="Noto Sans"/>
        <family val="2"/>
      </rPr>
      <t xml:space="preserve">안녕</t>
    </r>
    <r>
      <rPr>
        <sz val="10"/>
        <color rgb="FF000000"/>
        <rFont val="Arial"/>
        <family val="0"/>
        <charset val="1"/>
      </rPr>
      <t xml:space="preserve">, </t>
    </r>
    <r>
      <rPr>
        <sz val="10"/>
        <color rgb="FF000000"/>
        <rFont val="Noto Sans"/>
        <family val="2"/>
      </rPr>
      <t xml:space="preserve">기요시코</t>
    </r>
  </si>
  <si>
    <r>
      <rPr>
        <sz val="10"/>
        <color rgb="FF000000"/>
        <rFont val="Noto Sans"/>
        <family val="2"/>
      </rPr>
      <t xml:space="preserve">시게마츠 기요시 지음</t>
    </r>
    <r>
      <rPr>
        <sz val="10"/>
        <color rgb="FF000000"/>
        <rFont val="Arial"/>
        <family val="0"/>
        <charset val="1"/>
      </rPr>
      <t xml:space="preserve">;</t>
    </r>
    <r>
      <rPr>
        <sz val="10"/>
        <color rgb="FF000000"/>
        <rFont val="Noto Sans"/>
        <family val="2"/>
      </rPr>
      <t xml:space="preserve">오유리 옮김</t>
    </r>
  </si>
  <si>
    <r>
      <rPr>
        <sz val="10"/>
        <color rgb="FF000000"/>
        <rFont val="Noto Sans"/>
        <family val="2"/>
      </rPr>
      <t xml:space="preserve">안녕</t>
    </r>
    <r>
      <rPr>
        <sz val="10"/>
        <color rgb="FF000000"/>
        <rFont val="Arial"/>
        <family val="0"/>
        <charset val="1"/>
      </rPr>
      <t xml:space="preserve">, </t>
    </r>
    <r>
      <rPr>
        <sz val="10"/>
        <color rgb="FF000000"/>
        <rFont val="Noto Sans"/>
        <family val="2"/>
      </rPr>
      <t xml:space="preserve">나나</t>
    </r>
  </si>
  <si>
    <t xml:space="preserve">나윤아 지음</t>
  </si>
  <si>
    <r>
      <rPr>
        <sz val="10"/>
        <color rgb="FF000000"/>
        <rFont val="Noto Sans"/>
        <family val="2"/>
      </rPr>
      <t xml:space="preserve">안녕</t>
    </r>
    <r>
      <rPr>
        <sz val="10"/>
        <color rgb="FF000000"/>
        <rFont val="Arial"/>
        <family val="0"/>
        <charset val="1"/>
      </rPr>
      <t xml:space="preserve">, </t>
    </r>
    <r>
      <rPr>
        <sz val="10"/>
        <color rgb="FF000000"/>
        <rFont val="Noto Sans"/>
        <family val="2"/>
      </rPr>
      <t xml:space="preserve">언젠가</t>
    </r>
  </si>
  <si>
    <r>
      <rPr>
        <sz val="10"/>
        <color rgb="FF000000"/>
        <rFont val="Noto Sans"/>
        <family val="2"/>
      </rPr>
      <t xml:space="preserve">츠지 히토나리 지음</t>
    </r>
    <r>
      <rPr>
        <sz val="10"/>
        <color rgb="FF000000"/>
        <rFont val="Arial"/>
        <family val="0"/>
        <charset val="1"/>
      </rPr>
      <t xml:space="preserve">;</t>
    </r>
    <r>
      <rPr>
        <sz val="10"/>
        <color rgb="FF000000"/>
        <rFont val="Noto Sans"/>
        <family val="2"/>
      </rPr>
      <t xml:space="preserve">신유희 옮김</t>
    </r>
  </si>
  <si>
    <t xml:space="preserve">소담출판사</t>
  </si>
  <si>
    <r>
      <rPr>
        <sz val="10"/>
        <color rgb="FF000000"/>
        <rFont val="Noto Sans"/>
        <family val="2"/>
      </rPr>
      <t xml:space="preserve">안녕</t>
    </r>
    <r>
      <rPr>
        <sz val="10"/>
        <color rgb="FF000000"/>
        <rFont val="Arial"/>
        <family val="0"/>
        <charset val="1"/>
      </rPr>
      <t xml:space="preserve">? </t>
    </r>
    <r>
      <rPr>
        <sz val="10"/>
        <color rgb="FF000000"/>
        <rFont val="Noto Sans"/>
        <family val="2"/>
      </rPr>
      <t xml:space="preserve">난 이소벨이야</t>
    </r>
  </si>
  <si>
    <r>
      <rPr>
        <sz val="10"/>
        <color rgb="FF000000"/>
        <rFont val="Noto Sans"/>
        <family val="2"/>
      </rPr>
      <t xml:space="preserve">이소벨 해롭 지음 </t>
    </r>
    <r>
      <rPr>
        <sz val="10"/>
        <color rgb="FF000000"/>
        <rFont val="Arial"/>
        <family val="0"/>
        <charset val="1"/>
      </rPr>
      <t xml:space="preserve">;</t>
    </r>
    <r>
      <rPr>
        <sz val="10"/>
        <color rgb="FF000000"/>
        <rFont val="Noto Sans"/>
        <family val="2"/>
      </rPr>
      <t xml:space="preserve">홍정호 옮김</t>
    </r>
  </si>
  <si>
    <t xml:space="preserve">앨리스의 소보로빵</t>
  </si>
  <si>
    <t xml:space="preserve">홍명진 지음</t>
  </si>
  <si>
    <t xml:space="preserve">북멘토</t>
  </si>
  <si>
    <t xml:space="preserve">앨비의 또 다른 세계를 찾아서</t>
  </si>
  <si>
    <t xml:space="preserve">크리스토퍼 엣지</t>
  </si>
  <si>
    <t xml:space="preserve">야만의 거리</t>
  </si>
  <si>
    <t xml:space="preserve">이산하 지음</t>
  </si>
  <si>
    <r>
      <rPr>
        <sz val="10"/>
        <color rgb="FF000000"/>
        <rFont val="Noto Sans"/>
        <family val="2"/>
      </rPr>
      <t xml:space="preserve">얘들아</t>
    </r>
    <r>
      <rPr>
        <sz val="10"/>
        <color rgb="FF000000"/>
        <rFont val="Arial"/>
        <family val="0"/>
        <charset val="1"/>
      </rPr>
      <t xml:space="preserve">, </t>
    </r>
    <r>
      <rPr>
        <sz val="10"/>
        <color rgb="FF000000"/>
        <rFont val="Noto Sans"/>
        <family val="2"/>
      </rPr>
      <t xml:space="preserve">그래도 사랑한다</t>
    </r>
  </si>
  <si>
    <t xml:space="preserve">박용호 지음</t>
  </si>
  <si>
    <r>
      <rPr>
        <sz val="10"/>
        <color rgb="FF000000"/>
        <rFont val="Noto Sans"/>
        <family val="2"/>
      </rPr>
      <t xml:space="preserve">살림</t>
    </r>
    <r>
      <rPr>
        <sz val="10"/>
        <color rgb="FF000000"/>
        <rFont val="Arial"/>
        <family val="0"/>
        <charset val="1"/>
      </rPr>
      <t xml:space="preserve">Friends(</t>
    </r>
    <r>
      <rPr>
        <sz val="10"/>
        <color rgb="FF000000"/>
        <rFont val="Noto Sans"/>
        <family val="2"/>
      </rPr>
      <t xml:space="preserve">살림출판사</t>
    </r>
    <r>
      <rPr>
        <sz val="10"/>
        <color rgb="FF000000"/>
        <rFont val="Arial"/>
        <family val="0"/>
        <charset val="1"/>
      </rPr>
      <t xml:space="preserve">)</t>
    </r>
  </si>
  <si>
    <t xml:space="preserve">어금니 꽉 깨물고</t>
  </si>
  <si>
    <r>
      <rPr>
        <sz val="10"/>
        <color rgb="FF000000"/>
        <rFont val="Noto Sans"/>
        <family val="2"/>
      </rPr>
      <t xml:space="preserve">장민수</t>
    </r>
    <r>
      <rPr>
        <sz val="10"/>
        <color rgb="FF000000"/>
        <rFont val="Arial"/>
        <family val="0"/>
        <charset val="1"/>
      </rPr>
      <t xml:space="preserve">;</t>
    </r>
    <r>
      <rPr>
        <sz val="10"/>
        <color rgb="FF000000"/>
        <rFont val="Noto Sans"/>
        <family val="2"/>
      </rPr>
      <t xml:space="preserve">장진수 지음</t>
    </r>
  </si>
  <si>
    <t xml:space="preserve">이와우</t>
  </si>
  <si>
    <t xml:space="preserve">어느 날 난민</t>
  </si>
  <si>
    <t xml:space="preserve">표명희</t>
  </si>
  <si>
    <t xml:space="preserve">어느 날 작가가 되었습니다</t>
  </si>
  <si>
    <t xml:space="preserve">어드벤처 타임 백과사전</t>
  </si>
  <si>
    <t xml:space="preserve">마틴 올슨</t>
  </si>
  <si>
    <t xml:space="preserve">작가정신</t>
  </si>
  <si>
    <t xml:space="preserve">어떤 여자가 왔었다</t>
  </si>
  <si>
    <t xml:space="preserve">조산 라 밸리</t>
  </si>
  <si>
    <t xml:space="preserve">내인생의 책</t>
  </si>
  <si>
    <t xml:space="preserve">어떻게 사람의 마음을 얻을 것인가</t>
  </si>
  <si>
    <r>
      <rPr>
        <sz val="10"/>
        <color rgb="FF000000"/>
        <rFont val="Noto Sans"/>
        <family val="2"/>
      </rPr>
      <t xml:space="preserve">이철환 글</t>
    </r>
    <r>
      <rPr>
        <sz val="10"/>
        <color rgb="FF000000"/>
        <rFont val="Arial"/>
        <family val="0"/>
        <charset val="1"/>
      </rPr>
      <t xml:space="preserve">·</t>
    </r>
    <r>
      <rPr>
        <sz val="10"/>
        <color rgb="FF000000"/>
        <rFont val="Noto Sans"/>
        <family val="2"/>
      </rPr>
      <t xml:space="preserve">그림</t>
    </r>
  </si>
  <si>
    <t xml:space="preserve">어른</t>
  </si>
  <si>
    <t xml:space="preserve">김선미 지음</t>
  </si>
  <si>
    <t xml:space="preserve">달팽이출판</t>
  </si>
  <si>
    <r>
      <rPr>
        <sz val="10"/>
        <color rgb="FF000000"/>
        <rFont val="Noto Sans"/>
        <family val="2"/>
      </rPr>
      <t xml:space="preserve">어서 오세요</t>
    </r>
    <r>
      <rPr>
        <sz val="10"/>
        <color rgb="FF000000"/>
        <rFont val="Arial"/>
        <family val="0"/>
        <charset val="1"/>
      </rPr>
      <t xml:space="preserve">! </t>
    </r>
    <r>
      <rPr>
        <sz val="10"/>
        <color rgb="FF000000"/>
        <rFont val="Noto Sans"/>
        <family val="2"/>
      </rPr>
      <t xml:space="preserve">수학가게입니다</t>
    </r>
  </si>
  <si>
    <r>
      <rPr>
        <sz val="10"/>
        <color rgb="FF000000"/>
        <rFont val="Noto Sans"/>
        <family val="2"/>
      </rPr>
      <t xml:space="preserve">무카이 쇼고 지음 </t>
    </r>
    <r>
      <rPr>
        <sz val="10"/>
        <color rgb="FF000000"/>
        <rFont val="Arial"/>
        <family val="0"/>
        <charset val="1"/>
      </rPr>
      <t xml:space="preserve">;</t>
    </r>
    <r>
      <rPr>
        <sz val="10"/>
        <color rgb="FF000000"/>
        <rFont val="Noto Sans"/>
        <family val="2"/>
      </rPr>
      <t xml:space="preserve">고향옥 옮김</t>
    </r>
  </si>
  <si>
    <r>
      <rPr>
        <sz val="10"/>
        <color rgb="FF000000"/>
        <rFont val="Noto Sans"/>
        <family val="2"/>
      </rPr>
      <t xml:space="preserve">어서 와요</t>
    </r>
    <r>
      <rPr>
        <sz val="10"/>
        <color rgb="FF000000"/>
        <rFont val="Arial"/>
        <family val="0"/>
        <charset val="1"/>
      </rPr>
      <t xml:space="preserve">, </t>
    </r>
    <r>
      <rPr>
        <sz val="10"/>
        <color rgb="FF000000"/>
        <rFont val="Noto Sans"/>
        <family val="2"/>
      </rPr>
      <t xml:space="preserve">공주님</t>
    </r>
  </si>
  <si>
    <t xml:space="preserve">장유위</t>
  </si>
  <si>
    <r>
      <rPr>
        <sz val="10"/>
        <color rgb="FF000000"/>
        <rFont val="Noto Sans"/>
        <family val="2"/>
      </rPr>
      <t xml:space="preserve">어이쿠</t>
    </r>
    <r>
      <rPr>
        <sz val="10"/>
        <color rgb="FF000000"/>
        <rFont val="Arial"/>
        <family val="0"/>
        <charset val="1"/>
      </rPr>
      <t xml:space="preserve">, </t>
    </r>
    <r>
      <rPr>
        <sz val="10"/>
        <color rgb="FF000000"/>
        <rFont val="Noto Sans"/>
        <family val="2"/>
      </rPr>
      <t xml:space="preserve">이놈의 양반 냄새</t>
    </r>
  </si>
  <si>
    <r>
      <rPr>
        <sz val="10"/>
        <color rgb="FF000000"/>
        <rFont val="Noto Sans"/>
        <family val="2"/>
      </rPr>
      <t xml:space="preserve">박지원 원작</t>
    </r>
    <r>
      <rPr>
        <sz val="10"/>
        <color rgb="FF000000"/>
        <rFont val="Arial"/>
        <family val="0"/>
        <charset val="1"/>
      </rPr>
      <t xml:space="preserve">;</t>
    </r>
    <r>
      <rPr>
        <sz val="10"/>
        <color rgb="FF000000"/>
        <rFont val="Noto Sans"/>
        <family val="2"/>
      </rPr>
      <t xml:space="preserve">이시백 풀어씀</t>
    </r>
    <r>
      <rPr>
        <sz val="10"/>
        <color rgb="FF000000"/>
        <rFont val="Arial"/>
        <family val="0"/>
        <charset val="1"/>
      </rPr>
      <t xml:space="preserve">;</t>
    </r>
    <r>
      <rPr>
        <sz val="10"/>
        <color rgb="FF000000"/>
        <rFont val="Noto Sans"/>
        <family val="2"/>
      </rPr>
      <t xml:space="preserve">최선경 그림</t>
    </r>
  </si>
  <si>
    <t xml:space="preserve">어쩌다 고양이 탐정</t>
  </si>
  <si>
    <t xml:space="preserve">어쩌면 별들이 너의 슬픔을 가져갈지도 몰라</t>
  </si>
  <si>
    <t xml:space="preserve">김용택 지음</t>
  </si>
  <si>
    <t xml:space="preserve">얼간이 신입생의 일기</t>
  </si>
  <si>
    <r>
      <rPr>
        <sz val="10"/>
        <color rgb="FF000000"/>
        <rFont val="Noto Sans"/>
        <family val="2"/>
      </rPr>
      <t xml:space="preserve">뤽 블랑빌랭 지음</t>
    </r>
    <r>
      <rPr>
        <sz val="10"/>
        <color rgb="FF000000"/>
        <rFont val="Arial"/>
        <family val="0"/>
        <charset val="1"/>
      </rPr>
      <t xml:space="preserve">;</t>
    </r>
    <r>
      <rPr>
        <sz val="10"/>
        <color rgb="FF000000"/>
        <rFont val="Noto Sans"/>
        <family val="2"/>
      </rPr>
      <t xml:space="preserve">이세진 옮김</t>
    </r>
  </si>
  <si>
    <t xml:space="preserve">얼음 붕대 스타킹</t>
  </si>
  <si>
    <t xml:space="preserve">김하은 지음</t>
  </si>
  <si>
    <t xml:space="preserve">얼음공주</t>
  </si>
  <si>
    <t xml:space="preserve">바바라 맥컬리</t>
  </si>
  <si>
    <t xml:space="preserve">신영미디어</t>
  </si>
  <si>
    <t xml:space="preserve">엄마 아빠 길들이기</t>
  </si>
  <si>
    <r>
      <rPr>
        <sz val="10"/>
        <color rgb="FF000000"/>
        <rFont val="Noto Sans"/>
        <family val="2"/>
      </rPr>
      <t xml:space="preserve">피트 존슨 지음</t>
    </r>
    <r>
      <rPr>
        <sz val="10"/>
        <color rgb="FF000000"/>
        <rFont val="Arial"/>
        <family val="0"/>
        <charset val="1"/>
      </rPr>
      <t xml:space="preserve">;</t>
    </r>
    <r>
      <rPr>
        <sz val="10"/>
        <color rgb="FF000000"/>
        <rFont val="Noto Sans"/>
        <family val="2"/>
      </rPr>
      <t xml:space="preserve">이주혜 옮김</t>
    </r>
  </si>
  <si>
    <t xml:space="preserve">엄마의 생일 파티</t>
  </si>
  <si>
    <r>
      <rPr>
        <sz val="10"/>
        <color rgb="FF000000"/>
        <rFont val="Noto Sans"/>
        <family val="2"/>
      </rPr>
      <t xml:space="preserve">김란주 글</t>
    </r>
    <r>
      <rPr>
        <sz val="10"/>
        <color rgb="FF000000"/>
        <rFont val="Arial"/>
        <family val="0"/>
        <charset val="1"/>
      </rPr>
      <t xml:space="preserve">;</t>
    </r>
    <r>
      <rPr>
        <sz val="10"/>
        <color rgb="FF000000"/>
        <rFont val="Noto Sans"/>
        <family val="2"/>
      </rPr>
      <t xml:space="preserve">이수영 그림</t>
    </r>
  </si>
  <si>
    <t xml:space="preserve">좋은책어린이</t>
  </si>
  <si>
    <t xml:space="preserve">엘린 가족의 특별한 시작</t>
  </si>
  <si>
    <t xml:space="preserve">구드룬 파우제방</t>
  </si>
  <si>
    <t xml:space="preserve">여고생 미지의 빨간약</t>
  </si>
  <si>
    <r>
      <rPr>
        <sz val="10"/>
        <color rgb="FF000000"/>
        <rFont val="Noto Sans"/>
        <family val="2"/>
      </rPr>
      <t xml:space="preserve">김병섭 </t>
    </r>
    <r>
      <rPr>
        <sz val="10"/>
        <color rgb="FF000000"/>
        <rFont val="Arial"/>
        <family val="0"/>
        <charset val="1"/>
      </rPr>
      <t xml:space="preserve">;</t>
    </r>
    <r>
      <rPr>
        <sz val="10"/>
        <color rgb="FF000000"/>
        <rFont val="Noto Sans"/>
        <family val="2"/>
      </rPr>
      <t xml:space="preserve">박창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여름을 삼킨 소녀</t>
  </si>
  <si>
    <r>
      <rPr>
        <sz val="10"/>
        <color rgb="FF000000"/>
        <rFont val="Noto Sans"/>
        <family val="2"/>
      </rPr>
      <t xml:space="preserve">북로드</t>
    </r>
    <r>
      <rPr>
        <sz val="10"/>
        <color rgb="FF000000"/>
        <rFont val="Arial"/>
        <family val="0"/>
        <charset val="1"/>
      </rPr>
      <t xml:space="preserve">(</t>
    </r>
    <r>
      <rPr>
        <sz val="10"/>
        <color rgb="FF000000"/>
        <rFont val="Noto Sans"/>
        <family val="2"/>
      </rPr>
      <t xml:space="preserve">더난콘텐츠그룹</t>
    </r>
    <r>
      <rPr>
        <sz val="10"/>
        <color rgb="FF000000"/>
        <rFont val="Arial"/>
        <family val="0"/>
        <charset val="1"/>
      </rPr>
      <t xml:space="preserve">)</t>
    </r>
  </si>
  <si>
    <r>
      <rPr>
        <sz val="10"/>
        <color rgb="FF000000"/>
        <rFont val="Noto Sans"/>
        <family val="2"/>
      </rPr>
      <t xml:space="preserve">여보</t>
    </r>
    <r>
      <rPr>
        <sz val="10"/>
        <color rgb="FF000000"/>
        <rFont val="Arial"/>
        <family val="0"/>
        <charset val="1"/>
      </rPr>
      <t xml:space="preserve">, </t>
    </r>
    <r>
      <rPr>
        <sz val="10"/>
        <color rgb="FF000000"/>
        <rFont val="Noto Sans"/>
        <family val="2"/>
      </rPr>
      <t xml:space="preserve">나좀 도와줘</t>
    </r>
  </si>
  <si>
    <t xml:space="preserve">노무현 지음</t>
  </si>
  <si>
    <t xml:space="preserve">새터</t>
  </si>
  <si>
    <t xml:space="preserve">여전히 글쓰기가 두려운 당신에게</t>
  </si>
  <si>
    <t xml:space="preserve">이기주 지음</t>
  </si>
  <si>
    <t xml:space="preserve">말글터</t>
  </si>
  <si>
    <t xml:space="preserve">여행의 기술</t>
  </si>
  <si>
    <t xml:space="preserve">알랭 드 보통</t>
  </si>
  <si>
    <t xml:space="preserve">청미래</t>
  </si>
  <si>
    <t xml:space="preserve">연금술사</t>
  </si>
  <si>
    <t xml:space="preserve">파울로 코엘료</t>
  </si>
  <si>
    <t xml:space="preserve">연을 쫓는 아이</t>
  </si>
  <si>
    <t xml:space="preserve">할레드 호세이니</t>
  </si>
  <si>
    <r>
      <rPr>
        <sz val="10"/>
        <color rgb="FF000000"/>
        <rFont val="Noto Sans"/>
        <family val="2"/>
      </rPr>
      <t xml:space="preserve">열다섯</t>
    </r>
    <r>
      <rPr>
        <sz val="10"/>
        <color rgb="FF000000"/>
        <rFont val="Arial"/>
        <family val="0"/>
        <charset val="1"/>
      </rPr>
      <t xml:space="preserve">, </t>
    </r>
    <r>
      <rPr>
        <sz val="10"/>
        <color rgb="FF000000"/>
        <rFont val="Noto Sans"/>
        <family val="2"/>
      </rPr>
      <t xml:space="preserve">교실이 아니어도 좋아</t>
    </r>
  </si>
  <si>
    <t xml:space="preserve">최관의 지음</t>
  </si>
  <si>
    <t xml:space="preserve">열세 번째 아이</t>
  </si>
  <si>
    <t xml:space="preserve">열일곱 살 자동차 </t>
  </si>
  <si>
    <t xml:space="preserve">김혜형</t>
  </si>
  <si>
    <t xml:space="preserve">영혼 박물관</t>
  </si>
  <si>
    <t xml:space="preserve">옆집 아이 보고서</t>
  </si>
  <si>
    <t xml:space="preserve">최고나 지음</t>
  </si>
  <si>
    <t xml:space="preserve">옛날에 내가 죽은 집</t>
  </si>
  <si>
    <t xml:space="preserve">오늘도 흔들흔들</t>
  </si>
  <si>
    <r>
      <rPr>
        <sz val="10"/>
        <color rgb="FF000000"/>
        <rFont val="Noto Sans"/>
        <family val="2"/>
      </rPr>
      <t xml:space="preserve">전국 중고등학생 </t>
    </r>
    <r>
      <rPr>
        <sz val="10"/>
        <color rgb="FF000000"/>
        <rFont val="Arial"/>
        <family val="0"/>
        <charset val="1"/>
      </rPr>
      <t xml:space="preserve">259</t>
    </r>
    <r>
      <rPr>
        <sz val="10"/>
        <color rgb="FF000000"/>
        <rFont val="Noto Sans"/>
        <family val="2"/>
      </rPr>
      <t xml:space="preserve">명</t>
    </r>
  </si>
  <si>
    <t xml:space="preserve">오늘은 슬픈 날이 아니야</t>
  </si>
  <si>
    <t xml:space="preserve">김규림</t>
  </si>
  <si>
    <t xml:space="preserve">꿈꾸는날개</t>
  </si>
  <si>
    <t xml:space="preserve">오늘을 즐기고 내일을 꿈꾸다</t>
  </si>
  <si>
    <t xml:space="preserve">추신수 지음</t>
  </si>
  <si>
    <t xml:space="preserve">오늘의 민수</t>
  </si>
  <si>
    <t xml:space="preserve">오리무중에 이르다</t>
  </si>
  <si>
    <t xml:space="preserve">오베라는 남자</t>
  </si>
  <si>
    <t xml:space="preserve">프레드릭 배크만</t>
  </si>
  <si>
    <t xml:space="preserve">오빠가 없었으면 좋겠어</t>
  </si>
  <si>
    <t xml:space="preserve">오빠보다 나이가 많아지는 건</t>
  </si>
  <si>
    <t xml:space="preserve">리사 그래프</t>
  </si>
  <si>
    <r>
      <rPr>
        <sz val="10"/>
        <color rgb="FF000000"/>
        <rFont val="Noto Sans"/>
        <family val="2"/>
      </rPr>
      <t xml:space="preserve">오스카 와일드</t>
    </r>
    <r>
      <rPr>
        <sz val="10"/>
        <color rgb="FF000000"/>
        <rFont val="Arial"/>
        <family val="0"/>
        <charset val="1"/>
      </rPr>
      <t xml:space="preserve">, </t>
    </r>
    <r>
      <rPr>
        <sz val="10"/>
        <color rgb="FF000000"/>
        <rFont val="Noto Sans"/>
        <family val="2"/>
      </rPr>
      <t xml:space="preserve">아홉 가지 이야기</t>
    </r>
  </si>
  <si>
    <t xml:space="preserve">오스카 와일드</t>
  </si>
  <si>
    <r>
      <rPr>
        <sz val="10"/>
        <color rgb="FF000000"/>
        <rFont val="Noto Sans"/>
        <family val="2"/>
      </rPr>
      <t xml:space="preserve">오싱</t>
    </r>
    <r>
      <rPr>
        <sz val="10"/>
        <color rgb="FF000000"/>
        <rFont val="Arial"/>
        <family val="0"/>
        <charset val="1"/>
      </rPr>
      <t xml:space="preserve">. 1</t>
    </r>
  </si>
  <si>
    <t xml:space="preserve">하시다 스가코</t>
  </si>
  <si>
    <t xml:space="preserve">청조사</t>
  </si>
  <si>
    <r>
      <rPr>
        <sz val="10"/>
        <color rgb="FF000000"/>
        <rFont val="Noto Sans"/>
        <family val="2"/>
      </rPr>
      <t xml:space="preserve">오싱</t>
    </r>
    <r>
      <rPr>
        <sz val="10"/>
        <color rgb="FF000000"/>
        <rFont val="Arial"/>
        <family val="0"/>
        <charset val="1"/>
      </rPr>
      <t xml:space="preserve">. 2</t>
    </r>
  </si>
  <si>
    <r>
      <rPr>
        <sz val="10"/>
        <color rgb="FF000000"/>
        <rFont val="Noto Sans"/>
        <family val="2"/>
      </rPr>
      <t xml:space="preserve">오싱</t>
    </r>
    <r>
      <rPr>
        <sz val="10"/>
        <color rgb="FF000000"/>
        <rFont val="Arial"/>
        <family val="0"/>
        <charset val="1"/>
      </rPr>
      <t xml:space="preserve">. 3</t>
    </r>
  </si>
  <si>
    <r>
      <rPr>
        <sz val="10"/>
        <color rgb="FF000000"/>
        <rFont val="Noto Sans"/>
        <family val="2"/>
      </rPr>
      <t xml:space="preserve">오싱</t>
    </r>
    <r>
      <rPr>
        <sz val="10"/>
        <color rgb="FF000000"/>
        <rFont val="Arial"/>
        <family val="0"/>
        <charset val="1"/>
      </rPr>
      <t xml:space="preserve">. 4</t>
    </r>
  </si>
  <si>
    <r>
      <rPr>
        <sz val="10"/>
        <color rgb="FF000000"/>
        <rFont val="Noto Sans"/>
        <family val="2"/>
      </rPr>
      <t xml:space="preserve">오싱</t>
    </r>
    <r>
      <rPr>
        <sz val="10"/>
        <color rgb="FF000000"/>
        <rFont val="Arial"/>
        <family val="0"/>
        <charset val="1"/>
      </rPr>
      <t xml:space="preserve">. 5</t>
    </r>
  </si>
  <si>
    <r>
      <rPr>
        <sz val="10"/>
        <color rgb="FF000000"/>
        <rFont val="Noto Sans"/>
        <family val="2"/>
      </rPr>
      <t xml:space="preserve">오싱</t>
    </r>
    <r>
      <rPr>
        <sz val="10"/>
        <color rgb="FF000000"/>
        <rFont val="Arial"/>
        <family val="0"/>
        <charset val="1"/>
      </rPr>
      <t xml:space="preserve">. 6</t>
    </r>
  </si>
  <si>
    <t xml:space="preserve">오즈의 의류수거함</t>
  </si>
  <si>
    <t xml:space="preserve">유영민 지음</t>
  </si>
  <si>
    <t xml:space="preserve">오직 한 사람의 차지</t>
  </si>
  <si>
    <t xml:space="preserve">김금희</t>
  </si>
  <si>
    <t xml:space="preserve">옥수동 타이거스</t>
  </si>
  <si>
    <t xml:space="preserve">최지운 지음</t>
  </si>
  <si>
    <t xml:space="preserve">올에프 선생님</t>
  </si>
  <si>
    <t xml:space="preserve">미야모토 마사하루</t>
  </si>
  <si>
    <t xml:space="preserve">다산에듀</t>
  </si>
  <si>
    <t xml:space="preserve">완득이</t>
  </si>
  <si>
    <t xml:space="preserve">완벽한 가족</t>
  </si>
  <si>
    <t xml:space="preserve">로드리고 무뇨스 아비아</t>
  </si>
  <si>
    <t xml:space="preserve">왜 나는 너를 사랑하는가</t>
  </si>
  <si>
    <r>
      <rPr>
        <sz val="10"/>
        <color rgb="FF000000"/>
        <rFont val="Noto Sans"/>
        <family val="2"/>
      </rPr>
      <t xml:space="preserve">왜 방사능이 유출되면 안 되나요</t>
    </r>
    <r>
      <rPr>
        <sz val="10"/>
        <color rgb="FF000000"/>
        <rFont val="Arial"/>
        <family val="0"/>
        <charset val="1"/>
      </rPr>
      <t xml:space="preserve">?</t>
    </r>
  </si>
  <si>
    <t xml:space="preserve">홍상하</t>
  </si>
  <si>
    <t xml:space="preserve">참돌어린이</t>
  </si>
  <si>
    <t xml:space="preserve">외계인에게 로션을 발라주다</t>
  </si>
  <si>
    <t xml:space="preserve">김미희 지음</t>
  </si>
  <si>
    <t xml:space="preserve">외톨이</t>
  </si>
  <si>
    <r>
      <rPr>
        <sz val="10"/>
        <color rgb="FF000000"/>
        <rFont val="Noto Sans"/>
        <family val="2"/>
      </rPr>
      <t xml:space="preserve">김인해 외 </t>
    </r>
    <r>
      <rPr>
        <sz val="10"/>
        <color rgb="FF000000"/>
        <rFont val="Arial"/>
        <family val="0"/>
        <charset val="1"/>
      </rPr>
      <t xml:space="preserve">2</t>
    </r>
    <r>
      <rPr>
        <sz val="10"/>
        <color rgb="FF000000"/>
        <rFont val="Noto Sans"/>
        <family val="2"/>
      </rPr>
      <t xml:space="preserve">인 지음</t>
    </r>
  </si>
  <si>
    <t xml:space="preserve">용기 없는 일주일</t>
  </si>
  <si>
    <t xml:space="preserve">정은숙 지음</t>
  </si>
  <si>
    <t xml:space="preserve">용기가 말을 건넬 때</t>
  </si>
  <si>
    <t xml:space="preserve">안느리즈 에르티에</t>
  </si>
  <si>
    <t xml:space="preserve">용의 고기를 먹은 소녀</t>
  </si>
  <si>
    <t xml:space="preserve">박정애 지음</t>
  </si>
  <si>
    <t xml:space="preserve">우리 모두 해피 엔딩</t>
  </si>
  <si>
    <t xml:space="preserve">제니퍼 홀름</t>
  </si>
  <si>
    <t xml:space="preserve">다산기획</t>
  </si>
  <si>
    <r>
      <rPr>
        <sz val="10"/>
        <color rgb="FF000000"/>
        <rFont val="Noto Sans"/>
        <family val="2"/>
      </rPr>
      <t xml:space="preserve">우리가 볼 수 없는 모든 빛</t>
    </r>
    <r>
      <rPr>
        <sz val="10"/>
        <color rgb="FF000000"/>
        <rFont val="Arial"/>
        <family val="0"/>
        <charset val="1"/>
      </rPr>
      <t xml:space="preserve">. 1</t>
    </r>
  </si>
  <si>
    <t xml:space="preserve">앤서니 도어</t>
  </si>
  <si>
    <r>
      <rPr>
        <sz val="10"/>
        <color rgb="FF000000"/>
        <rFont val="Noto Sans"/>
        <family val="2"/>
      </rPr>
      <t xml:space="preserve">우리가 볼 수 없는 모든 빛</t>
    </r>
    <r>
      <rPr>
        <sz val="10"/>
        <color rgb="FF000000"/>
        <rFont val="Arial"/>
        <family val="0"/>
        <charset val="1"/>
      </rPr>
      <t xml:space="preserve">. 2</t>
    </r>
  </si>
  <si>
    <t xml:space="preserve">우리가 빛의 속도로 갈 수 없다면</t>
  </si>
  <si>
    <t xml:space="preserve">김초엽</t>
  </si>
  <si>
    <t xml:space="preserve">허블</t>
  </si>
  <si>
    <t xml:space="preserve">우리가 사랑해야 하는 이유</t>
  </si>
  <si>
    <t xml:space="preserve">앙투안 드 생텍쥐페리</t>
  </si>
  <si>
    <t xml:space="preserve">우리는 가족일까</t>
  </si>
  <si>
    <t xml:space="preserve">유니게 지음</t>
  </si>
  <si>
    <t xml:space="preserve">우리는 사랑일까</t>
  </si>
  <si>
    <t xml:space="preserve">우아한 거짓말</t>
  </si>
  <si>
    <t xml:space="preserve">우정 지속의 법칙</t>
  </si>
  <si>
    <t xml:space="preserve">설흔 지음</t>
  </si>
  <si>
    <r>
      <rPr>
        <sz val="10"/>
        <color rgb="FF000000"/>
        <rFont val="Noto Sans"/>
        <family val="2"/>
      </rPr>
      <t xml:space="preserve">웃음</t>
    </r>
    <r>
      <rPr>
        <sz val="10"/>
        <color rgb="FF000000"/>
        <rFont val="Arial"/>
        <family val="0"/>
        <charset val="1"/>
      </rPr>
      <t xml:space="preserve">. 1</t>
    </r>
  </si>
  <si>
    <r>
      <rPr>
        <sz val="10"/>
        <color rgb="FF000000"/>
        <rFont val="Noto Sans"/>
        <family val="2"/>
      </rPr>
      <t xml:space="preserve">웃음</t>
    </r>
    <r>
      <rPr>
        <sz val="10"/>
        <color rgb="FF000000"/>
        <rFont val="Arial"/>
        <family val="0"/>
        <charset val="1"/>
      </rPr>
      <t xml:space="preserve">. 2</t>
    </r>
  </si>
  <si>
    <t xml:space="preserve">원더랜드 대모험</t>
  </si>
  <si>
    <t xml:space="preserve">이진 지음</t>
  </si>
  <si>
    <t xml:space="preserve">원더풀 라이프</t>
  </si>
  <si>
    <t xml:space="preserve">박성철 지음</t>
  </si>
  <si>
    <t xml:space="preserve">작은숲출판사</t>
  </si>
  <si>
    <t xml:space="preserve">위대한 감시 학교</t>
  </si>
  <si>
    <t xml:space="preserve">로렌 매클로플린</t>
  </si>
  <si>
    <t xml:space="preserve">위로의 그림책</t>
  </si>
  <si>
    <r>
      <rPr>
        <sz val="10"/>
        <color rgb="FF000000"/>
        <rFont val="Noto Sans"/>
        <family val="2"/>
      </rPr>
      <t xml:space="preserve">박재규</t>
    </r>
    <r>
      <rPr>
        <sz val="10"/>
        <color rgb="FF000000"/>
        <rFont val="Arial"/>
        <family val="0"/>
        <charset val="1"/>
      </rPr>
      <t xml:space="preserve">;</t>
    </r>
    <r>
      <rPr>
        <sz val="10"/>
        <color rgb="FF000000"/>
        <rFont val="Noto Sans"/>
        <family val="2"/>
      </rPr>
      <t xml:space="preserve">조성민 지음</t>
    </r>
  </si>
  <si>
    <r>
      <rPr>
        <sz val="10"/>
        <color rgb="FF000000"/>
        <rFont val="Noto Sans"/>
        <family val="2"/>
      </rPr>
      <t xml:space="preserve">윔피 키드</t>
    </r>
    <r>
      <rPr>
        <sz val="10"/>
        <color rgb="FF000000"/>
        <rFont val="Arial"/>
        <family val="0"/>
        <charset val="1"/>
      </rPr>
      <t xml:space="preserve">. 10</t>
    </r>
  </si>
  <si>
    <t xml:space="preserve">제프 키니 글ㆍ그림</t>
  </si>
  <si>
    <t xml:space="preserve">아이새움</t>
  </si>
  <si>
    <r>
      <rPr>
        <sz val="10"/>
        <color rgb="FF000000"/>
        <rFont val="Noto Sans"/>
        <family val="2"/>
      </rPr>
      <t xml:space="preserve">윔피 키드</t>
    </r>
    <r>
      <rPr>
        <sz val="10"/>
        <color rgb="FF000000"/>
        <rFont val="Arial"/>
        <family val="0"/>
        <charset val="1"/>
      </rPr>
      <t xml:space="preserve">. 11</t>
    </r>
  </si>
  <si>
    <r>
      <rPr>
        <sz val="10"/>
        <color rgb="FF000000"/>
        <rFont val="Noto Sans"/>
        <family val="2"/>
      </rPr>
      <t xml:space="preserve">윔피 키드</t>
    </r>
    <r>
      <rPr>
        <sz val="10"/>
        <color rgb="FF000000"/>
        <rFont val="Arial"/>
        <family val="0"/>
        <charset val="1"/>
      </rPr>
      <t xml:space="preserve">. 12</t>
    </r>
  </si>
  <si>
    <r>
      <rPr>
        <sz val="10"/>
        <color rgb="FF000000"/>
        <rFont val="Noto Sans"/>
        <family val="2"/>
      </rPr>
      <t xml:space="preserve">윔피 키드</t>
    </r>
    <r>
      <rPr>
        <sz val="10"/>
        <color rgb="FF000000"/>
        <rFont val="Arial"/>
        <family val="0"/>
        <charset val="1"/>
      </rPr>
      <t xml:space="preserve">. 13</t>
    </r>
  </si>
  <si>
    <r>
      <rPr>
        <sz val="10"/>
        <color rgb="FF000000"/>
        <rFont val="Noto Sans"/>
        <family val="2"/>
      </rPr>
      <t xml:space="preserve">윔피 키드</t>
    </r>
    <r>
      <rPr>
        <sz val="10"/>
        <color rgb="FF000000"/>
        <rFont val="Arial"/>
        <family val="0"/>
        <charset val="1"/>
      </rPr>
      <t xml:space="preserve">. 8</t>
    </r>
  </si>
  <si>
    <t xml:space="preserve">푸른날개</t>
  </si>
  <si>
    <r>
      <rPr>
        <sz val="10"/>
        <color rgb="FF000000"/>
        <rFont val="Noto Sans"/>
        <family val="2"/>
      </rPr>
      <t xml:space="preserve">윔피 키드</t>
    </r>
    <r>
      <rPr>
        <sz val="10"/>
        <color rgb="FF000000"/>
        <rFont val="Arial"/>
        <family val="0"/>
        <charset val="1"/>
      </rPr>
      <t xml:space="preserve">. 9</t>
    </r>
  </si>
  <si>
    <r>
      <rPr>
        <sz val="10"/>
        <color rgb="FF000000"/>
        <rFont val="Noto Sans"/>
        <family val="2"/>
      </rPr>
      <t xml:space="preserve">윔피키드</t>
    </r>
    <r>
      <rPr>
        <sz val="10"/>
        <color rgb="FF000000"/>
        <rFont val="Arial"/>
        <family val="0"/>
        <charset val="1"/>
      </rPr>
      <t xml:space="preserve">. 1</t>
    </r>
  </si>
  <si>
    <r>
      <rPr>
        <sz val="10"/>
        <color rgb="FF000000"/>
        <rFont val="Noto Sans"/>
        <family val="2"/>
      </rPr>
      <t xml:space="preserve">윔피키드</t>
    </r>
    <r>
      <rPr>
        <sz val="10"/>
        <color rgb="FF000000"/>
        <rFont val="Arial"/>
        <family val="0"/>
        <charset val="1"/>
      </rPr>
      <t xml:space="preserve">. 2</t>
    </r>
  </si>
  <si>
    <r>
      <rPr>
        <sz val="10"/>
        <color rgb="FF000000"/>
        <rFont val="Noto Sans"/>
        <family val="2"/>
      </rPr>
      <t xml:space="preserve">윔피키드</t>
    </r>
    <r>
      <rPr>
        <sz val="10"/>
        <color rgb="FF000000"/>
        <rFont val="Arial"/>
        <family val="0"/>
        <charset val="1"/>
      </rPr>
      <t xml:space="preserve">. 3</t>
    </r>
  </si>
  <si>
    <r>
      <rPr>
        <sz val="10"/>
        <color rgb="FF000000"/>
        <rFont val="Noto Sans"/>
        <family val="2"/>
      </rPr>
      <t xml:space="preserve">윔피키드</t>
    </r>
    <r>
      <rPr>
        <sz val="10"/>
        <color rgb="FF000000"/>
        <rFont val="Arial"/>
        <family val="0"/>
        <charset val="1"/>
      </rPr>
      <t xml:space="preserve">. 4</t>
    </r>
  </si>
  <si>
    <r>
      <rPr>
        <sz val="10"/>
        <color rgb="FF000000"/>
        <rFont val="Noto Sans"/>
        <family val="2"/>
      </rPr>
      <t xml:space="preserve">윔피키드</t>
    </r>
    <r>
      <rPr>
        <sz val="10"/>
        <color rgb="FF000000"/>
        <rFont val="Arial"/>
        <family val="0"/>
        <charset val="1"/>
      </rPr>
      <t xml:space="preserve">. 5</t>
    </r>
  </si>
  <si>
    <r>
      <rPr>
        <sz val="10"/>
        <color rgb="FF000000"/>
        <rFont val="Noto Sans"/>
        <family val="2"/>
      </rPr>
      <t xml:space="preserve">윔피키드</t>
    </r>
    <r>
      <rPr>
        <sz val="10"/>
        <color rgb="FF000000"/>
        <rFont val="Arial"/>
        <family val="0"/>
        <charset val="1"/>
      </rPr>
      <t xml:space="preserve">. 6</t>
    </r>
  </si>
  <si>
    <r>
      <rPr>
        <sz val="10"/>
        <color rgb="FF000000"/>
        <rFont val="Noto Sans"/>
        <family val="2"/>
      </rPr>
      <t xml:space="preserve">윔피키드</t>
    </r>
    <r>
      <rPr>
        <sz val="10"/>
        <color rgb="FF000000"/>
        <rFont val="Arial"/>
        <family val="0"/>
        <charset val="1"/>
      </rPr>
      <t xml:space="preserve">. 7</t>
    </r>
  </si>
  <si>
    <t xml:space="preserve">유배지에서 보낸 편지</t>
  </si>
  <si>
    <t xml:space="preserve">정약용</t>
  </si>
  <si>
    <t xml:space="preserve">유시민의 글쓰기 특강</t>
  </si>
  <si>
    <t xml:space="preserve">유시민 지음</t>
  </si>
  <si>
    <t xml:space="preserve">생각의길</t>
  </si>
  <si>
    <t xml:space="preserve">유시민의 논술 특강</t>
  </si>
  <si>
    <t xml:space="preserve">윤동주 평전</t>
  </si>
  <si>
    <t xml:space="preserve">송우혜 지음</t>
  </si>
  <si>
    <t xml:space="preserve">서정시학</t>
  </si>
  <si>
    <t xml:space="preserve">의자 뺏기</t>
  </si>
  <si>
    <t xml:space="preserve">박하령 지음</t>
  </si>
  <si>
    <t xml:space="preserve">의자를 신고 달리는</t>
  </si>
  <si>
    <r>
      <rPr>
        <sz val="10"/>
        <color rgb="FF000000"/>
        <rFont val="Noto Sans"/>
        <family val="2"/>
      </rPr>
      <t xml:space="preserve">강성은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이렇게 귀여운 동물을 왜 죽여야 하는거죠</t>
    </r>
    <r>
      <rPr>
        <sz val="10"/>
        <color rgb="FF000000"/>
        <rFont val="Arial"/>
        <family val="0"/>
        <charset val="1"/>
      </rPr>
      <t xml:space="preserve">?</t>
    </r>
  </si>
  <si>
    <t xml:space="preserve">가타노 유카</t>
  </si>
  <si>
    <t xml:space="preserve">책읽는수요일</t>
  </si>
  <si>
    <t xml:space="preserve">이름을 훔친 소년</t>
  </si>
  <si>
    <t xml:space="preserve">이꽃님 지음</t>
  </si>
  <si>
    <t xml:space="preserve">이별하는 골짜기</t>
  </si>
  <si>
    <t xml:space="preserve">임철우 지음</t>
  </si>
  <si>
    <t xml:space="preserve">이상한 나라의 앨리스들</t>
  </si>
  <si>
    <t xml:space="preserve">김혜정 외</t>
  </si>
  <si>
    <t xml:space="preserve">이상한 도서관</t>
  </si>
  <si>
    <t xml:space="preserve">무라카미 하루키</t>
  </si>
  <si>
    <t xml:space="preserve">이유 없이 행복하라</t>
  </si>
  <si>
    <r>
      <rPr>
        <sz val="10"/>
        <color rgb="FF000000"/>
        <rFont val="Noto Sans"/>
        <family val="2"/>
      </rPr>
      <t xml:space="preserve">마시 시모프</t>
    </r>
    <r>
      <rPr>
        <sz val="10"/>
        <color rgb="FF000000"/>
        <rFont val="Arial"/>
        <family val="0"/>
        <charset val="1"/>
      </rPr>
      <t xml:space="preserve">;</t>
    </r>
    <r>
      <rPr>
        <sz val="10"/>
        <color rgb="FF000000"/>
        <rFont val="Noto Sans"/>
        <family val="2"/>
      </rPr>
      <t xml:space="preserve">캐럴 클라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믿음인</t>
  </si>
  <si>
    <t xml:space="preserve">이중 플레이</t>
  </si>
  <si>
    <t xml:space="preserve">장 필립 블롱델</t>
  </si>
  <si>
    <t xml:space="preserve">큰북작은북</t>
  </si>
  <si>
    <t xml:space="preserve">이현의 연애</t>
  </si>
  <si>
    <t xml:space="preserve">인간</t>
  </si>
  <si>
    <r>
      <rPr>
        <sz val="10"/>
        <color rgb="FF000000"/>
        <rFont val="Noto Sans"/>
        <family val="2"/>
      </rPr>
      <t xml:space="preserve">인간 실격</t>
    </r>
    <r>
      <rPr>
        <sz val="10"/>
        <color rgb="FF000000"/>
        <rFont val="Arial"/>
        <family val="0"/>
        <charset val="1"/>
      </rPr>
      <t xml:space="preserve">. 35</t>
    </r>
  </si>
  <si>
    <t xml:space="preserve">다자이 오사무</t>
  </si>
  <si>
    <r>
      <rPr>
        <sz val="10"/>
        <color rgb="FF000000"/>
        <rFont val="Noto Sans"/>
        <family val="2"/>
      </rPr>
      <t xml:space="preserve">인생은 </t>
    </r>
    <r>
      <rPr>
        <sz val="10"/>
        <color rgb="FF000000"/>
        <rFont val="Arial"/>
        <family val="0"/>
        <charset val="1"/>
      </rPr>
      <t xml:space="preserve">4</t>
    </r>
    <r>
      <rPr>
        <sz val="10"/>
        <color rgb="FF000000"/>
        <rFont val="Noto Sans"/>
        <family val="2"/>
      </rPr>
      <t xml:space="preserve">월의 눈처럼</t>
    </r>
  </si>
  <si>
    <t xml:space="preserve">멕 로소프</t>
  </si>
  <si>
    <r>
      <rPr>
        <sz val="10"/>
        <color rgb="FF000000"/>
        <rFont val="Noto Sans"/>
        <family val="2"/>
      </rPr>
      <t xml:space="preserve">인수푸</t>
    </r>
    <r>
      <rPr>
        <sz val="10"/>
        <color rgb="FF000000"/>
        <rFont val="Arial"/>
        <family val="0"/>
        <charset val="1"/>
      </rPr>
      <t xml:space="preserve">, </t>
    </r>
    <r>
      <rPr>
        <sz val="10"/>
        <color rgb="FF000000"/>
        <rFont val="Noto Sans"/>
        <family val="2"/>
      </rPr>
      <t xml:space="preserve">사라진 아이들의 섬</t>
    </r>
  </si>
  <si>
    <t xml:space="preserve">미라 로베</t>
  </si>
  <si>
    <t xml:space="preserve">인형의 비밀</t>
  </si>
  <si>
    <t xml:space="preserve">홀리 블랙</t>
  </si>
  <si>
    <r>
      <rPr>
        <sz val="10"/>
        <color rgb="FF000000"/>
        <rFont val="Noto Sans"/>
        <family val="2"/>
      </rPr>
      <t xml:space="preserve">일곱 번째 아들</t>
    </r>
    <r>
      <rPr>
        <sz val="10"/>
        <color rgb="FF000000"/>
        <rFont val="Arial"/>
        <family val="0"/>
        <charset val="1"/>
      </rPr>
      <t xml:space="preserve">. 1</t>
    </r>
  </si>
  <si>
    <t xml:space="preserve">조셉 딜레이니</t>
  </si>
  <si>
    <t xml:space="preserve">까멜레옹</t>
  </si>
  <si>
    <r>
      <rPr>
        <sz val="10"/>
        <color rgb="FF000000"/>
        <rFont val="Noto Sans"/>
        <family val="2"/>
      </rPr>
      <t xml:space="preserve">일곱 번째 아들</t>
    </r>
    <r>
      <rPr>
        <sz val="10"/>
        <color rgb="FF000000"/>
        <rFont val="Arial"/>
        <family val="0"/>
        <charset val="1"/>
      </rPr>
      <t xml:space="preserve">. 2</t>
    </r>
  </si>
  <si>
    <t xml:space="preserve">일본어로 당신의 꿈에 날개를 달아라</t>
  </si>
  <si>
    <t xml:space="preserve">최수진 지음</t>
  </si>
  <si>
    <t xml:space="preserve">북랩</t>
  </si>
  <si>
    <t xml:space="preserve">읽고 싶은 이어령</t>
  </si>
  <si>
    <t xml:space="preserve">이어령 지음</t>
  </si>
  <si>
    <t xml:space="preserve">여백</t>
  </si>
  <si>
    <t xml:space="preserve">자물쇠가 철컥 열리는 순간</t>
  </si>
  <si>
    <t xml:space="preserve">조재도 지음</t>
  </si>
  <si>
    <t xml:space="preserve">작가의 글쓰기</t>
  </si>
  <si>
    <t xml:space="preserve">작은 돌의 여행</t>
  </si>
  <si>
    <t xml:space="preserve">자닌 테송</t>
  </si>
  <si>
    <t xml:space="preserve">베틀북</t>
  </si>
  <si>
    <t xml:space="preserve">잘못 걸린 선생님</t>
  </si>
  <si>
    <t xml:space="preserve">이은재</t>
  </si>
  <si>
    <r>
      <rPr>
        <sz val="10"/>
        <color rgb="FF000000"/>
        <rFont val="Noto Sans"/>
        <family val="2"/>
      </rPr>
      <t xml:space="preserve">장 발장은 혁명군이었다</t>
    </r>
    <r>
      <rPr>
        <sz val="10"/>
        <color rgb="FF000000"/>
        <rFont val="Arial"/>
        <family val="0"/>
        <charset val="1"/>
      </rPr>
      <t xml:space="preserve">?</t>
    </r>
  </si>
  <si>
    <t xml:space="preserve">송영심 지음</t>
  </si>
  <si>
    <r>
      <rPr>
        <sz val="10"/>
        <color rgb="FF000000"/>
        <rFont val="Noto Sans"/>
        <family val="2"/>
      </rPr>
      <t xml:space="preserve">장애</t>
    </r>
    <r>
      <rPr>
        <sz val="10"/>
        <color rgb="FF000000"/>
        <rFont val="Arial"/>
        <family val="0"/>
        <charset val="1"/>
      </rPr>
      <t xml:space="preserve">, </t>
    </r>
    <r>
      <rPr>
        <sz val="10"/>
        <color rgb="FF000000"/>
        <rFont val="Noto Sans"/>
        <family val="2"/>
      </rPr>
      <t xml:space="preserve">너는 누구니</t>
    </r>
    <r>
      <rPr>
        <sz val="10"/>
        <color rgb="FF000000"/>
        <rFont val="Arial"/>
        <family val="0"/>
        <charset val="1"/>
      </rPr>
      <t xml:space="preserve">?</t>
    </r>
  </si>
  <si>
    <r>
      <rPr>
        <sz val="10"/>
        <color rgb="FF000000"/>
        <rFont val="Noto Sans"/>
        <family val="2"/>
      </rPr>
      <t xml:space="preserve">고정욱 글</t>
    </r>
    <r>
      <rPr>
        <sz val="10"/>
        <color rgb="FF000000"/>
        <rFont val="Arial"/>
        <family val="0"/>
        <charset val="1"/>
      </rPr>
      <t xml:space="preserve">;</t>
    </r>
    <r>
      <rPr>
        <sz val="10"/>
        <color rgb="FF000000"/>
        <rFont val="Noto Sans"/>
        <family val="2"/>
      </rPr>
      <t xml:space="preserve">윤정주 그림</t>
    </r>
  </si>
  <si>
    <t xml:space="preserve">장화홍련전</t>
  </si>
  <si>
    <t xml:space="preserve">고영</t>
  </si>
  <si>
    <r>
      <rPr>
        <sz val="10"/>
        <color rgb="FF000000"/>
        <rFont val="Noto Sans"/>
        <family val="2"/>
      </rPr>
      <t xml:space="preserve">전생에 못다 한 인연</t>
    </r>
    <r>
      <rPr>
        <sz val="10"/>
        <color rgb="FF000000"/>
        <rFont val="Arial"/>
        <family val="0"/>
        <charset val="1"/>
      </rPr>
      <t xml:space="preserve">, </t>
    </r>
    <r>
      <rPr>
        <sz val="10"/>
        <color rgb="FF000000"/>
        <rFont val="Noto Sans"/>
        <family val="2"/>
      </rPr>
      <t xml:space="preserve">방울 되어 이으려네</t>
    </r>
  </si>
  <si>
    <r>
      <rPr>
        <sz val="10"/>
        <color rgb="FF000000"/>
        <rFont val="Noto Sans"/>
        <family val="2"/>
      </rPr>
      <t xml:space="preserve">서명희 풀어씀 </t>
    </r>
    <r>
      <rPr>
        <sz val="10"/>
        <color rgb="FF000000"/>
        <rFont val="Arial"/>
        <family val="0"/>
        <charset val="1"/>
      </rPr>
      <t xml:space="preserve">;</t>
    </r>
    <r>
      <rPr>
        <sz val="10"/>
        <color rgb="FF000000"/>
        <rFont val="Noto Sans"/>
        <family val="2"/>
      </rPr>
      <t xml:space="preserve">이수진 그림</t>
    </r>
  </si>
  <si>
    <t xml:space="preserve">전설의 고래 시쿠</t>
  </si>
  <si>
    <t xml:space="preserve">진 크레이그헤드 조지</t>
  </si>
  <si>
    <t xml:space="preserve">전쟁을 이긴 두 여인</t>
  </si>
  <si>
    <t xml:space="preserve">홍상화 지음</t>
  </si>
  <si>
    <r>
      <rPr>
        <sz val="10"/>
        <color rgb="FF000000"/>
        <rFont val="Noto Sans"/>
        <family val="2"/>
      </rPr>
      <t xml:space="preserve">젊은 베르테르의 슬픔</t>
    </r>
    <r>
      <rPr>
        <sz val="10"/>
        <color rgb="FF000000"/>
        <rFont val="Arial"/>
        <family val="0"/>
        <charset val="1"/>
      </rPr>
      <t xml:space="preserve">. 32</t>
    </r>
  </si>
  <si>
    <t xml:space="preserve">요한 볼프강 폰 괴테</t>
  </si>
  <si>
    <r>
      <rPr>
        <sz val="10"/>
        <color rgb="FF000000"/>
        <rFont val="Noto Sans"/>
        <family val="2"/>
      </rPr>
      <t xml:space="preserve">정글만리</t>
    </r>
    <r>
      <rPr>
        <sz val="10"/>
        <color rgb="FF000000"/>
        <rFont val="Arial"/>
        <family val="0"/>
        <charset val="1"/>
      </rPr>
      <t xml:space="preserve">. 1</t>
    </r>
  </si>
  <si>
    <t xml:space="preserve">조정래 지음</t>
  </si>
  <si>
    <r>
      <rPr>
        <sz val="10"/>
        <color rgb="FF000000"/>
        <rFont val="Noto Sans"/>
        <family val="2"/>
      </rPr>
      <t xml:space="preserve">정글만리</t>
    </r>
    <r>
      <rPr>
        <sz val="10"/>
        <color rgb="FF000000"/>
        <rFont val="Arial"/>
        <family val="0"/>
        <charset val="1"/>
      </rPr>
      <t xml:space="preserve">. 2</t>
    </r>
  </si>
  <si>
    <r>
      <rPr>
        <sz val="10"/>
        <color rgb="FF000000"/>
        <rFont val="Noto Sans"/>
        <family val="2"/>
      </rPr>
      <t xml:space="preserve">정글만리</t>
    </r>
    <r>
      <rPr>
        <sz val="10"/>
        <color rgb="FF000000"/>
        <rFont val="Arial"/>
        <family val="0"/>
        <charset val="1"/>
      </rPr>
      <t xml:space="preserve">. 3</t>
    </r>
  </si>
  <si>
    <t xml:space="preserve">정답을 알려 줄게</t>
  </si>
  <si>
    <t xml:space="preserve">케이트 메스너</t>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1</t>
    </r>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2</t>
    </r>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3</t>
    </r>
  </si>
  <si>
    <r>
      <rPr>
        <sz val="10"/>
        <color rgb="FF000000"/>
        <rFont val="Noto Sans"/>
        <family val="2"/>
      </rPr>
      <t xml:space="preserve">제</t>
    </r>
    <r>
      <rPr>
        <sz val="10"/>
        <color rgb="FF000000"/>
        <rFont val="Arial"/>
        <family val="0"/>
        <charset val="1"/>
      </rPr>
      <t xml:space="preserve">3</t>
    </r>
    <r>
      <rPr>
        <sz val="10"/>
        <color rgb="FF000000"/>
        <rFont val="Noto Sans"/>
        <family val="2"/>
      </rPr>
      <t xml:space="preserve">인류</t>
    </r>
    <r>
      <rPr>
        <sz val="10"/>
        <color rgb="FF000000"/>
        <rFont val="Arial"/>
        <family val="0"/>
        <charset val="1"/>
      </rPr>
      <t xml:space="preserve">. 4</t>
    </r>
  </si>
  <si>
    <t xml:space="preserve">조선의 마지막 호랑이 왕대</t>
  </si>
  <si>
    <r>
      <rPr>
        <sz val="10"/>
        <color rgb="FF000000"/>
        <rFont val="Noto Sans"/>
        <family val="2"/>
      </rPr>
      <t xml:space="preserve">김탁환 글</t>
    </r>
    <r>
      <rPr>
        <sz val="10"/>
        <color rgb="FF000000"/>
        <rFont val="Arial"/>
        <family val="0"/>
        <charset val="1"/>
      </rPr>
      <t xml:space="preserve">;</t>
    </r>
    <r>
      <rPr>
        <sz val="10"/>
        <color rgb="FF000000"/>
        <rFont val="Noto Sans"/>
        <family val="2"/>
      </rPr>
      <t xml:space="preserve">조위라 그림</t>
    </r>
  </si>
  <si>
    <r>
      <rPr>
        <sz val="10"/>
        <color rgb="FF000000"/>
        <rFont val="Noto Sans"/>
        <family val="2"/>
      </rPr>
      <t xml:space="preserve">조앤 롤링</t>
    </r>
    <r>
      <rPr>
        <sz val="10"/>
        <color rgb="FF000000"/>
        <rFont val="Arial"/>
        <family val="0"/>
        <charset val="1"/>
      </rPr>
      <t xml:space="preserve">, </t>
    </r>
    <r>
      <rPr>
        <sz val="10"/>
        <color rgb="FF000000"/>
        <rFont val="Noto Sans"/>
        <family val="2"/>
      </rPr>
      <t xml:space="preserve">스토리텔링의 힘을 보여줘</t>
    </r>
  </si>
  <si>
    <t xml:space="preserve">최가영 글</t>
  </si>
  <si>
    <r>
      <rPr>
        <sz val="10"/>
        <color rgb="FF000000"/>
        <rFont val="Noto Sans"/>
        <family val="2"/>
      </rPr>
      <t xml:space="preserve">조지 할아버지의 </t>
    </r>
    <r>
      <rPr>
        <sz val="10"/>
        <color rgb="FF000000"/>
        <rFont val="Arial"/>
        <family val="0"/>
        <charset val="1"/>
      </rPr>
      <t xml:space="preserve">6·25</t>
    </r>
  </si>
  <si>
    <r>
      <rPr>
        <sz val="10"/>
        <color rgb="FF000000"/>
        <rFont val="Noto Sans"/>
        <family val="2"/>
      </rPr>
      <t xml:space="preserve">이규희 글</t>
    </r>
    <r>
      <rPr>
        <sz val="10"/>
        <color rgb="FF000000"/>
        <rFont val="Arial"/>
        <family val="0"/>
        <charset val="1"/>
      </rPr>
      <t xml:space="preserve">;</t>
    </r>
    <r>
      <rPr>
        <sz val="10"/>
        <color rgb="FF000000"/>
        <rFont val="Noto Sans"/>
        <family val="2"/>
      </rPr>
      <t xml:space="preserve">시은경 그림</t>
    </r>
  </si>
  <si>
    <t xml:space="preserve">바우솔</t>
  </si>
  <si>
    <t xml:space="preserve">조화로운 삶</t>
  </si>
  <si>
    <r>
      <rPr>
        <sz val="10"/>
        <color rgb="FF000000"/>
        <rFont val="Noto Sans"/>
        <family val="2"/>
      </rPr>
      <t xml:space="preserve">헬렌 니어링</t>
    </r>
    <r>
      <rPr>
        <sz val="10"/>
        <color rgb="FF000000"/>
        <rFont val="Arial"/>
        <family val="0"/>
        <charset val="1"/>
      </rPr>
      <t xml:space="preserve">;</t>
    </r>
    <r>
      <rPr>
        <sz val="10"/>
        <color rgb="FF000000"/>
        <rFont val="Noto Sans"/>
        <family val="2"/>
      </rPr>
      <t xml:space="preserve">스코트 니어링</t>
    </r>
  </si>
  <si>
    <t xml:space="preserve">종이 여자</t>
  </si>
  <si>
    <r>
      <rPr>
        <sz val="10"/>
        <color rgb="FF000000"/>
        <rFont val="Noto Sans"/>
        <family val="2"/>
      </rPr>
      <t xml:space="preserve">좋아요를 눌러 줘</t>
    </r>
    <r>
      <rPr>
        <sz val="10"/>
        <color rgb="FF000000"/>
        <rFont val="Arial"/>
        <family val="0"/>
        <charset val="1"/>
      </rPr>
      <t xml:space="preserve">!</t>
    </r>
  </si>
  <si>
    <t xml:space="preserve">토마스 파이벨</t>
  </si>
  <si>
    <t xml:space="preserve">죽고 싶지만 떡볶이는 먹고 싶어</t>
  </si>
  <si>
    <t xml:space="preserve">백세희</t>
  </si>
  <si>
    <t xml:space="preserve">흔</t>
  </si>
  <si>
    <t xml:space="preserve">죽은 경제학자의 이상한 돈과 어린 세 자매</t>
  </si>
  <si>
    <t xml:space="preserve">추정경</t>
  </si>
  <si>
    <t xml:space="preserve">준희와 준</t>
  </si>
  <si>
    <t xml:space="preserve">권하은 지음</t>
  </si>
  <si>
    <r>
      <rPr>
        <sz val="10"/>
        <color rgb="FF000000"/>
        <rFont val="Noto Sans"/>
        <family val="2"/>
      </rPr>
      <t xml:space="preserve">지구</t>
    </r>
    <r>
      <rPr>
        <sz val="10"/>
        <color rgb="FF000000"/>
        <rFont val="Arial"/>
        <family val="0"/>
        <charset val="1"/>
      </rPr>
      <t xml:space="preserve">, 2084</t>
    </r>
  </si>
  <si>
    <t xml:space="preserve">요슈타인 가아더</t>
  </si>
  <si>
    <t xml:space="preserve">지금은 없는 이야기</t>
  </si>
  <si>
    <t xml:space="preserve">최규석 지음</t>
  </si>
  <si>
    <t xml:space="preserve">지붕을 달리는 아이들</t>
  </si>
  <si>
    <t xml:space="preserve">캐서린 런델</t>
  </si>
  <si>
    <t xml:space="preserve">천개의바람</t>
  </si>
  <si>
    <t xml:space="preserve">지슬</t>
  </si>
  <si>
    <r>
      <rPr>
        <sz val="10"/>
        <color rgb="FF000000"/>
        <rFont val="Noto Sans"/>
        <family val="2"/>
      </rPr>
      <t xml:space="preserve">오멸 원작</t>
    </r>
    <r>
      <rPr>
        <sz val="10"/>
        <color rgb="FF000000"/>
        <rFont val="Arial"/>
        <family val="0"/>
        <charset val="1"/>
      </rPr>
      <t xml:space="preserve">;</t>
    </r>
    <r>
      <rPr>
        <sz val="10"/>
        <color rgb="FF000000"/>
        <rFont val="Noto Sans"/>
        <family val="2"/>
      </rPr>
      <t xml:space="preserve">김금숙 그림</t>
    </r>
  </si>
  <si>
    <t xml:space="preserve">지엠오 아이</t>
  </si>
  <si>
    <r>
      <rPr>
        <sz val="10"/>
        <color rgb="FF000000"/>
        <rFont val="Noto Sans"/>
        <family val="2"/>
      </rPr>
      <t xml:space="preserve">문선이 지음</t>
    </r>
    <r>
      <rPr>
        <sz val="10"/>
        <color rgb="FF000000"/>
        <rFont val="Arial"/>
        <family val="0"/>
        <charset val="1"/>
      </rPr>
      <t xml:space="preserve">;</t>
    </r>
    <r>
      <rPr>
        <sz val="10"/>
        <color rgb="FF000000"/>
        <rFont val="Noto Sans"/>
        <family val="2"/>
      </rPr>
      <t xml:space="preserve">이준재 그림</t>
    </r>
  </si>
  <si>
    <t xml:space="preserve">직녀의 일기장</t>
  </si>
  <si>
    <t xml:space="preserve">전아리 지음</t>
  </si>
  <si>
    <t xml:space="preserve">직업의 광채</t>
  </si>
  <si>
    <t xml:space="preserve">줌파 라히리 외</t>
  </si>
  <si>
    <t xml:space="preserve">홍시</t>
  </si>
  <si>
    <t xml:space="preserve">진짜 멋진 남자가 되는 법</t>
  </si>
  <si>
    <t xml:space="preserve">벤 데이비스</t>
  </si>
  <si>
    <t xml:space="preserve">참 서툰 사람들</t>
  </si>
  <si>
    <t xml:space="preserve">박광수</t>
  </si>
  <si>
    <t xml:space="preserve">갤리온</t>
  </si>
  <si>
    <t xml:space="preserve">창가의 토토</t>
  </si>
  <si>
    <t xml:space="preserve">구로야나기 테츠코</t>
  </si>
  <si>
    <t xml:space="preserve">프로메테우스</t>
  </si>
  <si>
    <r>
      <rPr>
        <sz val="10"/>
        <color rgb="FF000000"/>
        <rFont val="Noto Sans"/>
        <family val="2"/>
      </rPr>
      <t xml:space="preserve">창문 넘어 도망친 </t>
    </r>
    <r>
      <rPr>
        <sz val="10"/>
        <color rgb="FF000000"/>
        <rFont val="Arial"/>
        <family val="0"/>
        <charset val="1"/>
      </rPr>
      <t xml:space="preserve">100</t>
    </r>
    <r>
      <rPr>
        <sz val="10"/>
        <color rgb="FF000000"/>
        <rFont val="Noto Sans"/>
        <family val="2"/>
      </rPr>
      <t xml:space="preserve">세 노인</t>
    </r>
  </si>
  <si>
    <t xml:space="preserve">요나스 요나손</t>
  </si>
  <si>
    <t xml:space="preserve">창밖의 아이들</t>
  </si>
  <si>
    <t xml:space="preserve">이선주 지음</t>
  </si>
  <si>
    <t xml:space="preserve">책 먹는 여우</t>
  </si>
  <si>
    <t xml:space="preserve">프란치스카 비어만</t>
  </si>
  <si>
    <t xml:space="preserve">책 먹는 여우와 이야기 도둑</t>
  </si>
  <si>
    <r>
      <rPr>
        <sz val="10"/>
        <color rgb="FF000000"/>
        <rFont val="Noto Sans"/>
        <family val="2"/>
      </rPr>
      <t xml:space="preserve">프란치스카 비어만 글</t>
    </r>
    <r>
      <rPr>
        <sz val="10"/>
        <color rgb="FF000000"/>
        <rFont val="Arial"/>
        <family val="0"/>
        <charset val="1"/>
      </rPr>
      <t xml:space="preserve">·</t>
    </r>
    <r>
      <rPr>
        <sz val="10"/>
        <color rgb="FF000000"/>
        <rFont val="Noto Sans"/>
        <family val="2"/>
      </rPr>
      <t xml:space="preserve">그림 </t>
    </r>
    <r>
      <rPr>
        <sz val="10"/>
        <color rgb="FF000000"/>
        <rFont val="Arial"/>
        <family val="0"/>
        <charset val="1"/>
      </rPr>
      <t xml:space="preserve">;</t>
    </r>
    <r>
      <rPr>
        <sz val="10"/>
        <color rgb="FF000000"/>
        <rFont val="Noto Sans"/>
        <family val="2"/>
      </rPr>
      <t xml:space="preserve">송순섭 옮김</t>
    </r>
  </si>
  <si>
    <t xml:space="preserve">책만 보는 바보</t>
  </si>
  <si>
    <r>
      <rPr>
        <sz val="10"/>
        <color rgb="FF000000"/>
        <rFont val="Noto Sans"/>
        <family val="2"/>
      </rPr>
      <t xml:space="preserve">안소영 지음</t>
    </r>
    <r>
      <rPr>
        <sz val="10"/>
        <color rgb="FF000000"/>
        <rFont val="Arial"/>
        <family val="0"/>
        <charset val="1"/>
      </rPr>
      <t xml:space="preserve">;</t>
    </r>
    <r>
      <rPr>
        <sz val="10"/>
        <color rgb="FF000000"/>
        <rFont val="Noto Sans"/>
        <family val="2"/>
      </rPr>
      <t xml:space="preserve">강남미 그림</t>
    </r>
  </si>
  <si>
    <t xml:space="preserve">처음엔 사소했던 일</t>
  </si>
  <si>
    <t xml:space="preserve">왕수펀</t>
  </si>
  <si>
    <t xml:space="preserve">천 개의 찬란한 태양</t>
  </si>
  <si>
    <r>
      <rPr>
        <sz val="10"/>
        <color rgb="FF000000"/>
        <rFont val="Noto Sans"/>
        <family val="2"/>
      </rPr>
      <t xml:space="preserve">할레드 호세이니 지음</t>
    </r>
    <r>
      <rPr>
        <sz val="10"/>
        <color rgb="FF000000"/>
        <rFont val="Arial"/>
        <family val="0"/>
        <charset val="1"/>
      </rPr>
      <t xml:space="preserve">;</t>
    </r>
    <r>
      <rPr>
        <sz val="10"/>
        <color rgb="FF000000"/>
        <rFont val="Noto Sans"/>
        <family val="2"/>
      </rPr>
      <t xml:space="preserve">왕은철 옮김</t>
    </r>
  </si>
  <si>
    <t xml:space="preserve">천국 주식회사</t>
  </si>
  <si>
    <r>
      <rPr>
        <sz val="10"/>
        <color rgb="FF000000"/>
        <rFont val="Noto Sans"/>
        <family val="2"/>
      </rPr>
      <t xml:space="preserve">사이먼 리치 지음</t>
    </r>
    <r>
      <rPr>
        <sz val="10"/>
        <color rgb="FF000000"/>
        <rFont val="Arial"/>
        <family val="0"/>
        <charset val="1"/>
      </rPr>
      <t xml:space="preserve">;</t>
    </r>
    <r>
      <rPr>
        <sz val="10"/>
        <color rgb="FF000000"/>
        <rFont val="Noto Sans"/>
        <family val="2"/>
      </rPr>
      <t xml:space="preserve">이윤진 옮김</t>
    </r>
  </si>
  <si>
    <t xml:space="preserve">천사마 높이 날고 장성검 번뜩이다</t>
  </si>
  <si>
    <r>
      <rPr>
        <sz val="10"/>
        <color rgb="FF000000"/>
        <rFont val="Noto Sans"/>
        <family val="2"/>
      </rPr>
      <t xml:space="preserve">조하연 풀어씀 </t>
    </r>
    <r>
      <rPr>
        <sz val="10"/>
        <color rgb="FF000000"/>
        <rFont val="Arial"/>
        <family val="0"/>
        <charset val="1"/>
      </rPr>
      <t xml:space="preserve">;</t>
    </r>
    <r>
      <rPr>
        <sz val="10"/>
        <color rgb="FF000000"/>
        <rFont val="Noto Sans"/>
        <family val="2"/>
      </rPr>
      <t xml:space="preserve">김형연 그림</t>
    </r>
  </si>
  <si>
    <t xml:space="preserve">천사의 부름</t>
  </si>
  <si>
    <t xml:space="preserve">첫날밤 이야기</t>
  </si>
  <si>
    <r>
      <rPr>
        <sz val="10"/>
        <color rgb="FF000000"/>
        <rFont val="Noto Sans"/>
        <family val="2"/>
      </rPr>
      <t xml:space="preserve">첫사랑 </t>
    </r>
    <r>
      <rPr>
        <sz val="10"/>
        <color rgb="FF000000"/>
        <rFont val="Arial"/>
        <family val="0"/>
        <charset val="1"/>
      </rPr>
      <t xml:space="preserve">ing</t>
    </r>
  </si>
  <si>
    <t xml:space="preserve">특별한서재</t>
  </si>
  <si>
    <t xml:space="preserve">첫사랑 쟁탈기</t>
  </si>
  <si>
    <r>
      <rPr>
        <sz val="10"/>
        <color rgb="FF000000"/>
        <rFont val="Noto Sans"/>
        <family val="2"/>
      </rPr>
      <t xml:space="preserve">천효정 글</t>
    </r>
    <r>
      <rPr>
        <sz val="10"/>
        <color rgb="FF000000"/>
        <rFont val="Arial"/>
        <family val="0"/>
        <charset val="1"/>
      </rPr>
      <t xml:space="preserve">;</t>
    </r>
    <r>
      <rPr>
        <sz val="10"/>
        <color rgb="FF000000"/>
        <rFont val="Noto Sans"/>
        <family val="2"/>
      </rPr>
      <t xml:space="preserve">한승임 그림</t>
    </r>
  </si>
  <si>
    <t xml:space="preserve">청소년 문사철 읽기혁명</t>
  </si>
  <si>
    <t xml:space="preserve">도현신 지음</t>
  </si>
  <si>
    <t xml:space="preserve">왕의서재</t>
  </si>
  <si>
    <r>
      <rPr>
        <sz val="10"/>
        <color rgb="FF000000"/>
        <rFont val="Noto Sans"/>
        <family val="2"/>
      </rPr>
      <t xml:space="preserve">청소년</t>
    </r>
    <r>
      <rPr>
        <sz val="10"/>
        <color rgb="FF000000"/>
        <rFont val="Arial"/>
        <family val="0"/>
        <charset val="1"/>
      </rPr>
      <t xml:space="preserve">, </t>
    </r>
    <r>
      <rPr>
        <sz val="10"/>
        <color rgb="FF000000"/>
        <rFont val="Noto Sans"/>
        <family val="2"/>
      </rPr>
      <t xml:space="preserve">소설과 대화하다</t>
    </r>
  </si>
  <si>
    <r>
      <rPr>
        <sz val="10"/>
        <color rgb="FF000000"/>
        <rFont val="Noto Sans"/>
        <family val="2"/>
      </rPr>
      <t xml:space="preserve">문숙희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청춘기담</t>
  </si>
  <si>
    <t xml:space="preserve">이금이 지음</t>
  </si>
  <si>
    <t xml:space="preserve">초콜릿 레볼루션</t>
  </si>
  <si>
    <r>
      <rPr>
        <sz val="10"/>
        <color rgb="FF000000"/>
        <rFont val="Noto Sans"/>
        <family val="2"/>
      </rPr>
      <t xml:space="preserve">알렉스 쉬어러 지음</t>
    </r>
    <r>
      <rPr>
        <sz val="10"/>
        <color rgb="FF000000"/>
        <rFont val="Arial"/>
        <family val="0"/>
        <charset val="1"/>
      </rPr>
      <t xml:space="preserve">;</t>
    </r>
    <r>
      <rPr>
        <sz val="10"/>
        <color rgb="FF000000"/>
        <rFont val="Noto Sans"/>
        <family val="2"/>
      </rPr>
      <t xml:space="preserve">이주혜 옮김</t>
    </r>
  </si>
  <si>
    <r>
      <rPr>
        <sz val="10"/>
        <color rgb="FF000000"/>
        <rFont val="Noto Sans"/>
        <family val="2"/>
      </rPr>
      <t xml:space="preserve">최후의 </t>
    </r>
    <r>
      <rPr>
        <sz val="10"/>
        <color rgb="FF000000"/>
        <rFont val="Arial"/>
        <family val="0"/>
        <charset val="1"/>
      </rPr>
      <t xml:space="preserve">Z</t>
    </r>
  </si>
  <si>
    <r>
      <rPr>
        <sz val="10"/>
        <color rgb="FF000000"/>
        <rFont val="Noto Sans"/>
        <family val="2"/>
      </rPr>
      <t xml:space="preserve">로버트 </t>
    </r>
    <r>
      <rPr>
        <sz val="10"/>
        <color rgb="FF000000"/>
        <rFont val="Arial"/>
        <family val="0"/>
        <charset val="1"/>
      </rPr>
      <t xml:space="preserve">C. </t>
    </r>
    <r>
      <rPr>
        <sz val="10"/>
        <color rgb="FF000000"/>
        <rFont val="Noto Sans"/>
        <family val="2"/>
      </rPr>
      <t xml:space="preserve">오브라이언 지음</t>
    </r>
    <r>
      <rPr>
        <sz val="10"/>
        <color rgb="FF000000"/>
        <rFont val="Arial"/>
        <family val="0"/>
        <charset val="1"/>
      </rPr>
      <t xml:space="preserve">;</t>
    </r>
    <r>
      <rPr>
        <sz val="10"/>
        <color rgb="FF000000"/>
        <rFont val="Noto Sans"/>
        <family val="2"/>
      </rPr>
      <t xml:space="preserve">이진 옮김</t>
    </r>
  </si>
  <si>
    <t xml:space="preserve">추락하는 것은 복근이 없다</t>
  </si>
  <si>
    <t xml:space="preserve">김해원 지음</t>
  </si>
  <si>
    <t xml:space="preserve">춘향전</t>
  </si>
  <si>
    <r>
      <rPr>
        <sz val="10"/>
        <color rgb="FF000000"/>
        <rFont val="Noto Sans"/>
        <family val="2"/>
      </rPr>
      <t xml:space="preserve">고영 글 </t>
    </r>
    <r>
      <rPr>
        <sz val="10"/>
        <color rgb="FF000000"/>
        <rFont val="Arial"/>
        <family val="0"/>
        <charset val="1"/>
      </rPr>
      <t xml:space="preserve">;</t>
    </r>
    <r>
      <rPr>
        <sz val="10"/>
        <color rgb="FF000000"/>
        <rFont val="Noto Sans"/>
        <family val="2"/>
      </rPr>
      <t xml:space="preserve">이윤엽 그림</t>
    </r>
  </si>
  <si>
    <t xml:space="preserve">춤추는 소매 바람을 따라 휘날리니</t>
  </si>
  <si>
    <r>
      <rPr>
        <sz val="10"/>
        <color rgb="FF000000"/>
        <rFont val="Noto Sans"/>
        <family val="2"/>
      </rPr>
      <t xml:space="preserve">류수열 풀어씀</t>
    </r>
    <r>
      <rPr>
        <sz val="10"/>
        <color rgb="FF000000"/>
        <rFont val="Arial"/>
        <family val="0"/>
        <charset val="1"/>
      </rPr>
      <t xml:space="preserve">;</t>
    </r>
    <r>
      <rPr>
        <sz val="10"/>
        <color rgb="FF000000"/>
        <rFont val="Noto Sans"/>
        <family val="2"/>
      </rPr>
      <t xml:space="preserve">이승민 그림</t>
    </r>
  </si>
  <si>
    <r>
      <rPr>
        <sz val="10"/>
        <color rgb="FF000000"/>
        <rFont val="Noto Sans"/>
        <family val="2"/>
      </rPr>
      <t xml:space="preserve">춤추는 소매 바람을 따라 휘날리니</t>
    </r>
    <r>
      <rPr>
        <sz val="10"/>
        <color rgb="FF000000"/>
        <rFont val="Arial"/>
        <family val="0"/>
        <charset val="1"/>
      </rPr>
      <t xml:space="preserve">: </t>
    </r>
    <r>
      <rPr>
        <sz val="10"/>
        <color rgb="FF000000"/>
        <rFont val="Noto Sans"/>
        <family val="2"/>
      </rPr>
      <t xml:space="preserve">홍길동전</t>
    </r>
  </si>
  <si>
    <t xml:space="preserve">류수열</t>
  </si>
  <si>
    <t xml:space="preserve">친구도서관</t>
  </si>
  <si>
    <r>
      <rPr>
        <sz val="10"/>
        <color rgb="FF000000"/>
        <rFont val="Noto Sans"/>
        <family val="2"/>
      </rPr>
      <t xml:space="preserve">김하늬 글</t>
    </r>
    <r>
      <rPr>
        <sz val="10"/>
        <color rgb="FF000000"/>
        <rFont val="Arial"/>
        <family val="0"/>
        <charset val="1"/>
      </rPr>
      <t xml:space="preserve">;</t>
    </r>
    <r>
      <rPr>
        <sz val="10"/>
        <color rgb="FF000000"/>
        <rFont val="Noto Sans"/>
        <family val="2"/>
      </rPr>
      <t xml:space="preserve">이형진 그림</t>
    </r>
  </si>
  <si>
    <t xml:space="preserve">한겨레아이들</t>
  </si>
  <si>
    <r>
      <rPr>
        <sz val="10"/>
        <color rgb="FF000000"/>
        <rFont val="Noto Sans"/>
        <family val="2"/>
      </rPr>
      <t xml:space="preserve">친구야</t>
    </r>
    <r>
      <rPr>
        <sz val="10"/>
        <color rgb="FF000000"/>
        <rFont val="Arial"/>
        <family val="0"/>
        <charset val="1"/>
      </rPr>
      <t xml:space="preserve">, </t>
    </r>
    <r>
      <rPr>
        <sz val="10"/>
        <color rgb="FF000000"/>
        <rFont val="Noto Sans"/>
        <family val="2"/>
      </rPr>
      <t xml:space="preserve">고백할 게 있어</t>
    </r>
    <r>
      <rPr>
        <sz val="10"/>
        <color rgb="FF000000"/>
        <rFont val="Arial"/>
        <family val="0"/>
        <charset val="1"/>
      </rPr>
      <t xml:space="preserve">!</t>
    </r>
  </si>
  <si>
    <t xml:space="preserve">노경실 지음</t>
  </si>
  <si>
    <r>
      <rPr>
        <sz val="10"/>
        <color rgb="FF000000"/>
        <rFont val="Noto Sans"/>
        <family val="2"/>
      </rPr>
      <t xml:space="preserve">친구한테 차이기 전 </t>
    </r>
    <r>
      <rPr>
        <sz val="10"/>
        <color rgb="FF000000"/>
        <rFont val="Arial"/>
        <family val="0"/>
        <charset val="1"/>
      </rPr>
      <t xml:space="preserve">33</t>
    </r>
    <r>
      <rPr>
        <sz val="10"/>
        <color rgb="FF000000"/>
        <rFont val="Noto Sans"/>
        <family val="2"/>
      </rPr>
      <t xml:space="preserve">분</t>
    </r>
  </si>
  <si>
    <r>
      <rPr>
        <sz val="10"/>
        <color rgb="FF000000"/>
        <rFont val="Noto Sans"/>
        <family val="2"/>
      </rPr>
      <t xml:space="preserve">토드 하삭 로위 지음 </t>
    </r>
    <r>
      <rPr>
        <sz val="10"/>
        <color rgb="FF000000"/>
        <rFont val="Arial"/>
        <family val="0"/>
        <charset val="1"/>
      </rPr>
      <t xml:space="preserve">;</t>
    </r>
    <r>
      <rPr>
        <sz val="10"/>
        <color rgb="FF000000"/>
        <rFont val="Noto Sans"/>
        <family val="2"/>
      </rPr>
      <t xml:space="preserve">김영아 옮김</t>
    </r>
  </si>
  <si>
    <t xml:space="preserve">칭찬 스티커 전쟁</t>
  </si>
  <si>
    <t xml:space="preserve">최은영</t>
  </si>
  <si>
    <t xml:space="preserve">칼의아이</t>
  </si>
  <si>
    <t xml:space="preserve">은이결 지음</t>
  </si>
  <si>
    <t xml:space="preserve">칼자국</t>
  </si>
  <si>
    <t xml:space="preserve">김애란</t>
  </si>
  <si>
    <t xml:space="preserve">캣칭 파이어</t>
  </si>
  <si>
    <t xml:space="preserve">코니는 중학생</t>
  </si>
  <si>
    <t xml:space="preserve">율리아 뵈메</t>
  </si>
  <si>
    <t xml:space="preserve">상상의힘</t>
  </si>
  <si>
    <t xml:space="preserve">쿠쉬나메</t>
  </si>
  <si>
    <r>
      <rPr>
        <sz val="10"/>
        <color rgb="FF000000"/>
        <rFont val="Noto Sans"/>
        <family val="2"/>
      </rPr>
      <t xml:space="preserve">배유안 글 </t>
    </r>
    <r>
      <rPr>
        <sz val="10"/>
        <color rgb="FF000000"/>
        <rFont val="Arial"/>
        <family val="0"/>
        <charset val="1"/>
      </rPr>
      <t xml:space="preserve">;</t>
    </r>
    <r>
      <rPr>
        <sz val="10"/>
        <color rgb="FF000000"/>
        <rFont val="Noto Sans"/>
        <family val="2"/>
      </rPr>
      <t xml:space="preserve">강산 그림</t>
    </r>
  </si>
  <si>
    <t xml:space="preserve">한솔수북</t>
  </si>
  <si>
    <t xml:space="preserve">큰발 중국 아가씨</t>
  </si>
  <si>
    <r>
      <rPr>
        <sz val="10"/>
        <color rgb="FF000000"/>
        <rFont val="Noto Sans"/>
        <family val="2"/>
      </rPr>
      <t xml:space="preserve">렌세이 나미오카 글</t>
    </r>
    <r>
      <rPr>
        <sz val="10"/>
        <color rgb="FF000000"/>
        <rFont val="Arial"/>
        <family val="0"/>
        <charset val="1"/>
      </rPr>
      <t xml:space="preserve">;</t>
    </r>
    <r>
      <rPr>
        <sz val="10"/>
        <color rgb="FF000000"/>
        <rFont val="Noto Sans"/>
        <family val="2"/>
      </rPr>
      <t xml:space="preserve">최인자 옮김</t>
    </r>
  </si>
  <si>
    <t xml:space="preserve">달리</t>
  </si>
  <si>
    <t xml:space="preserve">키친하우스</t>
  </si>
  <si>
    <r>
      <rPr>
        <sz val="10"/>
        <color rgb="FF000000"/>
        <rFont val="Noto Sans"/>
        <family val="2"/>
      </rPr>
      <t xml:space="preserve">캐슬린 그리섬 지음 </t>
    </r>
    <r>
      <rPr>
        <sz val="10"/>
        <color rgb="FF000000"/>
        <rFont val="Arial"/>
        <family val="0"/>
        <charset val="1"/>
      </rPr>
      <t xml:space="preserve">;</t>
    </r>
    <r>
      <rPr>
        <sz val="10"/>
        <color rgb="FF000000"/>
        <rFont val="Noto Sans"/>
        <family val="2"/>
      </rPr>
      <t xml:space="preserve">이순영 옮김</t>
    </r>
  </si>
  <si>
    <t xml:space="preserve">킹 메이커</t>
  </si>
  <si>
    <t xml:space="preserve">김진명 지음</t>
  </si>
  <si>
    <t xml:space="preserve">타샤의 그림 인생</t>
  </si>
  <si>
    <r>
      <rPr>
        <sz val="10"/>
        <color rgb="FF000000"/>
        <rFont val="Noto Sans"/>
        <family val="2"/>
      </rPr>
      <t xml:space="preserve">해리 데이비스 지음</t>
    </r>
    <r>
      <rPr>
        <sz val="10"/>
        <color rgb="FF000000"/>
        <rFont val="Arial"/>
        <family val="0"/>
        <charset val="1"/>
      </rPr>
      <t xml:space="preserve">;</t>
    </r>
    <r>
      <rPr>
        <sz val="10"/>
        <color rgb="FF000000"/>
        <rFont val="Noto Sans"/>
        <family val="2"/>
      </rPr>
      <t xml:space="preserve">타샤 튜더 그림</t>
    </r>
  </si>
  <si>
    <t xml:space="preserve">타샤의 크리스마스</t>
  </si>
  <si>
    <t xml:space="preserve">해리 데이비스</t>
  </si>
  <si>
    <t xml:space="preserve">타샤의 행복</t>
  </si>
  <si>
    <t xml:space="preserve">타샤 튜더</t>
  </si>
  <si>
    <r>
      <rPr>
        <sz val="10"/>
        <color rgb="FF000000"/>
        <rFont val="Noto Sans"/>
        <family val="2"/>
      </rPr>
      <t xml:space="preserve">타이거 수사대 </t>
    </r>
    <r>
      <rPr>
        <sz val="10"/>
        <color rgb="FF000000"/>
        <rFont val="Arial"/>
        <family val="0"/>
        <charset val="1"/>
      </rPr>
      <t xml:space="preserve">T.I.4 </t>
    </r>
    <r>
      <rPr>
        <sz val="10"/>
        <color rgb="FF000000"/>
        <rFont val="Noto Sans"/>
        <family val="2"/>
      </rPr>
      <t xml:space="preserve">에피소드</t>
    </r>
    <r>
      <rPr>
        <sz val="10"/>
        <color rgb="FF000000"/>
        <rFont val="Arial"/>
        <family val="0"/>
        <charset val="1"/>
      </rPr>
      <t xml:space="preserve">. 2</t>
    </r>
  </si>
  <si>
    <t xml:space="preserve">토마스 브레치나</t>
  </si>
  <si>
    <t xml:space="preserve">조선북스</t>
  </si>
  <si>
    <r>
      <rPr>
        <sz val="10"/>
        <color rgb="FF000000"/>
        <rFont val="Noto Sans"/>
        <family val="2"/>
      </rPr>
      <t xml:space="preserve">타이거 수사대 </t>
    </r>
    <r>
      <rPr>
        <sz val="10"/>
        <color rgb="FF000000"/>
        <rFont val="Arial"/>
        <family val="0"/>
        <charset val="1"/>
      </rPr>
      <t xml:space="preserve">T.I.4 </t>
    </r>
    <r>
      <rPr>
        <sz val="10"/>
        <color rgb="FF000000"/>
        <rFont val="Noto Sans"/>
        <family val="2"/>
      </rPr>
      <t xml:space="preserve">에피소드</t>
    </r>
    <r>
      <rPr>
        <sz val="10"/>
        <color rgb="FF000000"/>
        <rFont val="Arial"/>
        <family val="0"/>
        <charset val="1"/>
      </rPr>
      <t xml:space="preserve">. 5</t>
    </r>
  </si>
  <si>
    <r>
      <rPr>
        <sz val="10"/>
        <color rgb="FF000000"/>
        <rFont val="Noto Sans"/>
        <family val="2"/>
      </rPr>
      <t xml:space="preserve">타이거 수사대 </t>
    </r>
    <r>
      <rPr>
        <sz val="10"/>
        <color rgb="FF000000"/>
        <rFont val="Arial"/>
        <family val="0"/>
        <charset val="1"/>
      </rPr>
      <t xml:space="preserve">T.I.4 </t>
    </r>
    <r>
      <rPr>
        <sz val="10"/>
        <color rgb="FF000000"/>
        <rFont val="Noto Sans"/>
        <family val="2"/>
      </rPr>
      <t xml:space="preserve">에피소드</t>
    </r>
    <r>
      <rPr>
        <sz val="10"/>
        <color rgb="FF000000"/>
        <rFont val="Arial"/>
        <family val="0"/>
        <charset val="1"/>
      </rPr>
      <t xml:space="preserve">. 6</t>
    </r>
  </si>
  <si>
    <r>
      <rPr>
        <sz val="10"/>
        <color rgb="FF000000"/>
        <rFont val="Noto Sans"/>
        <family val="2"/>
      </rPr>
      <t xml:space="preserve">타이거 수사대 </t>
    </r>
    <r>
      <rPr>
        <sz val="10"/>
        <color rgb="FF000000"/>
        <rFont val="Arial"/>
        <family val="0"/>
        <charset val="1"/>
      </rPr>
      <t xml:space="preserve">T.I.4. 1</t>
    </r>
  </si>
  <si>
    <r>
      <rPr>
        <sz val="10"/>
        <color rgb="FF000000"/>
        <rFont val="Noto Sans"/>
        <family val="2"/>
      </rPr>
      <t xml:space="preserve">타이거 수사대 </t>
    </r>
    <r>
      <rPr>
        <sz val="10"/>
        <color rgb="FF000000"/>
        <rFont val="Arial"/>
        <family val="0"/>
        <charset val="1"/>
      </rPr>
      <t xml:space="preserve">T.I.4. 3</t>
    </r>
  </si>
  <si>
    <r>
      <rPr>
        <sz val="10"/>
        <color rgb="FF000000"/>
        <rFont val="Noto Sans"/>
        <family val="2"/>
      </rPr>
      <t xml:space="preserve">타이거 수사대 </t>
    </r>
    <r>
      <rPr>
        <sz val="10"/>
        <color rgb="FF000000"/>
        <rFont val="Arial"/>
        <family val="0"/>
        <charset val="1"/>
      </rPr>
      <t xml:space="preserve">T.I.4. 4</t>
    </r>
  </si>
  <si>
    <t xml:space="preserve">타임 시커</t>
  </si>
  <si>
    <t xml:space="preserve">이남석 지음</t>
  </si>
  <si>
    <t xml:space="preserve">타임머신 북머신</t>
  </si>
  <si>
    <r>
      <rPr>
        <sz val="10"/>
        <color rgb="FF000000"/>
        <rFont val="Noto Sans"/>
        <family val="2"/>
      </rPr>
      <t xml:space="preserve">권타오 글 </t>
    </r>
    <r>
      <rPr>
        <sz val="10"/>
        <color rgb="FF000000"/>
        <rFont val="Arial"/>
        <family val="0"/>
        <charset val="1"/>
      </rPr>
      <t xml:space="preserve">;</t>
    </r>
    <r>
      <rPr>
        <sz val="10"/>
        <color rgb="FF000000"/>
        <rFont val="Noto Sans"/>
        <family val="2"/>
      </rPr>
      <t xml:space="preserve">배종숙 그림</t>
    </r>
  </si>
  <si>
    <t xml:space="preserve">미세기</t>
  </si>
  <si>
    <t xml:space="preserve">탈무드</t>
  </si>
  <si>
    <t xml:space="preserve">이동민</t>
  </si>
  <si>
    <t xml:space="preserve">인디북</t>
  </si>
  <si>
    <r>
      <rPr>
        <sz val="10"/>
        <color rgb="FF000000"/>
        <rFont val="Noto Sans"/>
        <family val="2"/>
      </rPr>
      <t xml:space="preserve">탈무드 </t>
    </r>
    <r>
      <rPr>
        <sz val="10"/>
        <color rgb="FF000000"/>
        <rFont val="Arial"/>
        <family val="0"/>
        <charset val="1"/>
      </rPr>
      <t xml:space="preserve">123</t>
    </r>
    <r>
      <rPr>
        <sz val="10"/>
        <color rgb="FF000000"/>
        <rFont val="Noto Sans"/>
        <family val="2"/>
      </rPr>
      <t xml:space="preserve">가지</t>
    </r>
  </si>
  <si>
    <t xml:space="preserve">한국어린이문화연구원</t>
  </si>
  <si>
    <t xml:space="preserve">영림카디널</t>
  </si>
  <si>
    <r>
      <rPr>
        <sz val="10"/>
        <color rgb="FF000000"/>
        <rFont val="Noto Sans"/>
        <family val="2"/>
      </rPr>
      <t xml:space="preserve">태엽 감는 새 연대기</t>
    </r>
    <r>
      <rPr>
        <sz val="10"/>
        <color rgb="FF000000"/>
        <rFont val="Arial"/>
        <family val="0"/>
        <charset val="1"/>
      </rPr>
      <t xml:space="preserve">. 1</t>
    </r>
  </si>
  <si>
    <r>
      <rPr>
        <sz val="10"/>
        <color rgb="FF000000"/>
        <rFont val="Noto Sans"/>
        <family val="2"/>
      </rPr>
      <t xml:space="preserve">태엽 감는 새 연대기</t>
    </r>
    <r>
      <rPr>
        <sz val="10"/>
        <color rgb="FF000000"/>
        <rFont val="Arial"/>
        <family val="0"/>
        <charset val="1"/>
      </rPr>
      <t xml:space="preserve">. 2</t>
    </r>
  </si>
  <si>
    <r>
      <rPr>
        <sz val="10"/>
        <color rgb="FF000000"/>
        <rFont val="Noto Sans"/>
        <family val="2"/>
      </rPr>
      <t xml:space="preserve">태엽 감는 새 연대기</t>
    </r>
    <r>
      <rPr>
        <sz val="10"/>
        <color rgb="FF000000"/>
        <rFont val="Arial"/>
        <family val="0"/>
        <charset val="1"/>
      </rPr>
      <t xml:space="preserve">. 3</t>
    </r>
  </si>
  <si>
    <r>
      <rPr>
        <sz val="10"/>
        <color rgb="FF000000"/>
        <rFont val="Noto Sans"/>
        <family val="2"/>
      </rPr>
      <t xml:space="preserve">택시 소년</t>
    </r>
    <r>
      <rPr>
        <sz val="10"/>
        <color rgb="FF000000"/>
        <rFont val="Arial"/>
        <family val="0"/>
        <charset val="1"/>
      </rPr>
      <t xml:space="preserve">, </t>
    </r>
    <r>
      <rPr>
        <sz val="10"/>
        <color rgb="FF000000"/>
        <rFont val="Noto Sans"/>
        <family val="2"/>
      </rPr>
      <t xml:space="preserve">지지 않는 잎</t>
    </r>
  </si>
  <si>
    <t xml:space="preserve">데보라 엘리스</t>
  </si>
  <si>
    <r>
      <rPr>
        <sz val="10"/>
        <color rgb="FF000000"/>
        <rFont val="Noto Sans"/>
        <family val="2"/>
      </rPr>
      <t xml:space="preserve">턴 </t>
    </r>
    <r>
      <rPr>
        <sz val="10"/>
        <color rgb="FF000000"/>
        <rFont val="Arial"/>
        <family val="0"/>
        <charset val="1"/>
      </rPr>
      <t xml:space="preserve">Turn</t>
    </r>
  </si>
  <si>
    <t xml:space="preserve">김혜진 외</t>
  </si>
  <si>
    <t xml:space="preserve">텐텐 영화단</t>
  </si>
  <si>
    <r>
      <rPr>
        <sz val="10"/>
        <color rgb="FF000000"/>
        <rFont val="Noto Sans"/>
        <family val="2"/>
      </rPr>
      <t xml:space="preserve">토끼전 </t>
    </r>
    <r>
      <rPr>
        <sz val="10"/>
        <color rgb="FF000000"/>
        <rFont val="Arial"/>
        <family val="0"/>
        <charset val="1"/>
      </rPr>
      <t xml:space="preserve">: </t>
    </r>
    <r>
      <rPr>
        <sz val="10"/>
        <color rgb="FF000000"/>
        <rFont val="Noto Sans"/>
        <family val="2"/>
      </rPr>
      <t xml:space="preserve">시키는 대로 한다고 충신일까</t>
    </r>
    <r>
      <rPr>
        <sz val="10"/>
        <color rgb="FF000000"/>
        <rFont val="Arial"/>
        <family val="0"/>
        <charset val="1"/>
      </rPr>
      <t xml:space="preserve">?</t>
    </r>
  </si>
  <si>
    <t xml:space="preserve">박진형</t>
  </si>
  <si>
    <t xml:space="preserve">아르볼</t>
  </si>
  <si>
    <r>
      <rPr>
        <sz val="10"/>
        <color rgb="FF000000"/>
        <rFont val="Noto Sans"/>
        <family val="2"/>
      </rPr>
      <t xml:space="preserve">토론 </t>
    </r>
    <r>
      <rPr>
        <sz val="10"/>
        <color rgb="FF000000"/>
        <rFont val="Arial"/>
        <family val="0"/>
        <charset val="1"/>
      </rPr>
      <t xml:space="preserve">=</t>
    </r>
    <r>
      <rPr>
        <sz val="10"/>
        <color rgb="FF000000"/>
        <rFont val="Noto Sans"/>
        <family val="2"/>
      </rPr>
      <t xml:space="preserve">디스커션</t>
    </r>
    <r>
      <rPr>
        <sz val="10"/>
        <color rgb="FF000000"/>
        <rFont val="Arial"/>
        <family val="0"/>
        <charset val="1"/>
      </rPr>
      <t xml:space="preserve">+</t>
    </r>
    <r>
      <rPr>
        <sz val="10"/>
        <color rgb="FF000000"/>
        <rFont val="Noto Sans"/>
        <family val="2"/>
      </rPr>
      <t xml:space="preserve">디베이트</t>
    </r>
  </si>
  <si>
    <t xml:space="preserve">강병재 지음</t>
  </si>
  <si>
    <t xml:space="preserve">평사리</t>
  </si>
  <si>
    <t xml:space="preserve">토론 잘 하는 사람이 성공한다</t>
  </si>
  <si>
    <t xml:space="preserve">박종우 지음</t>
  </si>
  <si>
    <t xml:space="preserve">박이정</t>
  </si>
  <si>
    <t xml:space="preserve">토론을 알면 수업이 바뀐다</t>
  </si>
  <si>
    <t xml:space="preserve">신광재 외 지음</t>
  </si>
  <si>
    <t xml:space="preserve">톡톡톡</t>
  </si>
  <si>
    <t xml:space="preserve">공지희 지음</t>
  </si>
  <si>
    <r>
      <rPr>
        <sz val="10"/>
        <color rgb="FF000000"/>
        <rFont val="Noto Sans"/>
        <family val="2"/>
      </rPr>
      <t xml:space="preserve">톨스토이</t>
    </r>
    <r>
      <rPr>
        <sz val="10"/>
        <color rgb="FF000000"/>
        <rFont val="Arial"/>
        <family val="0"/>
        <charset val="1"/>
      </rPr>
      <t xml:space="preserve">, </t>
    </r>
    <r>
      <rPr>
        <sz val="10"/>
        <color rgb="FF000000"/>
        <rFont val="Noto Sans"/>
        <family val="2"/>
      </rPr>
      <t xml:space="preserve">도덕에 미치다</t>
    </r>
  </si>
  <si>
    <t xml:space="preserve">석영중 지음</t>
  </si>
  <si>
    <r>
      <rPr>
        <sz val="10"/>
        <color rgb="FF000000"/>
        <rFont val="Noto Sans"/>
        <family val="2"/>
      </rPr>
      <t xml:space="preserve">팀 탈러</t>
    </r>
    <r>
      <rPr>
        <sz val="10"/>
        <color rgb="FF000000"/>
        <rFont val="Arial"/>
        <family val="0"/>
        <charset val="1"/>
      </rPr>
      <t xml:space="preserve">: </t>
    </r>
    <r>
      <rPr>
        <sz val="10"/>
        <color rgb="FF000000"/>
        <rFont val="Noto Sans"/>
        <family val="2"/>
      </rPr>
      <t xml:space="preserve">팔아 버린 웃음</t>
    </r>
  </si>
  <si>
    <t xml:space="preserve">제임스 크뤼스</t>
  </si>
  <si>
    <t xml:space="preserve">파라나</t>
  </si>
  <si>
    <t xml:space="preserve">파란만장 내 인생</t>
  </si>
  <si>
    <t xml:space="preserve">구경미</t>
  </si>
  <si>
    <t xml:space="preserve">파수꾼</t>
  </si>
  <si>
    <r>
      <rPr>
        <sz val="10"/>
        <color rgb="FF000000"/>
        <rFont val="Noto Sans"/>
        <family val="2"/>
      </rPr>
      <t xml:space="preserve">하퍼 리 저</t>
    </r>
    <r>
      <rPr>
        <sz val="10"/>
        <color rgb="FF000000"/>
        <rFont val="Arial"/>
        <family val="0"/>
        <charset val="1"/>
      </rPr>
      <t xml:space="preserve">;</t>
    </r>
    <r>
      <rPr>
        <sz val="10"/>
        <color rgb="FF000000"/>
        <rFont val="Noto Sans"/>
        <family val="2"/>
      </rPr>
      <t xml:space="preserve">공진호 옮김</t>
    </r>
  </si>
  <si>
    <t xml:space="preserve">파피용</t>
  </si>
  <si>
    <r>
      <rPr>
        <sz val="10"/>
        <color rgb="FF000000"/>
        <rFont val="Noto Sans"/>
        <family val="2"/>
      </rPr>
      <t xml:space="preserve">팥빵 먹을래</t>
    </r>
    <r>
      <rPr>
        <sz val="10"/>
        <color rgb="FF000000"/>
        <rFont val="Arial"/>
        <family val="0"/>
        <charset val="1"/>
      </rPr>
      <t xml:space="preserve">, </t>
    </r>
    <r>
      <rPr>
        <sz val="10"/>
        <color rgb="FF000000"/>
        <rFont val="Noto Sans"/>
        <family val="2"/>
      </rPr>
      <t xml:space="preserve">크림빵 먹을래</t>
    </r>
    <r>
      <rPr>
        <sz val="10"/>
        <color rgb="FF000000"/>
        <rFont val="Arial"/>
        <family val="0"/>
        <charset val="1"/>
      </rPr>
      <t xml:space="preserve">?</t>
    </r>
  </si>
  <si>
    <t xml:space="preserve">김현희 지음</t>
  </si>
  <si>
    <t xml:space="preserve">실천문학사</t>
  </si>
  <si>
    <r>
      <rPr>
        <sz val="10"/>
        <color rgb="FF000000"/>
        <rFont val="Noto Sans"/>
        <family val="2"/>
      </rPr>
      <t xml:space="preserve">패러독스</t>
    </r>
    <r>
      <rPr>
        <sz val="10"/>
        <color rgb="FF000000"/>
        <rFont val="맑은 고딕"/>
        <family val="0"/>
        <charset val="1"/>
      </rPr>
      <t xml:space="preserve">13</t>
    </r>
  </si>
  <si>
    <t xml:space="preserve">재인</t>
  </si>
  <si>
    <r>
      <rPr>
        <sz val="10"/>
        <color rgb="FF000000"/>
        <rFont val="Noto Sans"/>
        <family val="2"/>
      </rPr>
      <t xml:space="preserve">패션모델 송경아</t>
    </r>
    <r>
      <rPr>
        <sz val="10"/>
        <color rgb="FF000000"/>
        <rFont val="Arial"/>
        <family val="0"/>
        <charset val="1"/>
      </rPr>
      <t xml:space="preserve">, </t>
    </r>
    <r>
      <rPr>
        <sz val="10"/>
        <color rgb="FF000000"/>
        <rFont val="Noto Sans"/>
        <family val="2"/>
      </rPr>
      <t xml:space="preserve">뉴욕을 훔치다</t>
    </r>
  </si>
  <si>
    <t xml:space="preserve">송경아 지음</t>
  </si>
  <si>
    <t xml:space="preserve">랜덤하우스코리아</t>
  </si>
  <si>
    <t xml:space="preserve">퍼펙트 아이돌 클럽</t>
  </si>
  <si>
    <t xml:space="preserve">신지영</t>
  </si>
  <si>
    <r>
      <rPr>
        <sz val="10"/>
        <color rgb="FF000000"/>
        <rFont val="Noto Sans"/>
        <family val="2"/>
      </rPr>
      <t xml:space="preserve">페넘브라의 </t>
    </r>
    <r>
      <rPr>
        <sz val="10"/>
        <color rgb="FF000000"/>
        <rFont val="Arial"/>
        <family val="0"/>
        <charset val="1"/>
      </rPr>
      <t xml:space="preserve">24</t>
    </r>
    <r>
      <rPr>
        <sz val="10"/>
        <color rgb="FF000000"/>
        <rFont val="Noto Sans"/>
        <family val="2"/>
      </rPr>
      <t xml:space="preserve">시 서점</t>
    </r>
  </si>
  <si>
    <r>
      <rPr>
        <sz val="10"/>
        <color rgb="FF000000"/>
        <rFont val="Noto Sans"/>
        <family val="2"/>
      </rPr>
      <t xml:space="preserve">로빈 슬로언 지음</t>
    </r>
    <r>
      <rPr>
        <sz val="10"/>
        <color rgb="FF000000"/>
        <rFont val="Arial"/>
        <family val="0"/>
        <charset val="1"/>
      </rPr>
      <t xml:space="preserve">;</t>
    </r>
    <r>
      <rPr>
        <sz val="10"/>
        <color rgb="FF000000"/>
        <rFont val="Noto Sans"/>
        <family val="2"/>
      </rPr>
      <t xml:space="preserve">오정아 옮김</t>
    </r>
  </si>
  <si>
    <t xml:space="preserve">노블마인</t>
  </si>
  <si>
    <t xml:space="preserve">페인트</t>
  </si>
  <si>
    <t xml:space="preserve">이희영</t>
  </si>
  <si>
    <t xml:space="preserve">펭귄 하이웨이</t>
  </si>
  <si>
    <r>
      <rPr>
        <sz val="10"/>
        <color rgb="FF000000"/>
        <rFont val="Noto Sans"/>
        <family val="2"/>
      </rPr>
      <t xml:space="preserve">모리미 토미히코 지음</t>
    </r>
    <r>
      <rPr>
        <sz val="10"/>
        <color rgb="FF000000"/>
        <rFont val="Arial"/>
        <family val="0"/>
        <charset val="1"/>
      </rPr>
      <t xml:space="preserve">;</t>
    </r>
    <r>
      <rPr>
        <sz val="10"/>
        <color rgb="FF000000"/>
        <rFont val="Noto Sans"/>
        <family val="2"/>
      </rPr>
      <t xml:space="preserve">서혜영 옮김</t>
    </r>
  </si>
  <si>
    <t xml:space="preserve">편지</t>
  </si>
  <si>
    <t xml:space="preserve">폴리나</t>
  </si>
  <si>
    <r>
      <rPr>
        <sz val="10"/>
        <color rgb="FF000000"/>
        <rFont val="Noto Sans"/>
        <family val="2"/>
      </rPr>
      <t xml:space="preserve">바스티앙 비베스 지음</t>
    </r>
    <r>
      <rPr>
        <sz val="10"/>
        <color rgb="FF000000"/>
        <rFont val="Arial"/>
        <family val="0"/>
        <charset val="1"/>
      </rPr>
      <t xml:space="preserve">;</t>
    </r>
    <r>
      <rPr>
        <sz val="10"/>
        <color rgb="FF000000"/>
        <rFont val="Noto Sans"/>
        <family val="2"/>
      </rPr>
      <t xml:space="preserve">임순정 옮김</t>
    </r>
  </si>
  <si>
    <t xml:space="preserve">미메시스</t>
  </si>
  <si>
    <t xml:space="preserve">프린세스 브라이드</t>
  </si>
  <si>
    <r>
      <rPr>
        <sz val="10"/>
        <color rgb="FF000000"/>
        <rFont val="Noto Sans"/>
        <family val="2"/>
      </rPr>
      <t xml:space="preserve">윌리엄 골드먼 지음</t>
    </r>
    <r>
      <rPr>
        <sz val="10"/>
        <color rgb="FF000000"/>
        <rFont val="Arial"/>
        <family val="0"/>
        <charset val="1"/>
      </rPr>
      <t xml:space="preserve">;</t>
    </r>
    <r>
      <rPr>
        <sz val="10"/>
        <color rgb="FF000000"/>
        <rFont val="Noto Sans"/>
        <family val="2"/>
      </rPr>
      <t xml:space="preserve">변용란 옮김</t>
    </r>
  </si>
  <si>
    <t xml:space="preserve">하늘에서 돈이 내린다면</t>
  </si>
  <si>
    <r>
      <rPr>
        <sz val="10"/>
        <color rgb="FF000000"/>
        <rFont val="Noto Sans"/>
        <family val="2"/>
      </rPr>
      <t xml:space="preserve">프랭크 코트렐 보이스 지음</t>
    </r>
    <r>
      <rPr>
        <sz val="10"/>
        <color rgb="FF000000"/>
        <rFont val="Arial"/>
        <family val="0"/>
        <charset val="1"/>
      </rPr>
      <t xml:space="preserve">;</t>
    </r>
    <r>
      <rPr>
        <sz val="10"/>
        <color rgb="FF000000"/>
        <rFont val="Noto Sans"/>
        <family val="2"/>
      </rPr>
      <t xml:space="preserve">이재경 옮김</t>
    </r>
  </si>
  <si>
    <r>
      <rPr>
        <sz val="10"/>
        <color rgb="FF000000"/>
        <rFont val="Noto Sans"/>
        <family val="2"/>
      </rPr>
      <t xml:space="preserve">하루 </t>
    </r>
    <r>
      <rPr>
        <sz val="10"/>
        <color rgb="FF000000"/>
        <rFont val="Arial"/>
        <family val="0"/>
        <charset val="1"/>
      </rPr>
      <t xml:space="preserve">100</t>
    </r>
    <r>
      <rPr>
        <sz val="10"/>
        <color rgb="FF000000"/>
        <rFont val="Noto Sans"/>
        <family val="2"/>
      </rPr>
      <t xml:space="preserve">엔 보관가게</t>
    </r>
  </si>
  <si>
    <r>
      <rPr>
        <sz val="10"/>
        <color rgb="FF000000"/>
        <rFont val="Noto Sans"/>
        <family val="2"/>
      </rPr>
      <t xml:space="preserve">오야마 준코 지음</t>
    </r>
    <r>
      <rPr>
        <sz val="10"/>
        <color rgb="FF000000"/>
        <rFont val="Arial"/>
        <family val="0"/>
        <charset val="1"/>
      </rPr>
      <t xml:space="preserve">;</t>
    </r>
    <r>
      <rPr>
        <sz val="10"/>
        <color rgb="FF000000"/>
        <rFont val="Noto Sans"/>
        <family val="2"/>
      </rPr>
      <t xml:space="preserve">이소담 옮김</t>
    </r>
  </si>
  <si>
    <t xml:space="preserve">하프 브라더</t>
  </si>
  <si>
    <r>
      <rPr>
        <sz val="10"/>
        <color rgb="FF000000"/>
        <rFont val="Noto Sans"/>
        <family val="2"/>
      </rPr>
      <t xml:space="preserve">케네스 오펠 지음 </t>
    </r>
    <r>
      <rPr>
        <sz val="10"/>
        <color rgb="FF000000"/>
        <rFont val="Arial"/>
        <family val="0"/>
        <charset val="1"/>
      </rPr>
      <t xml:space="preserve">;</t>
    </r>
    <r>
      <rPr>
        <sz val="10"/>
        <color rgb="FF000000"/>
        <rFont val="Noto Sans"/>
        <family val="2"/>
      </rPr>
      <t xml:space="preserve">공보경 옮김</t>
    </r>
  </si>
  <si>
    <t xml:space="preserve">하하의 썸 싱</t>
  </si>
  <si>
    <t xml:space="preserve">전경남 지음</t>
  </si>
  <si>
    <t xml:space="preserve">학교에 괴물이 산다</t>
  </si>
  <si>
    <t xml:space="preserve">윤이나 지음</t>
  </si>
  <si>
    <t xml:space="preserve">한밤의 동물원</t>
  </si>
  <si>
    <r>
      <rPr>
        <sz val="10"/>
        <color rgb="FF000000"/>
        <rFont val="Noto Sans"/>
        <family val="2"/>
      </rPr>
      <t xml:space="preserve">소냐 하트넷 지음</t>
    </r>
    <r>
      <rPr>
        <sz val="10"/>
        <color rgb="FF000000"/>
        <rFont val="Arial"/>
        <family val="0"/>
        <charset val="1"/>
      </rPr>
      <t xml:space="preserve">;</t>
    </r>
    <r>
      <rPr>
        <sz val="10"/>
        <color rgb="FF000000"/>
        <rFont val="Noto Sans"/>
        <family val="2"/>
      </rPr>
      <t xml:space="preserve">고수미 옮김</t>
    </r>
  </si>
  <si>
    <r>
      <rPr>
        <sz val="10"/>
        <color rgb="FF000000"/>
        <rFont val="Noto Sans"/>
        <family val="2"/>
      </rPr>
      <t xml:space="preserve">한밤중의 베이커리</t>
    </r>
    <r>
      <rPr>
        <sz val="10"/>
        <color rgb="FF000000"/>
        <rFont val="Arial"/>
        <family val="0"/>
        <charset val="1"/>
      </rPr>
      <t xml:space="preserve">. 1</t>
    </r>
  </si>
  <si>
    <r>
      <rPr>
        <sz val="10"/>
        <color rgb="FF000000"/>
        <rFont val="Noto Sans"/>
        <family val="2"/>
      </rPr>
      <t xml:space="preserve">한밤중의 베이커리</t>
    </r>
    <r>
      <rPr>
        <sz val="10"/>
        <color rgb="FF000000"/>
        <rFont val="Arial"/>
        <family val="0"/>
        <charset val="1"/>
      </rPr>
      <t xml:space="preserve">. 2</t>
    </r>
  </si>
  <si>
    <t xml:space="preserve">한시 러브레터</t>
  </si>
  <si>
    <t xml:space="preserve">강혜선 지음</t>
  </si>
  <si>
    <t xml:space="preserve">해나가 있던 자리</t>
  </si>
  <si>
    <t xml:space="preserve">오소희 지음</t>
  </si>
  <si>
    <t xml:space="preserve">해바라기 카짱</t>
  </si>
  <si>
    <r>
      <rPr>
        <sz val="10"/>
        <color rgb="FF000000"/>
        <rFont val="Noto Sans"/>
        <family val="2"/>
      </rPr>
      <t xml:space="preserve">니시카와 츠카사 지음</t>
    </r>
    <r>
      <rPr>
        <sz val="10"/>
        <color rgb="FF000000"/>
        <rFont val="Arial"/>
        <family val="0"/>
        <charset val="1"/>
      </rPr>
      <t xml:space="preserve">;</t>
    </r>
    <r>
      <rPr>
        <sz val="10"/>
        <color rgb="FF000000"/>
        <rFont val="Noto Sans"/>
        <family val="2"/>
      </rPr>
      <t xml:space="preserve">양윤옥 옮김</t>
    </r>
  </si>
  <si>
    <t xml:space="preserve">뜨인돌출판사</t>
  </si>
  <si>
    <t xml:space="preserve">해피 노트</t>
  </si>
  <si>
    <r>
      <rPr>
        <sz val="10"/>
        <color rgb="FF000000"/>
        <rFont val="Noto Sans"/>
        <family val="2"/>
      </rPr>
      <t xml:space="preserve">구사노 다키 지음 </t>
    </r>
    <r>
      <rPr>
        <sz val="10"/>
        <color rgb="FF000000"/>
        <rFont val="Arial"/>
        <family val="0"/>
        <charset val="1"/>
      </rPr>
      <t xml:space="preserve">;</t>
    </r>
    <r>
      <rPr>
        <sz val="10"/>
        <color rgb="FF000000"/>
        <rFont val="Noto Sans"/>
        <family val="2"/>
      </rPr>
      <t xml:space="preserve">고향옥 옮김</t>
    </r>
  </si>
  <si>
    <t xml:space="preserve">행복한 사람들은 책을 읽으며 커피를 마신다</t>
  </si>
  <si>
    <r>
      <rPr>
        <sz val="10"/>
        <color rgb="FF000000"/>
        <rFont val="Noto Sans"/>
        <family val="2"/>
      </rPr>
      <t xml:space="preserve">아녜스 마르탱 뤼강 지음 </t>
    </r>
    <r>
      <rPr>
        <sz val="10"/>
        <color rgb="FF000000"/>
        <rFont val="Arial"/>
        <family val="0"/>
        <charset val="1"/>
      </rPr>
      <t xml:space="preserve">;</t>
    </r>
    <r>
      <rPr>
        <sz val="10"/>
        <color rgb="FF000000"/>
        <rFont val="Noto Sans"/>
        <family val="2"/>
      </rPr>
      <t xml:space="preserve">정미애 옮김</t>
    </r>
  </si>
  <si>
    <t xml:space="preserve">문학세계사</t>
  </si>
  <si>
    <r>
      <rPr>
        <sz val="10"/>
        <color rgb="FF000000"/>
        <rFont val="Noto Sans"/>
        <family val="2"/>
      </rPr>
      <t xml:space="preserve">향수</t>
    </r>
    <r>
      <rPr>
        <sz val="10"/>
        <color rgb="FF000000"/>
        <rFont val="맑은 고딕"/>
        <family val="0"/>
        <charset val="1"/>
      </rPr>
      <t xml:space="preserve">: </t>
    </r>
    <r>
      <rPr>
        <sz val="10"/>
        <color rgb="FF000000"/>
        <rFont val="Noto Sans"/>
        <family val="2"/>
      </rPr>
      <t xml:space="preserve">어느 살인자의 이야기</t>
    </r>
  </si>
  <si>
    <t xml:space="preserve">파트리크 쥐스킨트</t>
  </si>
  <si>
    <r>
      <rPr>
        <sz val="10"/>
        <color rgb="FF000000"/>
        <rFont val="Noto Sans"/>
        <family val="2"/>
      </rPr>
      <t xml:space="preserve">허생전 </t>
    </r>
    <r>
      <rPr>
        <sz val="10"/>
        <color rgb="FF000000"/>
        <rFont val="Arial"/>
        <family val="0"/>
        <charset val="1"/>
      </rPr>
      <t xml:space="preserve">: </t>
    </r>
    <r>
      <rPr>
        <sz val="10"/>
        <color rgb="FF000000"/>
        <rFont val="Noto Sans"/>
        <family val="2"/>
      </rPr>
      <t xml:space="preserve">공부만 한다고 돈이 나올까</t>
    </r>
    <r>
      <rPr>
        <sz val="10"/>
        <color rgb="FF000000"/>
        <rFont val="Arial"/>
        <family val="0"/>
        <charset val="1"/>
      </rPr>
      <t xml:space="preserve">?</t>
    </r>
  </si>
  <si>
    <t xml:space="preserve">허세라서 소년이다 </t>
  </si>
  <si>
    <t xml:space="preserve">김남훈 지음</t>
  </si>
  <si>
    <t xml:space="preserve">허즈번드 시크릿</t>
  </si>
  <si>
    <r>
      <rPr>
        <sz val="10"/>
        <color rgb="FF000000"/>
        <rFont val="Noto Sans"/>
        <family val="2"/>
      </rPr>
      <t xml:space="preserve">리안 모리아티 지음</t>
    </r>
    <r>
      <rPr>
        <sz val="10"/>
        <color rgb="FF000000"/>
        <rFont val="Arial"/>
        <family val="0"/>
        <charset val="1"/>
      </rPr>
      <t xml:space="preserve">;</t>
    </r>
    <r>
      <rPr>
        <sz val="10"/>
        <color rgb="FF000000"/>
        <rFont val="Noto Sans"/>
        <family val="2"/>
      </rPr>
      <t xml:space="preserve">김소정 옮김</t>
    </r>
  </si>
  <si>
    <t xml:space="preserve">마시멜로</t>
  </si>
  <si>
    <t xml:space="preserve">헝거게임</t>
  </si>
  <si>
    <t xml:space="preserve">헤세로 가는 길</t>
  </si>
  <si>
    <t xml:space="preserve">정여울 지음</t>
  </si>
  <si>
    <r>
      <rPr>
        <sz val="10"/>
        <color rgb="FF000000"/>
        <rFont val="Arial"/>
        <family val="0"/>
        <charset val="1"/>
      </rPr>
      <t xml:space="preserve">arte(</t>
    </r>
    <r>
      <rPr>
        <sz val="10"/>
        <color rgb="FF000000"/>
        <rFont val="Noto Sans"/>
        <family val="2"/>
      </rPr>
      <t xml:space="preserve">북이십일</t>
    </r>
    <r>
      <rPr>
        <sz val="10"/>
        <color rgb="FF000000"/>
        <rFont val="Arial"/>
        <family val="0"/>
        <charset val="1"/>
      </rPr>
      <t xml:space="preserve">)</t>
    </r>
  </si>
  <si>
    <t xml:space="preserve">헬로 젤리피쉬</t>
  </si>
  <si>
    <t xml:space="preserve">알리 벤자민</t>
  </si>
  <si>
    <t xml:space="preserve">혼자가 혼자에게</t>
  </si>
  <si>
    <t xml:space="preserve">이병률</t>
  </si>
  <si>
    <t xml:space="preserve">달</t>
  </si>
  <si>
    <t xml:space="preserve">홍길동전</t>
  </si>
  <si>
    <t xml:space="preserve">정종목</t>
  </si>
  <si>
    <t xml:space="preserve">화해하기 보고서</t>
  </si>
  <si>
    <r>
      <rPr>
        <sz val="10"/>
        <color rgb="FF000000"/>
        <rFont val="Noto Sans"/>
        <family val="2"/>
      </rPr>
      <t xml:space="preserve">심윤경 지음</t>
    </r>
    <r>
      <rPr>
        <sz val="10"/>
        <color rgb="FF000000"/>
        <rFont val="Arial"/>
        <family val="0"/>
        <charset val="1"/>
      </rPr>
      <t xml:space="preserve">;</t>
    </r>
    <r>
      <rPr>
        <sz val="10"/>
        <color rgb="FF000000"/>
        <rFont val="Noto Sans"/>
        <family val="2"/>
      </rPr>
      <t xml:space="preserve">윤정주 그림</t>
    </r>
  </si>
  <si>
    <t xml:space="preserve">환상비행</t>
  </si>
  <si>
    <t xml:space="preserve">이경화 지음</t>
  </si>
  <si>
    <r>
      <rPr>
        <sz val="10"/>
        <color rgb="FF000000"/>
        <rFont val="Noto Sans"/>
        <family val="2"/>
      </rPr>
      <t xml:space="preserve">황금방울새</t>
    </r>
    <r>
      <rPr>
        <sz val="10"/>
        <color rgb="FF000000"/>
        <rFont val="Arial"/>
        <family val="0"/>
        <charset val="1"/>
      </rPr>
      <t xml:space="preserve">. 1</t>
    </r>
  </si>
  <si>
    <r>
      <rPr>
        <sz val="10"/>
        <color rgb="FF000000"/>
        <rFont val="Noto Sans"/>
        <family val="2"/>
      </rPr>
      <t xml:space="preserve">도나 타트 지음</t>
    </r>
    <r>
      <rPr>
        <sz val="10"/>
        <color rgb="FF000000"/>
        <rFont val="Arial"/>
        <family val="0"/>
        <charset val="1"/>
      </rPr>
      <t xml:space="preserve">;</t>
    </r>
    <r>
      <rPr>
        <sz val="10"/>
        <color rgb="FF000000"/>
        <rFont val="Noto Sans"/>
        <family val="2"/>
      </rPr>
      <t xml:space="preserve">허진 옮김</t>
    </r>
  </si>
  <si>
    <r>
      <rPr>
        <sz val="10"/>
        <color rgb="FF000000"/>
        <rFont val="Noto Sans"/>
        <family val="2"/>
      </rPr>
      <t xml:space="preserve">황금방울새</t>
    </r>
    <r>
      <rPr>
        <sz val="10"/>
        <color rgb="FF000000"/>
        <rFont val="Arial"/>
        <family val="0"/>
        <charset val="1"/>
      </rPr>
      <t xml:space="preserve">. 2</t>
    </r>
  </si>
  <si>
    <t xml:space="preserve">황금양털</t>
  </si>
  <si>
    <t xml:space="preserve">패드라익 콜럼</t>
  </si>
  <si>
    <r>
      <rPr>
        <sz val="10"/>
        <color rgb="FF000000"/>
        <rFont val="Noto Sans"/>
        <family val="2"/>
      </rPr>
      <t xml:space="preserve">황진이</t>
    </r>
    <r>
      <rPr>
        <sz val="10"/>
        <color rgb="FF000000"/>
        <rFont val="Arial"/>
        <family val="0"/>
        <charset val="1"/>
      </rPr>
      <t xml:space="preserve">, </t>
    </r>
    <r>
      <rPr>
        <sz val="10"/>
        <color rgb="FF000000"/>
        <rFont val="Noto Sans"/>
        <family val="2"/>
      </rPr>
      <t xml:space="preserve">보들레르를 노래하다</t>
    </r>
  </si>
  <si>
    <t xml:space="preserve">김성언 지음</t>
  </si>
  <si>
    <t xml:space="preserve">프로네시스</t>
  </si>
  <si>
    <t xml:space="preserve">흑설공주</t>
  </si>
  <si>
    <r>
      <rPr>
        <sz val="10"/>
        <color rgb="FF000000"/>
        <rFont val="Noto Sans"/>
        <family val="2"/>
      </rPr>
      <t xml:space="preserve">이경혜 글</t>
    </r>
    <r>
      <rPr>
        <sz val="10"/>
        <color rgb="FF000000"/>
        <rFont val="Arial"/>
        <family val="0"/>
        <charset val="1"/>
      </rPr>
      <t xml:space="preserve">;</t>
    </r>
    <r>
      <rPr>
        <sz val="10"/>
        <color rgb="FF000000"/>
        <rFont val="Noto Sans"/>
        <family val="2"/>
      </rPr>
      <t xml:space="preserve">주리 그림</t>
    </r>
  </si>
  <si>
    <t xml:space="preserve">뜨인돌어린이</t>
  </si>
  <si>
    <t xml:space="preserve">흑설공주 이야기</t>
  </si>
  <si>
    <r>
      <rPr>
        <sz val="10"/>
        <color rgb="FF000000"/>
        <rFont val="Noto Sans"/>
        <family val="2"/>
      </rPr>
      <t xml:space="preserve">바바라 </t>
    </r>
    <r>
      <rPr>
        <sz val="10"/>
        <color rgb="FF000000"/>
        <rFont val="Arial"/>
        <family val="0"/>
        <charset val="1"/>
      </rPr>
      <t xml:space="preserve">G. </t>
    </r>
    <r>
      <rPr>
        <sz val="10"/>
        <color rgb="FF000000"/>
        <rFont val="Noto Sans"/>
        <family val="2"/>
      </rPr>
      <t xml:space="preserve">워커</t>
    </r>
  </si>
  <si>
    <r>
      <rPr>
        <sz val="10"/>
        <color rgb="FF000000"/>
        <rFont val="Noto Sans"/>
        <family val="2"/>
      </rPr>
      <t xml:space="preserve">흑설공주 이야기</t>
    </r>
    <r>
      <rPr>
        <sz val="10"/>
        <color rgb="FF000000"/>
        <rFont val="Arial"/>
        <family val="0"/>
        <charset val="1"/>
      </rPr>
      <t xml:space="preserve">.2</t>
    </r>
  </si>
  <si>
    <t xml:space="preserve">흰별소</t>
  </si>
  <si>
    <t xml:space="preserve">이순원 글</t>
  </si>
  <si>
    <t xml:space="preserve">히라도의 눈물</t>
  </si>
  <si>
    <t xml:space="preserve">한정영 지음</t>
  </si>
  <si>
    <t xml:space="preserve">사회과학</t>
  </si>
  <si>
    <r>
      <rPr>
        <sz val="10"/>
        <color rgb="FF000000"/>
        <rFont val="Arial"/>
        <family val="0"/>
        <charset val="1"/>
      </rPr>
      <t xml:space="preserve">(10</t>
    </r>
    <r>
      <rPr>
        <sz val="10"/>
        <color rgb="FF000000"/>
        <rFont val="Noto Sans"/>
        <family val="2"/>
      </rPr>
      <t xml:space="preserve">년 뒤 더 나은 내 일을 위한</t>
    </r>
    <r>
      <rPr>
        <sz val="10"/>
        <color rgb="FF000000"/>
        <rFont val="Arial"/>
        <family val="0"/>
        <charset val="1"/>
      </rPr>
      <t xml:space="preserve">) </t>
    </r>
    <r>
      <rPr>
        <sz val="10"/>
        <color rgb="FF000000"/>
        <rFont val="Noto Sans"/>
        <family val="2"/>
      </rPr>
      <t xml:space="preserve">미래 유망 직업 콘서트</t>
    </r>
  </si>
  <si>
    <r>
      <rPr>
        <sz val="10"/>
        <color rgb="FF000000"/>
        <rFont val="Noto Sans"/>
        <family val="2"/>
      </rPr>
      <t xml:space="preserve">고정민 지음 </t>
    </r>
    <r>
      <rPr>
        <sz val="10"/>
        <color rgb="FF000000"/>
        <rFont val="Arial"/>
        <family val="0"/>
        <charset val="1"/>
      </rPr>
      <t xml:space="preserve">;</t>
    </r>
    <r>
      <rPr>
        <sz val="10"/>
        <color rgb="FF000000"/>
        <rFont val="Noto Sans"/>
        <family val="2"/>
      </rPr>
      <t xml:space="preserve">이명진 그림</t>
    </r>
  </si>
  <si>
    <r>
      <rPr>
        <sz val="10"/>
        <color rgb="FF000000"/>
        <rFont val="Arial"/>
        <family val="0"/>
        <charset val="1"/>
      </rPr>
      <t xml:space="preserve">(10</t>
    </r>
    <r>
      <rPr>
        <sz val="10"/>
        <color rgb="FF000000"/>
        <rFont val="Noto Sans"/>
        <family val="2"/>
      </rPr>
      <t xml:space="preserve">대가 묻고 </t>
    </r>
    <r>
      <rPr>
        <sz val="10"/>
        <color rgb="FF000000"/>
        <rFont val="Arial"/>
        <family val="0"/>
        <charset val="1"/>
      </rPr>
      <t xml:space="preserve">18</t>
    </r>
    <r>
      <rPr>
        <sz val="10"/>
        <color rgb="FF000000"/>
        <rFont val="Noto Sans"/>
        <family val="2"/>
      </rPr>
      <t xml:space="preserve">명의 문학가가 답하는</t>
    </r>
    <r>
      <rPr>
        <sz val="10"/>
        <color rgb="FF000000"/>
        <rFont val="Arial"/>
        <family val="0"/>
        <charset val="1"/>
      </rPr>
      <t xml:space="preserve">) </t>
    </r>
    <r>
      <rPr>
        <sz val="10"/>
        <color rgb="FF000000"/>
        <rFont val="Noto Sans"/>
        <family val="2"/>
      </rPr>
      <t xml:space="preserve">살아 있는 세계문학 이야기</t>
    </r>
  </si>
  <si>
    <r>
      <rPr>
        <sz val="10"/>
        <color rgb="FF000000"/>
        <rFont val="Noto Sans"/>
        <family val="2"/>
      </rPr>
      <t xml:space="preserve">쑨허 지음 </t>
    </r>
    <r>
      <rPr>
        <sz val="10"/>
        <color rgb="FF000000"/>
        <rFont val="Arial"/>
        <family val="0"/>
        <charset val="1"/>
      </rPr>
      <t xml:space="preserve">;</t>
    </r>
    <r>
      <rPr>
        <sz val="10"/>
        <color rgb="FF000000"/>
        <rFont val="Noto Sans"/>
        <family val="2"/>
      </rPr>
      <t xml:space="preserve">나진희 옮김</t>
    </r>
  </si>
  <si>
    <r>
      <rPr>
        <sz val="10"/>
        <color rgb="FF000000"/>
        <rFont val="Arial"/>
        <family val="0"/>
        <charset val="1"/>
      </rPr>
      <t xml:space="preserve">(10</t>
    </r>
    <r>
      <rPr>
        <sz val="10"/>
        <color rgb="FF000000"/>
        <rFont val="Noto Sans"/>
        <family val="2"/>
      </rPr>
      <t xml:space="preserve">대를 위한</t>
    </r>
    <r>
      <rPr>
        <sz val="10"/>
        <color rgb="FF000000"/>
        <rFont val="Arial"/>
        <family val="0"/>
        <charset val="1"/>
      </rPr>
      <t xml:space="preserve">)</t>
    </r>
    <r>
      <rPr>
        <sz val="10"/>
        <color rgb="FF000000"/>
        <rFont val="Noto Sans"/>
        <family val="2"/>
      </rPr>
      <t xml:space="preserve">생각하는 헌법</t>
    </r>
  </si>
  <si>
    <t xml:space="preserve">서윤호 외</t>
  </si>
  <si>
    <r>
      <rPr>
        <sz val="10"/>
        <color rgb="FF000000"/>
        <rFont val="Arial"/>
        <family val="0"/>
        <charset val="1"/>
      </rPr>
      <t xml:space="preserve">(10</t>
    </r>
    <r>
      <rPr>
        <sz val="10"/>
        <color rgb="FF000000"/>
        <rFont val="Noto Sans"/>
        <family val="2"/>
      </rPr>
      <t xml:space="preserve">대와 통하는</t>
    </r>
    <r>
      <rPr>
        <sz val="10"/>
        <color rgb="FF000000"/>
        <rFont val="Arial"/>
        <family val="0"/>
        <charset val="1"/>
      </rPr>
      <t xml:space="preserve">) </t>
    </r>
    <r>
      <rPr>
        <sz val="10"/>
        <color rgb="FF000000"/>
        <rFont val="Noto Sans"/>
        <family val="2"/>
      </rPr>
      <t xml:space="preserve">환경과 생태 이야기</t>
    </r>
  </si>
  <si>
    <t xml:space="preserve">최원형 지음</t>
  </si>
  <si>
    <r>
      <rPr>
        <sz val="10"/>
        <color rgb="FF000000"/>
        <rFont val="Arial"/>
        <family val="0"/>
        <charset val="1"/>
      </rPr>
      <t xml:space="preserve">(EBS </t>
    </r>
    <r>
      <rPr>
        <sz val="10"/>
        <color rgb="FF000000"/>
        <rFont val="Noto Sans"/>
        <family val="2"/>
      </rPr>
      <t xml:space="preserve">교육대기획</t>
    </r>
    <r>
      <rPr>
        <sz val="10"/>
        <color rgb="FF000000"/>
        <rFont val="Arial"/>
        <family val="0"/>
        <charset val="1"/>
      </rPr>
      <t xml:space="preserve">)</t>
    </r>
    <r>
      <rPr>
        <sz val="10"/>
        <color rgb="FF000000"/>
        <rFont val="Noto Sans"/>
        <family val="2"/>
      </rPr>
      <t xml:space="preserve">학교란 무엇인가</t>
    </r>
  </si>
  <si>
    <r>
      <rPr>
        <sz val="10"/>
        <color rgb="FF000000"/>
        <rFont val="Arial"/>
        <family val="0"/>
        <charset val="1"/>
      </rPr>
      <t xml:space="preserve">EBS &lt;</t>
    </r>
    <r>
      <rPr>
        <sz val="10"/>
        <color rgb="FF000000"/>
        <rFont val="Noto Sans"/>
        <family val="2"/>
      </rPr>
      <t xml:space="preserve">학교란 무엇인가</t>
    </r>
    <r>
      <rPr>
        <sz val="10"/>
        <color rgb="FF000000"/>
        <rFont val="Arial"/>
        <family val="0"/>
        <charset val="1"/>
      </rPr>
      <t xml:space="preserve">&gt; </t>
    </r>
    <r>
      <rPr>
        <sz val="10"/>
        <color rgb="FF000000"/>
        <rFont val="Noto Sans"/>
        <family val="2"/>
      </rPr>
      <t xml:space="preserve">제작팀</t>
    </r>
  </si>
  <si>
    <r>
      <rPr>
        <sz val="10"/>
        <color rgb="FF000000"/>
        <rFont val="Arial"/>
        <family val="0"/>
        <charset val="1"/>
      </rPr>
      <t xml:space="preserve">(EBS </t>
    </r>
    <r>
      <rPr>
        <sz val="10"/>
        <color rgb="FF000000"/>
        <rFont val="Noto Sans"/>
        <family val="2"/>
      </rPr>
      <t xml:space="preserve">교육대기획</t>
    </r>
    <r>
      <rPr>
        <sz val="10"/>
        <color rgb="FF000000"/>
        <rFont val="Arial"/>
        <family val="0"/>
        <charset val="1"/>
      </rPr>
      <t xml:space="preserve">)</t>
    </r>
    <r>
      <rPr>
        <sz val="10"/>
        <color rgb="FF000000"/>
        <rFont val="Noto Sans"/>
        <family val="2"/>
      </rPr>
      <t xml:space="preserve">학교란 무엇인가</t>
    </r>
    <r>
      <rPr>
        <sz val="10"/>
        <color rgb="FF000000"/>
        <rFont val="Arial"/>
        <family val="0"/>
        <charset val="1"/>
      </rPr>
      <t xml:space="preserve">. 2</t>
    </r>
  </si>
  <si>
    <r>
      <rPr>
        <sz val="10"/>
        <color rgb="FF000000"/>
        <rFont val="Arial"/>
        <family val="0"/>
        <charset val="1"/>
      </rPr>
      <t xml:space="preserve">(EBS</t>
    </r>
    <r>
      <rPr>
        <sz val="10"/>
        <color rgb="FF000000"/>
        <rFont val="Noto Sans"/>
        <family val="2"/>
      </rPr>
      <t xml:space="preserve">가 선택한</t>
    </r>
    <r>
      <rPr>
        <sz val="10"/>
        <color rgb="FF000000"/>
        <rFont val="Arial"/>
        <family val="0"/>
        <charset val="1"/>
      </rPr>
      <t xml:space="preserve">)</t>
    </r>
    <r>
      <rPr>
        <sz val="10"/>
        <color rgb="FF000000"/>
        <rFont val="Noto Sans"/>
        <family val="2"/>
      </rPr>
      <t xml:space="preserve">최고의 교사</t>
    </r>
  </si>
  <si>
    <r>
      <rPr>
        <sz val="10"/>
        <color rgb="FF000000"/>
        <rFont val="Arial"/>
        <family val="0"/>
        <charset val="1"/>
      </rPr>
      <t xml:space="preserve">EBS &lt;</t>
    </r>
    <r>
      <rPr>
        <sz val="10"/>
        <color rgb="FF000000"/>
        <rFont val="Noto Sans"/>
        <family val="2"/>
      </rPr>
      <t xml:space="preserve">최고의 교사</t>
    </r>
    <r>
      <rPr>
        <sz val="10"/>
        <color rgb="FF000000"/>
        <rFont val="Arial"/>
        <family val="0"/>
        <charset val="1"/>
      </rPr>
      <t xml:space="preserve">&gt; </t>
    </r>
    <r>
      <rPr>
        <sz val="10"/>
        <color rgb="FF000000"/>
        <rFont val="Noto Sans"/>
        <family val="2"/>
      </rPr>
      <t xml:space="preserve">제작팀</t>
    </r>
  </si>
  <si>
    <r>
      <rPr>
        <sz val="10"/>
        <color rgb="FF000000"/>
        <rFont val="Arial"/>
        <family val="0"/>
        <charset val="1"/>
      </rPr>
      <t xml:space="preserve">(</t>
    </r>
    <r>
      <rPr>
        <sz val="10"/>
        <color rgb="FF000000"/>
        <rFont val="Noto Sans"/>
        <family val="2"/>
      </rPr>
      <t xml:space="preserve">공무원이 말하는</t>
    </r>
    <r>
      <rPr>
        <sz val="10"/>
        <color rgb="FF000000"/>
        <rFont val="Arial"/>
        <family val="0"/>
        <charset val="1"/>
      </rPr>
      <t xml:space="preserve">)</t>
    </r>
    <r>
      <rPr>
        <sz val="10"/>
        <color rgb="FF000000"/>
        <rFont val="Noto Sans"/>
        <family val="2"/>
      </rPr>
      <t xml:space="preserve">공무원</t>
    </r>
  </si>
  <si>
    <r>
      <rPr>
        <sz val="10"/>
        <color rgb="FF000000"/>
        <rFont val="Noto Sans"/>
        <family val="2"/>
      </rPr>
      <t xml:space="preserve">김미진 외 </t>
    </r>
    <r>
      <rPr>
        <sz val="10"/>
        <color rgb="FF000000"/>
        <rFont val="Arial"/>
        <family val="0"/>
        <charset val="1"/>
      </rPr>
      <t xml:space="preserve">20</t>
    </r>
    <r>
      <rPr>
        <sz val="10"/>
        <color rgb="FF000000"/>
        <rFont val="Noto Sans"/>
        <family val="2"/>
      </rPr>
      <t xml:space="preserve">명 지음</t>
    </r>
  </si>
  <si>
    <r>
      <rPr>
        <sz val="10"/>
        <color rgb="FF000000"/>
        <rFont val="Arial"/>
        <family val="0"/>
        <charset val="1"/>
      </rPr>
      <t xml:space="preserve">(</t>
    </r>
    <r>
      <rPr>
        <sz val="10"/>
        <color rgb="FF000000"/>
        <rFont val="Noto Sans"/>
        <family val="2"/>
      </rPr>
      <t xml:space="preserve">괴짜 물리학자와 삐딱한 법학자 형제의</t>
    </r>
    <r>
      <rPr>
        <sz val="10"/>
        <color rgb="FF000000"/>
        <rFont val="Arial"/>
        <family val="0"/>
        <charset val="1"/>
      </rPr>
      <t xml:space="preserve">)</t>
    </r>
    <r>
      <rPr>
        <sz val="10"/>
        <color rgb="FF000000"/>
        <rFont val="Noto Sans"/>
        <family val="2"/>
      </rPr>
      <t xml:space="preserve">공부 논쟁</t>
    </r>
  </si>
  <si>
    <r>
      <rPr>
        <sz val="10"/>
        <color rgb="FF000000"/>
        <rFont val="Noto Sans"/>
        <family val="2"/>
      </rPr>
      <t xml:space="preserve">김대식</t>
    </r>
    <r>
      <rPr>
        <sz val="10"/>
        <color rgb="FF000000"/>
        <rFont val="Arial"/>
        <family val="0"/>
        <charset val="1"/>
      </rPr>
      <t xml:space="preserve">;</t>
    </r>
    <r>
      <rPr>
        <sz val="10"/>
        <color rgb="FF000000"/>
        <rFont val="Noto Sans"/>
        <family val="2"/>
      </rPr>
      <t xml:space="preserve">김두식 지음</t>
    </r>
  </si>
  <si>
    <r>
      <rPr>
        <sz val="10"/>
        <color rgb="FF000000"/>
        <rFont val="Arial"/>
        <family val="0"/>
        <charset val="1"/>
      </rPr>
      <t xml:space="preserve">(</t>
    </r>
    <r>
      <rPr>
        <sz val="10"/>
        <color rgb="FF000000"/>
        <rFont val="Noto Sans"/>
        <family val="2"/>
      </rPr>
      <t xml:space="preserve">기대를 현실로 바꾸는</t>
    </r>
    <r>
      <rPr>
        <sz val="10"/>
        <color rgb="FF000000"/>
        <rFont val="Arial"/>
        <family val="0"/>
        <charset val="1"/>
      </rPr>
      <t xml:space="preserve">)</t>
    </r>
    <r>
      <rPr>
        <sz val="10"/>
        <color rgb="FF000000"/>
        <rFont val="Noto Sans"/>
        <family val="2"/>
      </rPr>
      <t xml:space="preserve">혼자 있는 시간의 힘</t>
    </r>
  </si>
  <si>
    <r>
      <rPr>
        <sz val="10"/>
        <color rgb="FF000000"/>
        <rFont val="Noto Sans"/>
        <family val="2"/>
      </rPr>
      <t xml:space="preserve">사이토 다카시 지음</t>
    </r>
    <r>
      <rPr>
        <sz val="10"/>
        <color rgb="FF000000"/>
        <rFont val="Arial"/>
        <family val="0"/>
        <charset val="1"/>
      </rPr>
      <t xml:space="preserve">;</t>
    </r>
    <r>
      <rPr>
        <sz val="10"/>
        <color rgb="FF000000"/>
        <rFont val="Noto Sans"/>
        <family val="2"/>
      </rPr>
      <t xml:space="preserve">장은주 옮김</t>
    </r>
  </si>
  <si>
    <r>
      <rPr>
        <sz val="10"/>
        <color rgb="FF000000"/>
        <rFont val="Arial"/>
        <family val="0"/>
        <charset val="1"/>
      </rPr>
      <t xml:space="preserve">(</t>
    </r>
    <r>
      <rPr>
        <sz val="10"/>
        <color rgb="FF000000"/>
        <rFont val="Noto Sans"/>
        <family val="2"/>
      </rPr>
      <t xml:space="preserve">둥글둥글 지구촌</t>
    </r>
    <r>
      <rPr>
        <sz val="10"/>
        <color rgb="FF000000"/>
        <rFont val="Arial"/>
        <family val="0"/>
        <charset val="1"/>
      </rPr>
      <t xml:space="preserve">)</t>
    </r>
    <r>
      <rPr>
        <sz val="10"/>
        <color rgb="FF000000"/>
        <rFont val="Noto Sans"/>
        <family val="2"/>
      </rPr>
      <t xml:space="preserve">시장 이야기</t>
    </r>
  </si>
  <si>
    <r>
      <rPr>
        <sz val="10"/>
        <color rgb="FF000000"/>
        <rFont val="Noto Sans"/>
        <family val="2"/>
      </rPr>
      <t xml:space="preserve">석혜원 글</t>
    </r>
    <r>
      <rPr>
        <sz val="10"/>
        <color rgb="FF000000"/>
        <rFont val="Arial"/>
        <family val="0"/>
        <charset val="1"/>
      </rPr>
      <t xml:space="preserve">;</t>
    </r>
    <r>
      <rPr>
        <sz val="10"/>
        <color rgb="FF000000"/>
        <rFont val="Noto Sans"/>
        <family val="2"/>
      </rPr>
      <t xml:space="preserve">김석 그림</t>
    </r>
  </si>
  <si>
    <r>
      <rPr>
        <sz val="10"/>
        <color rgb="FF000000"/>
        <rFont val="Arial"/>
        <family val="0"/>
        <charset val="1"/>
      </rPr>
      <t xml:space="preserve">(</t>
    </r>
    <r>
      <rPr>
        <sz val="10"/>
        <color rgb="FF000000"/>
        <rFont val="Noto Sans"/>
        <family val="2"/>
      </rPr>
      <t xml:space="preserve">무엇이 수업에</t>
    </r>
    <r>
      <rPr>
        <sz val="10"/>
        <color rgb="FF000000"/>
        <rFont val="Arial"/>
        <family val="0"/>
        <charset val="1"/>
      </rPr>
      <t xml:space="preserve">)</t>
    </r>
    <r>
      <rPr>
        <sz val="10"/>
        <color rgb="FF000000"/>
        <rFont val="Noto Sans"/>
        <family val="2"/>
      </rPr>
      <t xml:space="preserve">몰입하게 하는가</t>
    </r>
  </si>
  <si>
    <t xml:space="preserve">데이브 버제스</t>
  </si>
  <si>
    <t xml:space="preserve">토트</t>
  </si>
  <si>
    <r>
      <rPr>
        <sz val="10"/>
        <color rgb="FF000000"/>
        <rFont val="Arial"/>
        <family val="0"/>
        <charset val="1"/>
      </rPr>
      <t xml:space="preserve">(</t>
    </r>
    <r>
      <rPr>
        <sz val="10"/>
        <color rgb="FF000000"/>
        <rFont val="Noto Sans"/>
        <family val="2"/>
      </rPr>
      <t xml:space="preserve">박철범의</t>
    </r>
    <r>
      <rPr>
        <sz val="10"/>
        <color rgb="FF000000"/>
        <rFont val="Arial"/>
        <family val="0"/>
        <charset val="1"/>
      </rPr>
      <t xml:space="preserve">)</t>
    </r>
    <r>
      <rPr>
        <sz val="10"/>
        <color rgb="FF000000"/>
        <rFont val="Noto Sans"/>
        <family val="2"/>
      </rPr>
      <t xml:space="preserve">공부 특강</t>
    </r>
  </si>
  <si>
    <t xml:space="preserve">박철범 지음</t>
  </si>
  <si>
    <t xml:space="preserve">북스토리</t>
  </si>
  <si>
    <r>
      <rPr>
        <sz val="10"/>
        <color rgb="FF000000"/>
        <rFont val="Arial"/>
        <family val="0"/>
        <charset val="1"/>
      </rPr>
      <t xml:space="preserve">(</t>
    </r>
    <r>
      <rPr>
        <sz val="10"/>
        <color rgb="FF000000"/>
        <rFont val="Noto Sans"/>
        <family val="2"/>
      </rPr>
      <t xml:space="preserve">박철범의</t>
    </r>
    <r>
      <rPr>
        <sz val="10"/>
        <color rgb="FF000000"/>
        <rFont val="Arial"/>
        <family val="0"/>
        <charset val="1"/>
      </rPr>
      <t xml:space="preserve">)</t>
    </r>
    <r>
      <rPr>
        <sz val="10"/>
        <color rgb="FF000000"/>
        <rFont val="Noto Sans"/>
        <family val="2"/>
      </rPr>
      <t xml:space="preserve">하루공부법</t>
    </r>
  </si>
  <si>
    <r>
      <rPr>
        <sz val="10"/>
        <color rgb="FF000000"/>
        <rFont val="Arial"/>
        <family val="0"/>
        <charset val="1"/>
      </rPr>
      <t xml:space="preserve">(</t>
    </r>
    <r>
      <rPr>
        <sz val="10"/>
        <color rgb="FF000000"/>
        <rFont val="Noto Sans"/>
        <family val="2"/>
      </rPr>
      <t xml:space="preserve">사람을 남기는</t>
    </r>
    <r>
      <rPr>
        <sz val="10"/>
        <color rgb="FF000000"/>
        <rFont val="Arial"/>
        <family val="0"/>
        <charset val="1"/>
      </rPr>
      <t xml:space="preserve">)</t>
    </r>
    <r>
      <rPr>
        <sz val="10"/>
        <color rgb="FF000000"/>
        <rFont val="Noto Sans"/>
        <family val="2"/>
      </rPr>
      <t xml:space="preserve">관계의 비밀</t>
    </r>
  </si>
  <si>
    <t xml:space="preserve">북클라우드</t>
  </si>
  <si>
    <r>
      <rPr>
        <sz val="10"/>
        <color rgb="FF000000"/>
        <rFont val="Arial"/>
        <family val="0"/>
        <charset val="1"/>
      </rPr>
      <t xml:space="preserve">(</t>
    </r>
    <r>
      <rPr>
        <sz val="10"/>
        <color rgb="FF000000"/>
        <rFont val="Noto Sans"/>
        <family val="2"/>
      </rPr>
      <t xml:space="preserve">삶을 일깨우는</t>
    </r>
    <r>
      <rPr>
        <sz val="10"/>
        <color rgb="FF000000"/>
        <rFont val="Arial"/>
        <family val="0"/>
        <charset val="1"/>
      </rPr>
      <t xml:space="preserve">)</t>
    </r>
    <r>
      <rPr>
        <sz val="10"/>
        <color rgb="FF000000"/>
        <rFont val="Noto Sans"/>
        <family val="2"/>
      </rPr>
      <t xml:space="preserve">옛이야기의 힘</t>
    </r>
  </si>
  <si>
    <t xml:space="preserve">신동흔 지음</t>
  </si>
  <si>
    <t xml:space="preserve">우리교육</t>
  </si>
  <si>
    <r>
      <rPr>
        <sz val="10"/>
        <color rgb="FF000000"/>
        <rFont val="Arial"/>
        <family val="0"/>
        <charset val="1"/>
      </rPr>
      <t xml:space="preserve">(</t>
    </r>
    <r>
      <rPr>
        <sz val="10"/>
        <color rgb="FF000000"/>
        <rFont val="Noto Sans"/>
        <family val="2"/>
      </rPr>
      <t xml:space="preserve">생각을 키우는</t>
    </r>
    <r>
      <rPr>
        <sz val="10"/>
        <color rgb="FF000000"/>
        <rFont val="Arial"/>
        <family val="0"/>
        <charset val="1"/>
      </rPr>
      <t xml:space="preserve">)</t>
    </r>
    <r>
      <rPr>
        <sz val="10"/>
        <color rgb="FF000000"/>
        <rFont val="Noto Sans"/>
        <family val="2"/>
      </rPr>
      <t xml:space="preserve">토론수업 레시피</t>
    </r>
  </si>
  <si>
    <t xml:space="preserve">김혜숙 외 지음</t>
  </si>
  <si>
    <t xml:space="preserve">교육과학사</t>
  </si>
  <si>
    <r>
      <rPr>
        <sz val="10"/>
        <color rgb="FF000000"/>
        <rFont val="Arial"/>
        <family val="0"/>
        <charset val="1"/>
      </rPr>
      <t xml:space="preserve">(</t>
    </r>
    <r>
      <rPr>
        <sz val="10"/>
        <color rgb="FF000000"/>
        <rFont val="Noto Sans"/>
        <family val="2"/>
      </rPr>
      <t xml:space="preserve">생각하는 십대를 위한</t>
    </r>
    <r>
      <rPr>
        <sz val="10"/>
        <color rgb="FF000000"/>
        <rFont val="Arial"/>
        <family val="0"/>
        <charset val="1"/>
      </rPr>
      <t xml:space="preserve">) </t>
    </r>
    <r>
      <rPr>
        <sz val="10"/>
        <color rgb="FF000000"/>
        <rFont val="Noto Sans"/>
        <family val="2"/>
      </rPr>
      <t xml:space="preserve">토론 콘서트</t>
    </r>
  </si>
  <si>
    <r>
      <rPr>
        <sz val="10"/>
        <color rgb="FF000000"/>
        <rFont val="Noto Sans"/>
        <family val="2"/>
      </rPr>
      <t xml:space="preserve">윤용아 지음 </t>
    </r>
    <r>
      <rPr>
        <sz val="10"/>
        <color rgb="FF000000"/>
        <rFont val="Arial"/>
        <family val="0"/>
        <charset val="1"/>
      </rPr>
      <t xml:space="preserve">;</t>
    </r>
    <r>
      <rPr>
        <sz val="10"/>
        <color rgb="FF000000"/>
        <rFont val="Noto Sans"/>
        <family val="2"/>
      </rPr>
      <t xml:space="preserve">문지후 그림</t>
    </r>
  </si>
  <si>
    <r>
      <rPr>
        <sz val="10"/>
        <color rgb="FF000000"/>
        <rFont val="Arial"/>
        <family val="0"/>
        <charset val="1"/>
      </rPr>
      <t xml:space="preserve">(</t>
    </r>
    <r>
      <rPr>
        <sz val="10"/>
        <color rgb="FF000000"/>
        <rFont val="Noto Sans"/>
        <family val="2"/>
      </rPr>
      <t xml:space="preserve">서준호 선생님의</t>
    </r>
    <r>
      <rPr>
        <sz val="10"/>
        <color rgb="FF000000"/>
        <rFont val="Arial"/>
        <family val="0"/>
        <charset val="1"/>
      </rPr>
      <t xml:space="preserve">)</t>
    </r>
    <r>
      <rPr>
        <sz val="10"/>
        <color rgb="FF000000"/>
        <rFont val="Noto Sans"/>
        <family val="2"/>
      </rPr>
      <t xml:space="preserve">교실 놀이백과 </t>
    </r>
    <r>
      <rPr>
        <sz val="10"/>
        <color rgb="FF000000"/>
        <rFont val="Arial"/>
        <family val="0"/>
        <charset val="1"/>
      </rPr>
      <t xml:space="preserve">239</t>
    </r>
  </si>
  <si>
    <t xml:space="preserve">서준호 지음</t>
  </si>
  <si>
    <t xml:space="preserve">지식프레임</t>
  </si>
  <si>
    <r>
      <rPr>
        <sz val="10"/>
        <color rgb="FF000000"/>
        <rFont val="Arial"/>
        <family val="0"/>
        <charset val="1"/>
      </rPr>
      <t xml:space="preserve">(</t>
    </r>
    <r>
      <rPr>
        <sz val="10"/>
        <color rgb="FF000000"/>
        <rFont val="Noto Sans"/>
        <family val="2"/>
      </rPr>
      <t xml:space="preserve">서준호 선생님의</t>
    </r>
    <r>
      <rPr>
        <sz val="10"/>
        <color rgb="FF000000"/>
        <rFont val="Arial"/>
        <family val="0"/>
        <charset val="1"/>
      </rPr>
      <t xml:space="preserve">)</t>
    </r>
    <r>
      <rPr>
        <sz val="10"/>
        <color rgb="FF000000"/>
        <rFont val="Noto Sans"/>
        <family val="2"/>
      </rPr>
      <t xml:space="preserve">마음흔들기</t>
    </r>
  </si>
  <si>
    <r>
      <rPr>
        <sz val="10"/>
        <color rgb="FF000000"/>
        <rFont val="Noto Sans"/>
        <family val="2"/>
      </rPr>
      <t xml:space="preserve">서준호 글</t>
    </r>
    <r>
      <rPr>
        <sz val="10"/>
        <color rgb="FF000000"/>
        <rFont val="Arial"/>
        <family val="0"/>
        <charset val="1"/>
      </rPr>
      <t xml:space="preserve">·</t>
    </r>
    <r>
      <rPr>
        <sz val="10"/>
        <color rgb="FF000000"/>
        <rFont val="Noto Sans"/>
        <family val="2"/>
      </rPr>
      <t xml:space="preserve">사진</t>
    </r>
  </si>
  <si>
    <r>
      <rPr>
        <sz val="10"/>
        <color rgb="FF000000"/>
        <rFont val="Arial"/>
        <family val="0"/>
        <charset val="1"/>
      </rPr>
      <t xml:space="preserve">(</t>
    </r>
    <r>
      <rPr>
        <sz val="10"/>
        <color rgb="FF000000"/>
        <rFont val="Noto Sans"/>
        <family val="2"/>
      </rPr>
      <t xml:space="preserve">서준호 선생님의</t>
    </r>
    <r>
      <rPr>
        <sz val="10"/>
        <color rgb="FF000000"/>
        <rFont val="Arial"/>
        <family val="0"/>
        <charset val="1"/>
      </rPr>
      <t xml:space="preserve">)</t>
    </r>
    <r>
      <rPr>
        <sz val="10"/>
        <color rgb="FF000000"/>
        <rFont val="Noto Sans"/>
        <family val="2"/>
      </rPr>
      <t xml:space="preserve">학교 흔들기</t>
    </r>
  </si>
  <si>
    <r>
      <rPr>
        <sz val="10"/>
        <color rgb="FF000000"/>
        <rFont val="Arial"/>
        <family val="0"/>
        <charset val="1"/>
      </rPr>
      <t xml:space="preserve">(</t>
    </r>
    <r>
      <rPr>
        <sz val="10"/>
        <color rgb="FF000000"/>
        <rFont val="Noto Sans"/>
        <family val="2"/>
      </rPr>
      <t xml:space="preserve">선생님을 위한</t>
    </r>
    <r>
      <rPr>
        <sz val="10"/>
        <color rgb="FF000000"/>
        <rFont val="Arial"/>
        <family val="0"/>
        <charset val="1"/>
      </rPr>
      <t xml:space="preserve">)</t>
    </r>
    <r>
      <rPr>
        <sz val="10"/>
        <color rgb="FF000000"/>
        <rFont val="Noto Sans"/>
        <family val="2"/>
      </rPr>
      <t xml:space="preserve">토론 교과서</t>
    </r>
  </si>
  <si>
    <r>
      <rPr>
        <sz val="10"/>
        <color rgb="FF000000"/>
        <rFont val="Noto Sans"/>
        <family val="2"/>
      </rPr>
      <t xml:space="preserve">이연호</t>
    </r>
    <r>
      <rPr>
        <sz val="10"/>
        <color rgb="FF000000"/>
        <rFont val="Arial"/>
        <family val="0"/>
        <charset val="1"/>
      </rPr>
      <t xml:space="preserve">;</t>
    </r>
    <r>
      <rPr>
        <sz val="10"/>
        <color rgb="FF000000"/>
        <rFont val="Noto Sans"/>
        <family val="2"/>
      </rPr>
      <t xml:space="preserve">이연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봄풀</t>
  </si>
  <si>
    <r>
      <rPr>
        <sz val="10"/>
        <color rgb="FF000000"/>
        <rFont val="Arial"/>
        <family val="0"/>
        <charset val="1"/>
      </rPr>
      <t xml:space="preserve">(</t>
    </r>
    <r>
      <rPr>
        <sz val="10"/>
        <color rgb="FF000000"/>
        <rFont val="Noto Sans"/>
        <family val="2"/>
      </rPr>
      <t xml:space="preserve">세상을 바꾼</t>
    </r>
    <r>
      <rPr>
        <sz val="10"/>
        <color rgb="FF000000"/>
        <rFont val="Arial"/>
        <family val="0"/>
        <charset val="1"/>
      </rPr>
      <t xml:space="preserve">)</t>
    </r>
    <r>
      <rPr>
        <sz val="10"/>
        <color rgb="FF000000"/>
        <rFont val="Noto Sans"/>
        <family val="2"/>
      </rPr>
      <t xml:space="preserve">미디어</t>
    </r>
  </si>
  <si>
    <t xml:space="preserve">김경화 지음</t>
  </si>
  <si>
    <r>
      <rPr>
        <sz val="10"/>
        <color rgb="FF000000"/>
        <rFont val="Arial"/>
        <family val="0"/>
        <charset val="1"/>
      </rPr>
      <t xml:space="preserve">(</t>
    </r>
    <r>
      <rPr>
        <sz val="10"/>
        <color rgb="FF000000"/>
        <rFont val="Noto Sans"/>
        <family val="2"/>
      </rPr>
      <t xml:space="preserve">송승훈 선생의</t>
    </r>
    <r>
      <rPr>
        <sz val="10"/>
        <color rgb="FF000000"/>
        <rFont val="Arial"/>
        <family val="0"/>
        <charset val="1"/>
      </rPr>
      <t xml:space="preserve">)</t>
    </r>
    <r>
      <rPr>
        <sz val="10"/>
        <color rgb="FF000000"/>
        <rFont val="Noto Sans"/>
        <family val="2"/>
      </rPr>
      <t xml:space="preserve">꿈꾸는 국어수업</t>
    </r>
  </si>
  <si>
    <t xml:space="preserve">송승훈 엮고 씀</t>
  </si>
  <si>
    <r>
      <rPr>
        <sz val="10"/>
        <color rgb="FF000000"/>
        <rFont val="Arial"/>
        <family val="0"/>
        <charset val="1"/>
      </rPr>
      <t xml:space="preserve">(</t>
    </r>
    <r>
      <rPr>
        <sz val="10"/>
        <color rgb="FF000000"/>
        <rFont val="Noto Sans"/>
        <family val="2"/>
      </rPr>
      <t xml:space="preserve">앨빈 토플러</t>
    </r>
    <r>
      <rPr>
        <sz val="10"/>
        <color rgb="FF000000"/>
        <rFont val="Arial"/>
        <family val="0"/>
        <charset val="1"/>
      </rPr>
      <t xml:space="preserve">)</t>
    </r>
    <r>
      <rPr>
        <sz val="10"/>
        <color rgb="FF000000"/>
        <rFont val="Noto Sans"/>
        <family val="2"/>
      </rPr>
      <t xml:space="preserve">청소년 부의 미래</t>
    </r>
  </si>
  <si>
    <r>
      <rPr>
        <sz val="10"/>
        <color rgb="FF000000"/>
        <rFont val="Noto Sans"/>
        <family val="2"/>
      </rPr>
      <t xml:space="preserve">앨빈 토플러</t>
    </r>
    <r>
      <rPr>
        <sz val="10"/>
        <color rgb="FF000000"/>
        <rFont val="Arial"/>
        <family val="0"/>
        <charset val="1"/>
      </rPr>
      <t xml:space="preserve">;</t>
    </r>
    <r>
      <rPr>
        <sz val="10"/>
        <color rgb="FF000000"/>
        <rFont val="Noto Sans"/>
        <family val="2"/>
      </rPr>
      <t xml:space="preserve">하이디 토플러 </t>
    </r>
  </si>
  <si>
    <t xml:space="preserve">청림</t>
  </si>
  <si>
    <r>
      <rPr>
        <sz val="10"/>
        <color rgb="FF000000"/>
        <rFont val="Arial"/>
        <family val="0"/>
        <charset val="1"/>
      </rPr>
      <t xml:space="preserve">(</t>
    </r>
    <r>
      <rPr>
        <sz val="10"/>
        <color rgb="FF000000"/>
        <rFont val="Noto Sans"/>
        <family val="2"/>
      </rPr>
      <t xml:space="preserve">어린이와 청소년을 위한</t>
    </r>
    <r>
      <rPr>
        <sz val="10"/>
        <color rgb="FF000000"/>
        <rFont val="Arial"/>
        <family val="0"/>
        <charset val="1"/>
      </rPr>
      <t xml:space="preserve">)</t>
    </r>
    <r>
      <rPr>
        <sz val="10"/>
        <color rgb="FF000000"/>
        <rFont val="Noto Sans"/>
        <family val="2"/>
      </rPr>
      <t xml:space="preserve">다문화 백과사전</t>
    </r>
  </si>
  <si>
    <t xml:space="preserve">채인선 지음</t>
  </si>
  <si>
    <t xml:space="preserve">한권의책</t>
  </si>
  <si>
    <r>
      <rPr>
        <sz val="10"/>
        <color rgb="FF000000"/>
        <rFont val="Arial"/>
        <family val="0"/>
        <charset val="1"/>
      </rPr>
      <t xml:space="preserve">(</t>
    </r>
    <r>
      <rPr>
        <sz val="10"/>
        <color rgb="FF000000"/>
        <rFont val="Noto Sans"/>
        <family val="2"/>
      </rPr>
      <t xml:space="preserve">엄마와 선생님만 모르는</t>
    </r>
    <r>
      <rPr>
        <sz val="10"/>
        <color rgb="FF000000"/>
        <rFont val="Arial"/>
        <family val="0"/>
        <charset val="1"/>
      </rPr>
      <t xml:space="preserve">) 10</t>
    </r>
    <r>
      <rPr>
        <sz val="10"/>
        <color rgb="FF000000"/>
        <rFont val="Noto Sans"/>
        <family val="2"/>
      </rPr>
      <t xml:space="preserve">대 생활 백서</t>
    </r>
  </si>
  <si>
    <r>
      <rPr>
        <sz val="10"/>
        <color rgb="FF000000"/>
        <rFont val="Noto Sans"/>
        <family val="2"/>
      </rPr>
      <t xml:space="preserve">이창욱 </t>
    </r>
    <r>
      <rPr>
        <sz val="10"/>
        <color rgb="FF000000"/>
        <rFont val="Arial"/>
        <family val="0"/>
        <charset val="1"/>
      </rPr>
      <t xml:space="preserve">;</t>
    </r>
    <r>
      <rPr>
        <sz val="10"/>
        <color rgb="FF000000"/>
        <rFont val="Noto Sans"/>
        <family val="2"/>
      </rPr>
      <t xml:space="preserve">신유진 </t>
    </r>
    <r>
      <rPr>
        <sz val="10"/>
        <color rgb="FF000000"/>
        <rFont val="Arial"/>
        <family val="0"/>
        <charset val="1"/>
      </rPr>
      <t xml:space="preserve">;</t>
    </r>
    <r>
      <rPr>
        <sz val="10"/>
        <color rgb="FF000000"/>
        <rFont val="Noto Sans"/>
        <family val="2"/>
      </rPr>
      <t xml:space="preserve">조은지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라의눈</t>
  </si>
  <si>
    <r>
      <rPr>
        <sz val="10"/>
        <color rgb="FF000000"/>
        <rFont val="Arial"/>
        <family val="0"/>
        <charset val="1"/>
      </rPr>
      <t xml:space="preserve">(</t>
    </r>
    <r>
      <rPr>
        <sz val="10"/>
        <color rgb="FF000000"/>
        <rFont val="Noto Sans"/>
        <family val="2"/>
      </rPr>
      <t xml:space="preserve">열두 살에 처음 만난</t>
    </r>
    <r>
      <rPr>
        <sz val="10"/>
        <color rgb="FF000000"/>
        <rFont val="Arial"/>
        <family val="0"/>
        <charset val="1"/>
      </rPr>
      <t xml:space="preserve">)</t>
    </r>
    <r>
      <rPr>
        <sz val="10"/>
        <color rgb="FF000000"/>
        <rFont val="Noto Sans"/>
        <family val="2"/>
      </rPr>
      <t xml:space="preserve">정치</t>
    </r>
  </si>
  <si>
    <r>
      <rPr>
        <sz val="10"/>
        <color rgb="FF000000"/>
        <rFont val="Noto Sans"/>
        <family val="2"/>
      </rPr>
      <t xml:space="preserve">신재일 글</t>
    </r>
    <r>
      <rPr>
        <sz val="10"/>
        <color rgb="FF000000"/>
        <rFont val="Arial"/>
        <family val="0"/>
        <charset val="1"/>
      </rPr>
      <t xml:space="preserve">;</t>
    </r>
    <r>
      <rPr>
        <sz val="10"/>
        <color rgb="FF000000"/>
        <rFont val="Noto Sans"/>
        <family val="2"/>
      </rPr>
      <t xml:space="preserve">박기종 그림</t>
    </r>
  </si>
  <si>
    <r>
      <rPr>
        <sz val="10"/>
        <color rgb="FF000000"/>
        <rFont val="Arial"/>
        <family val="0"/>
        <charset val="1"/>
      </rPr>
      <t xml:space="preserve">(</t>
    </r>
    <r>
      <rPr>
        <sz val="10"/>
        <color rgb="FF000000"/>
        <rFont val="Noto Sans"/>
        <family val="2"/>
      </rPr>
      <t xml:space="preserve">열등감을 희망으로 바꾼</t>
    </r>
    <r>
      <rPr>
        <sz val="10"/>
        <color rgb="FF000000"/>
        <rFont val="Arial"/>
        <family val="0"/>
        <charset val="1"/>
      </rPr>
      <t xml:space="preserve">)</t>
    </r>
    <r>
      <rPr>
        <sz val="10"/>
        <color rgb="FF000000"/>
        <rFont val="Noto Sans"/>
        <family val="2"/>
      </rPr>
      <t xml:space="preserve">오바마 이야기</t>
    </r>
  </si>
  <si>
    <t xml:space="preserve">헤더 레어 와그너</t>
  </si>
  <si>
    <t xml:space="preserve">명진출판</t>
  </si>
  <si>
    <r>
      <rPr>
        <sz val="10"/>
        <color rgb="FF000000"/>
        <rFont val="Arial"/>
        <family val="0"/>
        <charset val="1"/>
      </rPr>
      <t xml:space="preserve">(</t>
    </r>
    <r>
      <rPr>
        <sz val="10"/>
        <color rgb="FF000000"/>
        <rFont val="Noto Sans"/>
        <family val="2"/>
      </rPr>
      <t xml:space="preserve">절대 실패하지 않는 진로 선택을 위한</t>
    </r>
    <r>
      <rPr>
        <sz val="10"/>
        <color rgb="FF000000"/>
        <rFont val="Arial"/>
        <family val="0"/>
        <charset val="1"/>
      </rPr>
      <t xml:space="preserve">) </t>
    </r>
    <r>
      <rPr>
        <sz val="10"/>
        <color rgb="FF000000"/>
        <rFont val="Noto Sans"/>
        <family val="2"/>
      </rPr>
      <t xml:space="preserve">유망 직업 백과</t>
    </r>
  </si>
  <si>
    <t xml:space="preserve">김상호 지음</t>
  </si>
  <si>
    <t xml:space="preserve">노란우산</t>
  </si>
  <si>
    <r>
      <rPr>
        <sz val="10"/>
        <color rgb="FF000000"/>
        <rFont val="Arial"/>
        <family val="0"/>
        <charset val="1"/>
      </rPr>
      <t xml:space="preserve">(</t>
    </r>
    <r>
      <rPr>
        <sz val="10"/>
        <color rgb="FF000000"/>
        <rFont val="Noto Sans"/>
        <family val="2"/>
      </rPr>
      <t xml:space="preserve">조벽 교수의</t>
    </r>
    <r>
      <rPr>
        <sz val="10"/>
        <color rgb="FF000000"/>
        <rFont val="Arial"/>
        <family val="0"/>
        <charset val="1"/>
      </rPr>
      <t xml:space="preserve">)</t>
    </r>
    <r>
      <rPr>
        <sz val="10"/>
        <color rgb="FF000000"/>
        <rFont val="Noto Sans"/>
        <family val="2"/>
      </rPr>
      <t xml:space="preserve">수업 컨설팅</t>
    </r>
  </si>
  <si>
    <t xml:space="preserve">조벽 지음</t>
  </si>
  <si>
    <r>
      <rPr>
        <sz val="10"/>
        <color rgb="FF000000"/>
        <rFont val="Arial"/>
        <family val="0"/>
        <charset val="1"/>
      </rPr>
      <t xml:space="preserve">(</t>
    </r>
    <r>
      <rPr>
        <sz val="10"/>
        <color rgb="FF000000"/>
        <rFont val="Noto Sans"/>
        <family val="2"/>
      </rPr>
      <t xml:space="preserve">주파수에 꿈을 담는 이야기꾼</t>
    </r>
    <r>
      <rPr>
        <sz val="10"/>
        <color rgb="FF000000"/>
        <rFont val="Arial"/>
        <family val="0"/>
        <charset val="1"/>
      </rPr>
      <t xml:space="preserve">) </t>
    </r>
    <r>
      <rPr>
        <sz val="10"/>
        <color rgb="FF000000"/>
        <rFont val="Noto Sans"/>
        <family val="2"/>
      </rPr>
      <t xml:space="preserve">라디오 피디</t>
    </r>
  </si>
  <si>
    <t xml:space="preserve">이덕우 지음</t>
  </si>
  <si>
    <r>
      <rPr>
        <sz val="10"/>
        <color rgb="FF000000"/>
        <rFont val="Arial"/>
        <family val="0"/>
        <charset val="1"/>
      </rPr>
      <t xml:space="preserve">(</t>
    </r>
    <r>
      <rPr>
        <sz val="10"/>
        <color rgb="FF000000"/>
        <rFont val="Noto Sans"/>
        <family val="2"/>
      </rPr>
      <t xml:space="preserve">죽어라 일만 하는 사람은 절대 모르는</t>
    </r>
    <r>
      <rPr>
        <sz val="10"/>
        <color rgb="FF000000"/>
        <rFont val="Arial"/>
        <family val="0"/>
        <charset val="1"/>
      </rPr>
      <t xml:space="preserve">)</t>
    </r>
    <r>
      <rPr>
        <sz val="10"/>
        <color rgb="FF000000"/>
        <rFont val="Noto Sans"/>
        <family val="2"/>
      </rPr>
      <t xml:space="preserve">스마트한 성공들</t>
    </r>
  </si>
  <si>
    <r>
      <rPr>
        <sz val="10"/>
        <color rgb="FF000000"/>
        <rFont val="Noto Sans"/>
        <family val="2"/>
      </rPr>
      <t xml:space="preserve">마틴 베레가드</t>
    </r>
    <r>
      <rPr>
        <sz val="10"/>
        <color rgb="FF000000"/>
        <rFont val="Arial"/>
        <family val="0"/>
        <charset val="1"/>
      </rPr>
      <t xml:space="preserve">;</t>
    </r>
    <r>
      <rPr>
        <sz val="10"/>
        <color rgb="FF000000"/>
        <rFont val="Noto Sans"/>
        <family val="2"/>
      </rPr>
      <t xml:space="preserve">조던 밀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r>
      <rPr>
        <sz val="10"/>
        <color rgb="FF000000"/>
        <rFont val="Noto Sans"/>
        <family val="2"/>
      </rPr>
      <t xml:space="preserve">김인수 옮김</t>
    </r>
  </si>
  <si>
    <r>
      <rPr>
        <sz val="10"/>
        <color rgb="FF000000"/>
        <rFont val="Noto Sans"/>
        <family val="2"/>
      </rPr>
      <t xml:space="preserve">걷는나무</t>
    </r>
    <r>
      <rPr>
        <sz val="10"/>
        <color rgb="FF000000"/>
        <rFont val="Arial"/>
        <family val="0"/>
        <charset val="1"/>
      </rPr>
      <t xml:space="preserve">(</t>
    </r>
    <r>
      <rPr>
        <sz val="10"/>
        <color rgb="FF000000"/>
        <rFont val="Noto Sans"/>
        <family val="2"/>
      </rPr>
      <t xml:space="preserve">웅진씽크빅</t>
    </r>
    <r>
      <rPr>
        <sz val="10"/>
        <color rgb="FF000000"/>
        <rFont val="Arial"/>
        <family val="0"/>
        <charset val="1"/>
      </rPr>
      <t xml:space="preserve">)</t>
    </r>
  </si>
  <si>
    <r>
      <rPr>
        <sz val="10"/>
        <color rgb="FF000000"/>
        <rFont val="Arial"/>
        <family val="0"/>
        <charset val="1"/>
      </rPr>
      <t xml:space="preserve">(</t>
    </r>
    <r>
      <rPr>
        <sz val="10"/>
        <color rgb="FF000000"/>
        <rFont val="Noto Sans"/>
        <family val="2"/>
      </rPr>
      <t xml:space="preserve">중등학교 인성교육을 이끌어가는</t>
    </r>
    <r>
      <rPr>
        <sz val="10"/>
        <color rgb="FF000000"/>
        <rFont val="Arial"/>
        <family val="0"/>
        <charset val="1"/>
      </rPr>
      <t xml:space="preserve">)</t>
    </r>
    <r>
      <rPr>
        <sz val="10"/>
        <color rgb="FF000000"/>
        <rFont val="Noto Sans"/>
        <family val="2"/>
      </rPr>
      <t xml:space="preserve">도덕수업</t>
    </r>
    <r>
      <rPr>
        <sz val="10"/>
        <color rgb="FF000000"/>
        <rFont val="Arial"/>
        <family val="0"/>
        <charset val="1"/>
      </rPr>
      <t xml:space="preserve">, </t>
    </r>
    <r>
      <rPr>
        <sz val="10"/>
        <color rgb="FF000000"/>
        <rFont val="Noto Sans"/>
        <family val="2"/>
      </rPr>
      <t xml:space="preserve">어떻게 해야 할까</t>
    </r>
    <r>
      <rPr>
        <sz val="10"/>
        <color rgb="FF000000"/>
        <rFont val="Arial"/>
        <family val="0"/>
        <charset val="1"/>
      </rPr>
      <t xml:space="preserve">?</t>
    </r>
  </si>
  <si>
    <t xml:space="preserve">박병기 외 지음</t>
  </si>
  <si>
    <r>
      <rPr>
        <sz val="10"/>
        <color rgb="FF000000"/>
        <rFont val="Arial"/>
        <family val="0"/>
        <charset val="1"/>
      </rPr>
      <t xml:space="preserve">(</t>
    </r>
    <r>
      <rPr>
        <sz val="10"/>
        <color rgb="FF000000"/>
        <rFont val="Noto Sans"/>
        <family val="2"/>
      </rPr>
      <t xml:space="preserve">중학생 토론학교</t>
    </r>
    <r>
      <rPr>
        <sz val="10"/>
        <color rgb="FF000000"/>
        <rFont val="Arial"/>
        <family val="0"/>
        <charset val="1"/>
      </rPr>
      <t xml:space="preserve">)</t>
    </r>
    <r>
      <rPr>
        <sz val="10"/>
        <color rgb="FF000000"/>
        <rFont val="Noto Sans"/>
        <family val="2"/>
      </rPr>
      <t xml:space="preserve">사회와 문화</t>
    </r>
  </si>
  <si>
    <r>
      <rPr>
        <sz val="10"/>
        <color rgb="FF000000"/>
        <rFont val="Noto Sans"/>
        <family val="2"/>
      </rPr>
      <t xml:space="preserve">김지은</t>
    </r>
    <r>
      <rPr>
        <sz val="10"/>
        <color rgb="FF000000"/>
        <rFont val="Arial"/>
        <family val="0"/>
        <charset val="1"/>
      </rPr>
      <t xml:space="preserve">;</t>
    </r>
    <r>
      <rPr>
        <sz val="10"/>
        <color rgb="FF000000"/>
        <rFont val="Noto Sans"/>
        <family val="2"/>
      </rPr>
      <t xml:space="preserve">박민관</t>
    </r>
    <r>
      <rPr>
        <sz val="10"/>
        <color rgb="FF000000"/>
        <rFont val="Arial"/>
        <family val="0"/>
        <charset val="1"/>
      </rPr>
      <t xml:space="preserve">;</t>
    </r>
    <r>
      <rPr>
        <sz val="10"/>
        <color rgb="FF000000"/>
        <rFont val="Noto Sans"/>
        <family val="2"/>
      </rPr>
      <t xml:space="preserve">박연숙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진로설계를 통한 성공스토리가 생생하게 담긴</t>
    </r>
    <r>
      <rPr>
        <sz val="10"/>
        <color rgb="FF000000"/>
        <rFont val="Arial"/>
        <family val="0"/>
        <charset val="1"/>
      </rPr>
      <t xml:space="preserve">)</t>
    </r>
    <r>
      <rPr>
        <sz val="10"/>
        <color rgb="FF000000"/>
        <rFont val="Noto Sans"/>
        <family val="2"/>
      </rPr>
      <t xml:space="preserve">이것이 진로다</t>
    </r>
  </si>
  <si>
    <r>
      <rPr>
        <sz val="10"/>
        <color rgb="FF000000"/>
        <rFont val="Noto Sans"/>
        <family val="2"/>
      </rPr>
      <t xml:space="preserve">고봉익</t>
    </r>
    <r>
      <rPr>
        <sz val="10"/>
        <color rgb="FF000000"/>
        <rFont val="Arial"/>
        <family val="0"/>
        <charset val="1"/>
      </rPr>
      <t xml:space="preserve">;</t>
    </r>
    <r>
      <rPr>
        <sz val="10"/>
        <color rgb="FF000000"/>
        <rFont val="Noto Sans"/>
        <family val="2"/>
      </rPr>
      <t xml:space="preserve">홍기운</t>
    </r>
    <r>
      <rPr>
        <sz val="10"/>
        <color rgb="FF000000"/>
        <rFont val="Arial"/>
        <family val="0"/>
        <charset val="1"/>
      </rPr>
      <t xml:space="preserve">;</t>
    </r>
    <r>
      <rPr>
        <sz val="10"/>
        <color rgb="FF000000"/>
        <rFont val="Noto Sans"/>
        <family val="2"/>
      </rPr>
      <t xml:space="preserve">임정빈 공저</t>
    </r>
  </si>
  <si>
    <t xml:space="preserve">미디어숲</t>
  </si>
  <si>
    <r>
      <rPr>
        <sz val="10"/>
        <color rgb="FF000000"/>
        <rFont val="Arial"/>
        <family val="0"/>
        <charset val="1"/>
      </rPr>
      <t xml:space="preserve">(</t>
    </r>
    <r>
      <rPr>
        <sz val="10"/>
        <color rgb="FF000000"/>
        <rFont val="Noto Sans"/>
        <family val="2"/>
      </rPr>
      <t xml:space="preserve">질문하는 공부법</t>
    </r>
    <r>
      <rPr>
        <sz val="10"/>
        <color rgb="FF000000"/>
        <rFont val="Arial"/>
        <family val="0"/>
        <charset val="1"/>
      </rPr>
      <t xml:space="preserve">)</t>
    </r>
    <r>
      <rPr>
        <sz val="10"/>
        <color rgb="FF000000"/>
        <rFont val="Noto Sans"/>
        <family val="2"/>
      </rPr>
      <t xml:space="preserve">하브루타</t>
    </r>
  </si>
  <si>
    <r>
      <rPr>
        <sz val="10"/>
        <color rgb="FF000000"/>
        <rFont val="Noto Sans"/>
        <family val="2"/>
      </rPr>
      <t xml:space="preserve">전성수</t>
    </r>
    <r>
      <rPr>
        <sz val="10"/>
        <color rgb="FF000000"/>
        <rFont val="Arial"/>
        <family val="0"/>
        <charset val="1"/>
      </rPr>
      <t xml:space="preserve">;</t>
    </r>
    <r>
      <rPr>
        <sz val="10"/>
        <color rgb="FF000000"/>
        <rFont val="Noto Sans"/>
        <family val="2"/>
      </rPr>
      <t xml:space="preserve">양동일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라이온북스</t>
  </si>
  <si>
    <r>
      <rPr>
        <sz val="10"/>
        <color rgb="FF000000"/>
        <rFont val="Arial"/>
        <family val="0"/>
        <charset val="1"/>
      </rPr>
      <t xml:space="preserve">(</t>
    </r>
    <r>
      <rPr>
        <sz val="10"/>
        <color rgb="FF000000"/>
        <rFont val="Noto Sans"/>
        <family val="2"/>
      </rPr>
      <t xml:space="preserve">집에 들어온</t>
    </r>
    <r>
      <rPr>
        <sz val="10"/>
        <color rgb="FF000000"/>
        <rFont val="Arial"/>
        <family val="0"/>
        <charset val="1"/>
      </rPr>
      <t xml:space="preserve">)</t>
    </r>
    <r>
      <rPr>
        <sz val="10"/>
        <color rgb="FF000000"/>
        <rFont val="Noto Sans"/>
        <family val="2"/>
      </rPr>
      <t xml:space="preserve">인문학</t>
    </r>
  </si>
  <si>
    <t xml:space="preserve">서윤영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시간관리와 공부 비법</t>
    </r>
  </si>
  <si>
    <r>
      <rPr>
        <sz val="10"/>
        <color rgb="FF000000"/>
        <rFont val="Noto Sans"/>
        <family val="2"/>
      </rPr>
      <t xml:space="preserve">유성은 </t>
    </r>
    <r>
      <rPr>
        <sz val="10"/>
        <color rgb="FF000000"/>
        <rFont val="Arial"/>
        <family val="0"/>
        <charset val="1"/>
      </rPr>
      <t xml:space="preserve">;</t>
    </r>
    <r>
      <rPr>
        <sz val="10"/>
        <color rgb="FF000000"/>
        <rFont val="Noto Sans"/>
        <family val="2"/>
      </rPr>
      <t xml:space="preserve">유미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평단문화사</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나는 말랄라</t>
    </r>
  </si>
  <si>
    <r>
      <rPr>
        <sz val="10"/>
        <color rgb="FF000000"/>
        <rFont val="Noto Sans"/>
        <family val="2"/>
      </rPr>
      <t xml:space="preserve">말랄라 유사프자이</t>
    </r>
    <r>
      <rPr>
        <sz val="10"/>
        <color rgb="FF000000"/>
        <rFont val="Arial"/>
        <family val="0"/>
        <charset val="1"/>
      </rPr>
      <t xml:space="preserve">;</t>
    </r>
    <r>
      <rPr>
        <sz val="10"/>
        <color rgb="FF000000"/>
        <rFont val="Noto Sans"/>
        <family val="2"/>
      </rPr>
      <t xml:space="preserve">퍼트리샤 매코믹</t>
    </r>
  </si>
  <si>
    <r>
      <rPr>
        <sz val="10"/>
        <color rgb="FF000000"/>
        <rFont val="Arial"/>
        <family val="0"/>
        <charset val="1"/>
      </rPr>
      <t xml:space="preserve">(</t>
    </r>
    <r>
      <rPr>
        <sz val="10"/>
        <color rgb="FF000000"/>
        <rFont val="Noto Sans"/>
        <family val="2"/>
      </rPr>
      <t xml:space="preserve">치과의사가 말하는</t>
    </r>
    <r>
      <rPr>
        <sz val="10"/>
        <color rgb="FF000000"/>
        <rFont val="Arial"/>
        <family val="0"/>
        <charset val="1"/>
      </rPr>
      <t xml:space="preserve">)</t>
    </r>
    <r>
      <rPr>
        <sz val="10"/>
        <color rgb="FF000000"/>
        <rFont val="Noto Sans"/>
        <family val="2"/>
      </rPr>
      <t xml:space="preserve">치과의사</t>
    </r>
  </si>
  <si>
    <r>
      <rPr>
        <sz val="10"/>
        <color rgb="FF000000"/>
        <rFont val="Noto Sans"/>
        <family val="2"/>
      </rPr>
      <t xml:space="preserve">안상수 </t>
    </r>
    <r>
      <rPr>
        <sz val="10"/>
        <color rgb="FF000000"/>
        <rFont val="Arial"/>
        <family val="0"/>
        <charset val="1"/>
      </rPr>
      <t xml:space="preserve">[</t>
    </r>
    <r>
      <rPr>
        <sz val="10"/>
        <color rgb="FF000000"/>
        <rFont val="Noto Sans"/>
        <family val="2"/>
      </rPr>
      <t xml:space="preserve">외저</t>
    </r>
    <r>
      <rPr>
        <sz val="10"/>
        <color rgb="FF000000"/>
        <rFont val="Arial"/>
        <family val="0"/>
        <charset val="1"/>
      </rPr>
      <t xml:space="preserve">]</t>
    </r>
  </si>
  <si>
    <r>
      <rPr>
        <sz val="10"/>
        <color rgb="FF000000"/>
        <rFont val="Arial"/>
        <family val="0"/>
        <charset val="1"/>
      </rPr>
      <t xml:space="preserve">(</t>
    </r>
    <r>
      <rPr>
        <sz val="10"/>
        <color rgb="FF000000"/>
        <rFont val="Noto Sans"/>
        <family val="2"/>
      </rPr>
      <t xml:space="preserve">함께 웃고 떠들며 배우는</t>
    </r>
    <r>
      <rPr>
        <sz val="10"/>
        <color rgb="FF000000"/>
        <rFont val="Arial"/>
        <family val="0"/>
        <charset val="1"/>
      </rPr>
      <t xml:space="preserve">)</t>
    </r>
    <r>
      <rPr>
        <sz val="10"/>
        <color rgb="FF000000"/>
        <rFont val="Noto Sans"/>
        <family val="2"/>
      </rPr>
      <t xml:space="preserve">독서토론논술 수업</t>
    </r>
  </si>
  <si>
    <t xml:space="preserve">김성현 지음</t>
  </si>
  <si>
    <r>
      <rPr>
        <sz val="10"/>
        <color rgb="FF000000"/>
        <rFont val="Arial"/>
        <family val="0"/>
        <charset val="1"/>
      </rPr>
      <t xml:space="preserve">(</t>
    </r>
    <r>
      <rPr>
        <sz val="10"/>
        <color rgb="FF000000"/>
        <rFont val="Noto Sans"/>
        <family val="2"/>
      </rPr>
      <t xml:space="preserve">호흡법│몰입법을 통한</t>
    </r>
    <r>
      <rPr>
        <sz val="10"/>
        <color rgb="FF000000"/>
        <rFont val="Arial"/>
        <family val="0"/>
        <charset val="1"/>
      </rPr>
      <t xml:space="preserve">) </t>
    </r>
    <r>
      <rPr>
        <sz val="10"/>
        <color rgb="FF000000"/>
        <rFont val="Noto Sans"/>
        <family val="2"/>
      </rPr>
      <t xml:space="preserve">절대집중 공부법</t>
    </r>
  </si>
  <si>
    <t xml:space="preserve">이재철 지음</t>
  </si>
  <si>
    <t xml:space="preserve">세림출판</t>
  </si>
  <si>
    <r>
      <rPr>
        <sz val="10"/>
        <color rgb="FF000000"/>
        <rFont val="Arial"/>
        <family val="0"/>
        <charset val="1"/>
      </rPr>
      <t xml:space="preserve">10</t>
    </r>
    <r>
      <rPr>
        <sz val="10"/>
        <color rgb="FF000000"/>
        <rFont val="Noto Sans"/>
        <family val="2"/>
      </rPr>
      <t xml:space="preserve">대와 통하는 땅과 집 이야기</t>
    </r>
  </si>
  <si>
    <r>
      <rPr>
        <sz val="10"/>
        <color rgb="FF000000"/>
        <rFont val="Noto Sans"/>
        <family val="2"/>
      </rPr>
      <t xml:space="preserve">손낙구 글</t>
    </r>
    <r>
      <rPr>
        <sz val="10"/>
        <color rgb="FF000000"/>
        <rFont val="Arial"/>
        <family val="0"/>
        <charset val="1"/>
      </rPr>
      <t xml:space="preserve">;</t>
    </r>
    <r>
      <rPr>
        <sz val="10"/>
        <color rgb="FF000000"/>
        <rFont val="Noto Sans"/>
        <family val="2"/>
      </rPr>
      <t xml:space="preserve">김용민 그림</t>
    </r>
  </si>
  <si>
    <r>
      <rPr>
        <sz val="10"/>
        <color rgb="FF000000"/>
        <rFont val="Arial"/>
        <family val="0"/>
        <charset val="1"/>
      </rPr>
      <t xml:space="preserve">10</t>
    </r>
    <r>
      <rPr>
        <sz val="10"/>
        <color rgb="FF000000"/>
        <rFont val="Noto Sans"/>
        <family val="2"/>
      </rPr>
      <t xml:space="preserve">대와 통하는 미디어</t>
    </r>
  </si>
  <si>
    <r>
      <rPr>
        <sz val="10"/>
        <color rgb="FF000000"/>
        <rFont val="Noto Sans"/>
        <family val="2"/>
      </rPr>
      <t xml:space="preserve">손석춘 글</t>
    </r>
    <r>
      <rPr>
        <sz val="10"/>
        <color rgb="FF000000"/>
        <rFont val="Arial"/>
        <family val="0"/>
        <charset val="1"/>
      </rPr>
      <t xml:space="preserve">;</t>
    </r>
    <r>
      <rPr>
        <sz val="10"/>
        <color rgb="FF000000"/>
        <rFont val="Noto Sans"/>
        <family val="2"/>
      </rPr>
      <t xml:space="preserve">김용민 그림</t>
    </r>
  </si>
  <si>
    <t xml:space="preserve">철수와 영희</t>
  </si>
  <si>
    <r>
      <rPr>
        <sz val="10"/>
        <color rgb="FF000000"/>
        <rFont val="Arial"/>
        <family val="0"/>
        <charset val="1"/>
      </rPr>
      <t xml:space="preserve">1</t>
    </r>
    <r>
      <rPr>
        <sz val="10"/>
        <color rgb="FF000000"/>
        <rFont val="Noto Sans"/>
        <family val="2"/>
      </rPr>
      <t xml:space="preserve">등에게 박수 치는 게 왜 놀랄 일일까</t>
    </r>
    <r>
      <rPr>
        <sz val="10"/>
        <color rgb="FF000000"/>
        <rFont val="Arial"/>
        <family val="0"/>
        <charset val="1"/>
      </rPr>
      <t xml:space="preserve">?</t>
    </r>
  </si>
  <si>
    <t xml:space="preserve">오찬호</t>
  </si>
  <si>
    <r>
      <rPr>
        <sz val="10"/>
        <color rgb="FF000000"/>
        <rFont val="Arial"/>
        <family val="0"/>
        <charset val="1"/>
      </rPr>
      <t xml:space="preserve">1</t>
    </r>
    <r>
      <rPr>
        <sz val="10"/>
        <color rgb="FF000000"/>
        <rFont val="Noto Sans"/>
        <family val="2"/>
      </rPr>
      <t xml:space="preserve">등이 목표가 아니야</t>
    </r>
  </si>
  <si>
    <t xml:space="preserve">김이경</t>
  </si>
  <si>
    <t xml:space="preserve">나무야</t>
  </si>
  <si>
    <r>
      <rPr>
        <sz val="10"/>
        <color rgb="FF000000"/>
        <rFont val="Arial"/>
        <family val="0"/>
        <charset val="1"/>
      </rPr>
      <t xml:space="preserve">3·11 </t>
    </r>
    <r>
      <rPr>
        <sz val="10"/>
        <color rgb="FF000000"/>
        <rFont val="Noto Sans"/>
        <family val="2"/>
      </rPr>
      <t xml:space="preserve">이후를 살아갈 어린 벗들에게</t>
    </r>
  </si>
  <si>
    <r>
      <rPr>
        <sz val="10"/>
        <color rgb="FF000000"/>
        <rFont val="Noto Sans"/>
        <family val="2"/>
      </rPr>
      <t xml:space="preserve">다쿠키 요시미쓰 지음 </t>
    </r>
    <r>
      <rPr>
        <sz val="10"/>
        <color rgb="FF000000"/>
        <rFont val="Arial"/>
        <family val="0"/>
        <charset val="1"/>
      </rPr>
      <t xml:space="preserve">;</t>
    </r>
    <r>
      <rPr>
        <sz val="10"/>
        <color rgb="FF000000"/>
        <rFont val="Noto Sans"/>
        <family val="2"/>
      </rPr>
      <t xml:space="preserve">윤수정 옮김</t>
    </r>
  </si>
  <si>
    <t xml:space="preserve">I have a dream</t>
  </si>
  <si>
    <t xml:space="preserve">아서 플라워스</t>
  </si>
  <si>
    <t xml:space="preserve">간디의 삶과 메시지</t>
  </si>
  <si>
    <t xml:space="preserve">루이스 피셔</t>
  </si>
  <si>
    <t xml:space="preserve">개가 가르쳐 주었다</t>
  </si>
  <si>
    <t xml:space="preserve">오쓰카 아쓰코 </t>
  </si>
  <si>
    <t xml:space="preserve">거꾸로교실</t>
  </si>
  <si>
    <r>
      <rPr>
        <sz val="10"/>
        <color rgb="FF000000"/>
        <rFont val="Noto Sans"/>
        <family val="2"/>
      </rPr>
      <t xml:space="preserve">존 버그만</t>
    </r>
    <r>
      <rPr>
        <sz val="10"/>
        <color rgb="FF000000"/>
        <rFont val="Arial"/>
        <family val="0"/>
        <charset val="1"/>
      </rPr>
      <t xml:space="preserve">;</t>
    </r>
    <r>
      <rPr>
        <sz val="10"/>
        <color rgb="FF000000"/>
        <rFont val="Noto Sans"/>
        <family val="2"/>
      </rPr>
      <t xml:space="preserve">애론 샘즈</t>
    </r>
  </si>
  <si>
    <t xml:space="preserve">걸 라이징</t>
  </si>
  <si>
    <t xml:space="preserve">타냐 리 스톤</t>
  </si>
  <si>
    <r>
      <rPr>
        <sz val="10"/>
        <color rgb="FF000000"/>
        <rFont val="Noto Sans"/>
        <family val="2"/>
      </rPr>
      <t xml:space="preserve">경제 선생님</t>
    </r>
    <r>
      <rPr>
        <sz val="10"/>
        <color rgb="FF000000"/>
        <rFont val="Arial"/>
        <family val="0"/>
        <charset val="1"/>
      </rPr>
      <t xml:space="preserve">, </t>
    </r>
    <r>
      <rPr>
        <sz val="10"/>
        <color rgb="FF000000"/>
        <rFont val="Noto Sans"/>
        <family val="2"/>
      </rPr>
      <t xml:space="preserve">스크린에 풍덩</t>
    </r>
    <r>
      <rPr>
        <sz val="10"/>
        <color rgb="FF000000"/>
        <rFont val="Arial"/>
        <family val="0"/>
        <charset val="1"/>
      </rPr>
      <t xml:space="preserve">!</t>
    </r>
  </si>
  <si>
    <t xml:space="preserve">박남범 외 지음</t>
  </si>
  <si>
    <t xml:space="preserve">공부 상처</t>
  </si>
  <si>
    <t xml:space="preserve">김현수 지음</t>
  </si>
  <si>
    <t xml:space="preserve">공부가 좋아지는 허쌤의 공책 레시피</t>
  </si>
  <si>
    <t xml:space="preserve">허승환 지음</t>
  </si>
  <si>
    <r>
      <rPr>
        <sz val="10"/>
        <color rgb="FF000000"/>
        <rFont val="Noto Sans"/>
        <family val="2"/>
      </rPr>
      <t xml:space="preserve">즐거운학교</t>
    </r>
    <r>
      <rPr>
        <sz val="10"/>
        <color rgb="FF000000"/>
        <rFont val="Arial"/>
        <family val="0"/>
        <charset val="1"/>
      </rPr>
      <t xml:space="preserve">(</t>
    </r>
    <r>
      <rPr>
        <sz val="10"/>
        <color rgb="FF000000"/>
        <rFont val="Noto Sans"/>
        <family val="2"/>
      </rPr>
      <t xml:space="preserve">테크빌닷컴</t>
    </r>
    <r>
      <rPr>
        <sz val="10"/>
        <color rgb="FF000000"/>
        <rFont val="Arial"/>
        <family val="0"/>
        <charset val="1"/>
      </rPr>
      <t xml:space="preserve">)</t>
    </r>
  </si>
  <si>
    <t xml:space="preserve">공부계획의 힘</t>
  </si>
  <si>
    <r>
      <rPr>
        <sz val="10"/>
        <color rgb="FF000000"/>
        <rFont val="Noto Sans"/>
        <family val="2"/>
      </rPr>
      <t xml:space="preserve">고봉익</t>
    </r>
    <r>
      <rPr>
        <sz val="10"/>
        <color rgb="FF000000"/>
        <rFont val="Arial"/>
        <family val="0"/>
        <charset val="1"/>
      </rPr>
      <t xml:space="preserve">;</t>
    </r>
    <r>
      <rPr>
        <sz val="10"/>
        <color rgb="FF000000"/>
        <rFont val="Noto Sans"/>
        <family val="2"/>
      </rPr>
      <t xml:space="preserve">이정아</t>
    </r>
    <r>
      <rPr>
        <sz val="10"/>
        <color rgb="FF000000"/>
        <rFont val="Arial"/>
        <family val="0"/>
        <charset val="1"/>
      </rPr>
      <t xml:space="preserve">;</t>
    </r>
    <r>
      <rPr>
        <sz val="10"/>
        <color rgb="FF000000"/>
        <rFont val="Noto Sans"/>
        <family val="2"/>
      </rPr>
      <t xml:space="preserve">성기철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티엠디북스</t>
  </si>
  <si>
    <t xml:space="preserve">공부의 기본</t>
  </si>
  <si>
    <t xml:space="preserve">도쿄대과외교사모임</t>
  </si>
  <si>
    <t xml:space="preserve">열린세상</t>
  </si>
  <si>
    <r>
      <rPr>
        <sz val="10"/>
        <color rgb="FF000000"/>
        <rFont val="Noto Sans"/>
        <family val="2"/>
      </rPr>
      <t xml:space="preserve">공부의 달인</t>
    </r>
    <r>
      <rPr>
        <sz val="10"/>
        <color rgb="FF000000"/>
        <rFont val="Arial"/>
        <family val="0"/>
        <charset val="1"/>
      </rPr>
      <t xml:space="preserve">, </t>
    </r>
    <r>
      <rPr>
        <sz val="10"/>
        <color rgb="FF000000"/>
        <rFont val="Noto Sans"/>
        <family val="2"/>
      </rPr>
      <t xml:space="preserve">호모쿵푸스</t>
    </r>
  </si>
  <si>
    <t xml:space="preserve">고미숙 지음</t>
  </si>
  <si>
    <t xml:space="preserve">그린비</t>
  </si>
  <si>
    <r>
      <rPr>
        <sz val="10"/>
        <color rgb="FF000000"/>
        <rFont val="Noto Sans"/>
        <family val="2"/>
      </rPr>
      <t xml:space="preserve">공부의 신 마르크스</t>
    </r>
    <r>
      <rPr>
        <sz val="10"/>
        <color rgb="FF000000"/>
        <rFont val="Arial"/>
        <family val="0"/>
        <charset val="1"/>
      </rPr>
      <t xml:space="preserve">, </t>
    </r>
    <r>
      <rPr>
        <sz val="10"/>
        <color rgb="FF000000"/>
        <rFont val="Noto Sans"/>
        <family val="2"/>
      </rPr>
      <t xml:space="preserve">돈을 연구하다</t>
    </r>
  </si>
  <si>
    <r>
      <rPr>
        <sz val="10"/>
        <color rgb="FF000000"/>
        <rFont val="Noto Sans"/>
        <family val="2"/>
      </rPr>
      <t xml:space="preserve">강신준 글</t>
    </r>
    <r>
      <rPr>
        <sz val="10"/>
        <color rgb="FF000000"/>
        <rFont val="Arial"/>
        <family val="0"/>
        <charset val="1"/>
      </rPr>
      <t xml:space="preserve">;</t>
    </r>
    <r>
      <rPr>
        <sz val="10"/>
        <color rgb="FF000000"/>
        <rFont val="Noto Sans"/>
        <family val="2"/>
      </rPr>
      <t xml:space="preserve">김고은 그림</t>
    </r>
  </si>
  <si>
    <t xml:space="preserve">나무를 심는 사람들</t>
  </si>
  <si>
    <t xml:space="preserve">공상이상 직업의 세계</t>
  </si>
  <si>
    <t xml:space="preserve">김봉석 지음</t>
  </si>
  <si>
    <t xml:space="preserve">공정하다는 것</t>
  </si>
  <si>
    <r>
      <rPr>
        <sz val="10"/>
        <color rgb="FF000000"/>
        <rFont val="Noto Sans"/>
        <family val="2"/>
      </rPr>
      <t xml:space="preserve">홍승희 글</t>
    </r>
    <r>
      <rPr>
        <sz val="10"/>
        <color rgb="FF000000"/>
        <rFont val="Arial"/>
        <family val="0"/>
        <charset val="1"/>
      </rPr>
      <t xml:space="preserve">;</t>
    </r>
    <r>
      <rPr>
        <sz val="10"/>
        <color rgb="FF000000"/>
        <rFont val="Noto Sans"/>
        <family val="2"/>
      </rPr>
      <t xml:space="preserve">김은영 그림</t>
    </r>
  </si>
  <si>
    <t xml:space="preserve">장수하늘소</t>
  </si>
  <si>
    <r>
      <rPr>
        <sz val="10"/>
        <color rgb="FF000000"/>
        <rFont val="Noto Sans"/>
        <family val="2"/>
      </rPr>
      <t xml:space="preserve">과학교사</t>
    </r>
    <r>
      <rPr>
        <sz val="10"/>
        <color rgb="FF000000"/>
        <rFont val="Arial"/>
        <family val="0"/>
        <charset val="1"/>
      </rPr>
      <t xml:space="preserve">, </t>
    </r>
    <r>
      <rPr>
        <sz val="10"/>
        <color rgb="FF000000"/>
        <rFont val="Noto Sans"/>
        <family val="2"/>
      </rPr>
      <t xml:space="preserve">교과서를 버리다</t>
    </r>
  </si>
  <si>
    <t xml:space="preserve">성종규 지음</t>
  </si>
  <si>
    <r>
      <rPr>
        <sz val="10"/>
        <color rgb="FF000000"/>
        <rFont val="Noto Sans"/>
        <family val="2"/>
      </rPr>
      <t xml:space="preserve">잼난인연</t>
    </r>
    <r>
      <rPr>
        <sz val="10"/>
        <color rgb="FF000000"/>
        <rFont val="Arial"/>
        <family val="0"/>
        <charset val="1"/>
      </rPr>
      <t xml:space="preserve">(</t>
    </r>
    <r>
      <rPr>
        <sz val="10"/>
        <color rgb="FF000000"/>
        <rFont val="Noto Sans"/>
        <family val="2"/>
      </rPr>
      <t xml:space="preserve">참과학</t>
    </r>
    <r>
      <rPr>
        <sz val="10"/>
        <color rgb="FF000000"/>
        <rFont val="Arial"/>
        <family val="0"/>
        <charset val="1"/>
      </rPr>
      <t xml:space="preserve">)</t>
    </r>
  </si>
  <si>
    <r>
      <rPr>
        <sz val="10"/>
        <color rgb="FF000000"/>
        <rFont val="Noto Sans"/>
        <family val="2"/>
      </rPr>
      <t xml:space="preserve">과학교사</t>
    </r>
    <r>
      <rPr>
        <sz val="10"/>
        <color rgb="FF000000"/>
        <rFont val="Arial"/>
        <family val="0"/>
        <charset val="1"/>
      </rPr>
      <t xml:space="preserve">, </t>
    </r>
    <r>
      <rPr>
        <sz val="10"/>
        <color rgb="FF000000"/>
        <rFont val="Noto Sans"/>
        <family val="2"/>
      </rPr>
      <t xml:space="preserve">교과서를 버리다</t>
    </r>
    <r>
      <rPr>
        <sz val="10"/>
        <color rgb="FF000000"/>
        <rFont val="Arial"/>
        <family val="0"/>
        <charset val="1"/>
      </rPr>
      <t xml:space="preserve">. 2</t>
    </r>
  </si>
  <si>
    <t xml:space="preserve">잼난인연</t>
  </si>
  <si>
    <r>
      <rPr>
        <sz val="10"/>
        <color rgb="FF000000"/>
        <rFont val="Noto Sans"/>
        <family val="2"/>
      </rPr>
      <t xml:space="preserve">광고는 왜 </t>
    </r>
    <r>
      <rPr>
        <sz val="10"/>
        <color rgb="FF000000"/>
        <rFont val="Arial"/>
        <family val="0"/>
        <charset val="1"/>
      </rPr>
      <t xml:space="preserve">10</t>
    </r>
    <r>
      <rPr>
        <sz val="10"/>
        <color rgb="FF000000"/>
        <rFont val="Noto Sans"/>
        <family val="2"/>
      </rPr>
      <t xml:space="preserve">대를 좋아할까</t>
    </r>
    <r>
      <rPr>
        <sz val="10"/>
        <color rgb="FF000000"/>
        <rFont val="Arial"/>
        <family val="0"/>
        <charset val="1"/>
      </rPr>
      <t xml:space="preserve">?</t>
    </r>
  </si>
  <si>
    <t xml:space="preserve">샤리 그레이</t>
  </si>
  <si>
    <t xml:space="preserve">교과서 밖에서 배우는 사회 공부</t>
  </si>
  <si>
    <t xml:space="preserve">정은교 지음</t>
  </si>
  <si>
    <t xml:space="preserve">살림터</t>
  </si>
  <si>
    <t xml:space="preserve">교과서를 내던져버린 살아있는 국어수업</t>
  </si>
  <si>
    <t xml:space="preserve">이우경 지음</t>
  </si>
  <si>
    <t xml:space="preserve">해오름</t>
  </si>
  <si>
    <t xml:space="preserve">교사 상처</t>
  </si>
  <si>
    <t xml:space="preserve">교사의 마음리더십</t>
  </si>
  <si>
    <t xml:space="preserve">김창오 외 지음</t>
  </si>
  <si>
    <r>
      <rPr>
        <sz val="10"/>
        <color rgb="FF000000"/>
        <rFont val="Noto Sans"/>
        <family val="2"/>
      </rPr>
      <t xml:space="preserve">국가야</t>
    </r>
    <r>
      <rPr>
        <sz val="10"/>
        <color rgb="FF000000"/>
        <rFont val="Arial"/>
        <family val="0"/>
        <charset val="1"/>
      </rPr>
      <t xml:space="preserve">, </t>
    </r>
    <r>
      <rPr>
        <sz val="10"/>
        <color rgb="FF000000"/>
        <rFont val="Noto Sans"/>
        <family val="2"/>
      </rPr>
      <t xml:space="preserve">왜 얼굴이 두 개야</t>
    </r>
    <r>
      <rPr>
        <sz val="10"/>
        <color rgb="FF000000"/>
        <rFont val="Arial"/>
        <family val="0"/>
        <charset val="1"/>
      </rPr>
      <t xml:space="preserve">?</t>
    </r>
  </si>
  <si>
    <r>
      <rPr>
        <sz val="10"/>
        <color rgb="FF000000"/>
        <rFont val="Noto Sans"/>
        <family val="2"/>
      </rPr>
      <t xml:space="preserve">김준형 글</t>
    </r>
    <r>
      <rPr>
        <sz val="10"/>
        <color rgb="FF000000"/>
        <rFont val="Arial"/>
        <family val="0"/>
        <charset val="1"/>
      </rPr>
      <t xml:space="preserve">;</t>
    </r>
    <r>
      <rPr>
        <sz val="10"/>
        <color rgb="FF000000"/>
        <rFont val="Noto Sans"/>
        <family val="2"/>
      </rPr>
      <t xml:space="preserve">박재현 그림</t>
    </r>
  </si>
  <si>
    <t xml:space="preserve">군주론</t>
  </si>
  <si>
    <t xml:space="preserve">니콜로 마키아벨리</t>
  </si>
  <si>
    <t xml:space="preserve">돋을새김</t>
  </si>
  <si>
    <r>
      <rPr>
        <sz val="10"/>
        <color rgb="FF000000"/>
        <rFont val="Noto Sans"/>
        <family val="2"/>
      </rPr>
      <t xml:space="preserve">그건 네 잘못이 아니야</t>
    </r>
    <r>
      <rPr>
        <sz val="10"/>
        <color rgb="FF000000"/>
        <rFont val="Arial"/>
        <family val="0"/>
        <charset val="1"/>
      </rPr>
      <t xml:space="preserve">!</t>
    </r>
  </si>
  <si>
    <t xml:space="preserve">피트 왈리스 외</t>
  </si>
  <si>
    <t xml:space="preserve">봄풀출판</t>
  </si>
  <si>
    <t xml:space="preserve">기나긴 승리</t>
  </si>
  <si>
    <r>
      <rPr>
        <sz val="10"/>
        <color rgb="FF000000"/>
        <rFont val="Noto Sans"/>
        <family val="2"/>
      </rPr>
      <t xml:space="preserve">릴리 레드베터</t>
    </r>
    <r>
      <rPr>
        <sz val="10"/>
        <color rgb="FF000000"/>
        <rFont val="Arial"/>
        <family val="0"/>
        <charset val="1"/>
      </rPr>
      <t xml:space="preserve">,</t>
    </r>
    <r>
      <rPr>
        <sz val="10"/>
        <color rgb="FF000000"/>
        <rFont val="Noto Sans"/>
        <family val="2"/>
      </rPr>
      <t xml:space="preserve">러니어 스콧 아이솜</t>
    </r>
  </si>
  <si>
    <t xml:space="preserve">글항아리</t>
  </si>
  <si>
    <t xml:space="preserve">김치도 꽁치도 아닌 정치</t>
  </si>
  <si>
    <t xml:space="preserve">임정은 지음</t>
  </si>
  <si>
    <t xml:space="preserve">꼭 가 보고 싶은 지구촌 축제</t>
  </si>
  <si>
    <t xml:space="preserve">이주현 글ㆍ사진</t>
  </si>
  <si>
    <t xml:space="preserve">꼴찌도 행복한 교실</t>
  </si>
  <si>
    <t xml:space="preserve">박성숙 지음</t>
  </si>
  <si>
    <r>
      <rPr>
        <sz val="10"/>
        <color rgb="FF000000"/>
        <rFont val="Arial"/>
        <family val="0"/>
        <charset val="1"/>
      </rPr>
      <t xml:space="preserve">21</t>
    </r>
    <r>
      <rPr>
        <sz val="10"/>
        <color rgb="FF000000"/>
        <rFont val="Noto Sans"/>
        <family val="2"/>
      </rPr>
      <t xml:space="preserve">세기북스</t>
    </r>
  </si>
  <si>
    <r>
      <rPr>
        <sz val="10"/>
        <color rgb="FF000000"/>
        <rFont val="Noto Sans"/>
        <family val="2"/>
      </rPr>
      <t xml:space="preserve">꿈</t>
    </r>
    <r>
      <rPr>
        <sz val="10"/>
        <color rgb="FF000000"/>
        <rFont val="Arial"/>
        <family val="0"/>
        <charset val="1"/>
      </rPr>
      <t xml:space="preserve">, </t>
    </r>
    <r>
      <rPr>
        <sz val="10"/>
        <color rgb="FF000000"/>
        <rFont val="Noto Sans"/>
        <family val="2"/>
      </rPr>
      <t xml:space="preserve">지금 꼭 정해야 하나요</t>
    </r>
    <r>
      <rPr>
        <sz val="10"/>
        <color rgb="FF000000"/>
        <rFont val="Arial"/>
        <family val="0"/>
        <charset val="1"/>
      </rPr>
      <t xml:space="preserve">?</t>
    </r>
  </si>
  <si>
    <t xml:space="preserve">김국태 외</t>
  </si>
  <si>
    <t xml:space="preserve">꿈과 끼를 찾는 자유학기제의 모든 것</t>
  </si>
  <si>
    <t xml:space="preserve">양소영</t>
  </si>
  <si>
    <t xml:space="preserve">꿈꾸는 다락방</t>
  </si>
  <si>
    <t xml:space="preserve">이지성 지음</t>
  </si>
  <si>
    <t xml:space="preserve">꿈을 디자인하라</t>
  </si>
  <si>
    <t xml:space="preserve">임경묵 지음</t>
  </si>
  <si>
    <t xml:space="preserve">꿈의 교실</t>
  </si>
  <si>
    <t xml:space="preserve">고봉익 지음</t>
  </si>
  <si>
    <t xml:space="preserve">해와비</t>
  </si>
  <si>
    <r>
      <rPr>
        <sz val="10"/>
        <color rgb="FF000000"/>
        <rFont val="Noto Sans"/>
        <family val="2"/>
      </rPr>
      <t xml:space="preserve">나는 민주주의 세상에서 살고 있을까</t>
    </r>
    <r>
      <rPr>
        <sz val="10"/>
        <color rgb="FF000000"/>
        <rFont val="Arial"/>
        <family val="0"/>
        <charset val="1"/>
      </rPr>
      <t xml:space="preserve">?</t>
    </r>
  </si>
  <si>
    <t xml:space="preserve">김세연 지음</t>
  </si>
  <si>
    <t xml:space="preserve">나는 어린이 노동자</t>
  </si>
  <si>
    <t xml:space="preserve">국제앰네스티 일본지부</t>
  </si>
  <si>
    <t xml:space="preserve">나는 어린이 병사</t>
  </si>
  <si>
    <r>
      <rPr>
        <sz val="10"/>
        <color rgb="FF000000"/>
        <rFont val="Noto Sans"/>
        <family val="2"/>
      </rPr>
      <t xml:space="preserve">나도 권리가 있어</t>
    </r>
    <r>
      <rPr>
        <sz val="10"/>
        <color rgb="FF000000"/>
        <rFont val="Arial"/>
        <family val="0"/>
        <charset val="1"/>
      </rPr>
      <t xml:space="preserve">!</t>
    </r>
  </si>
  <si>
    <r>
      <rPr>
        <sz val="10"/>
        <color rgb="FF000000"/>
        <rFont val="Noto Sans"/>
        <family val="2"/>
      </rPr>
      <t xml:space="preserve">인권교육센터 </t>
    </r>
    <r>
      <rPr>
        <sz val="10"/>
        <color rgb="FF000000"/>
        <rFont val="Arial"/>
        <family val="0"/>
        <charset val="1"/>
      </rPr>
      <t xml:space="preserve">`</t>
    </r>
    <r>
      <rPr>
        <sz val="10"/>
        <color rgb="FF000000"/>
        <rFont val="Noto Sans"/>
        <family val="2"/>
      </rPr>
      <t xml:space="preserve">들</t>
    </r>
    <r>
      <rPr>
        <sz val="10"/>
        <color rgb="FF000000"/>
        <rFont val="Arial"/>
        <family val="0"/>
        <charset val="1"/>
      </rPr>
      <t xml:space="preserve">`</t>
    </r>
  </si>
  <si>
    <t xml:space="preserve">책읽는곰</t>
  </si>
  <si>
    <r>
      <rPr>
        <sz val="10"/>
        <color rgb="FF000000"/>
        <rFont val="Noto Sans"/>
        <family val="2"/>
      </rPr>
      <t xml:space="preserve">나만 아니면 괜찮을까</t>
    </r>
    <r>
      <rPr>
        <sz val="10"/>
        <color rgb="FF000000"/>
        <rFont val="Arial"/>
        <family val="0"/>
        <charset val="1"/>
      </rPr>
      <t xml:space="preserve">?</t>
    </r>
  </si>
  <si>
    <r>
      <rPr>
        <sz val="10"/>
        <color rgb="FF000000"/>
        <rFont val="Noto Sans"/>
        <family val="2"/>
      </rPr>
      <t xml:space="preserve">필리스 카우프만 굿스타인</t>
    </r>
    <r>
      <rPr>
        <sz val="10"/>
        <color rgb="FF000000"/>
        <rFont val="Arial"/>
        <family val="0"/>
        <charset val="1"/>
      </rPr>
      <t xml:space="preserve">;</t>
    </r>
    <r>
      <rPr>
        <sz val="10"/>
        <color rgb="FF000000"/>
        <rFont val="Noto Sans"/>
        <family val="2"/>
      </rPr>
      <t xml:space="preserve">엘리자베스 버딕</t>
    </r>
  </si>
  <si>
    <r>
      <rPr>
        <sz val="10"/>
        <color rgb="FF000000"/>
        <rFont val="Noto Sans"/>
        <family val="2"/>
      </rPr>
      <t xml:space="preserve">나몰라 아저씨</t>
    </r>
    <r>
      <rPr>
        <sz val="10"/>
        <color rgb="FF000000"/>
        <rFont val="Arial"/>
        <family val="0"/>
        <charset val="1"/>
      </rPr>
      <t xml:space="preserve">, </t>
    </r>
    <r>
      <rPr>
        <sz val="10"/>
        <color rgb="FF000000"/>
        <rFont val="Noto Sans"/>
        <family val="2"/>
      </rPr>
      <t xml:space="preserve">여기서 이러시면 안 돼요</t>
    </r>
    <r>
      <rPr>
        <sz val="10"/>
        <color rgb="FF000000"/>
        <rFont val="Arial"/>
        <family val="0"/>
        <charset val="1"/>
      </rPr>
      <t xml:space="preserve">!</t>
    </r>
  </si>
  <si>
    <r>
      <rPr>
        <sz val="10"/>
        <color rgb="FF000000"/>
        <rFont val="Noto Sans"/>
        <family val="2"/>
      </rPr>
      <t xml:space="preserve">게라르도 콜롬보</t>
    </r>
    <r>
      <rPr>
        <sz val="10"/>
        <color rgb="FF000000"/>
        <rFont val="Arial"/>
        <family val="0"/>
        <charset val="1"/>
      </rPr>
      <t xml:space="preserve">;</t>
    </r>
    <r>
      <rPr>
        <sz val="10"/>
        <color rgb="FF000000"/>
        <rFont val="Noto Sans"/>
        <family val="2"/>
      </rPr>
      <t xml:space="preserve">마리나 모르푸르고 </t>
    </r>
  </si>
  <si>
    <t xml:space="preserve">책속물고기</t>
  </si>
  <si>
    <t xml:space="preserve">나보다 우리가 똑똑하다</t>
  </si>
  <si>
    <t xml:space="preserve">박현희</t>
  </si>
  <si>
    <t xml:space="preserve">나쁜 에너지 기행</t>
  </si>
  <si>
    <t xml:space="preserve">에너지기후정책연구소 지음</t>
  </si>
  <si>
    <t xml:space="preserve">이매진</t>
  </si>
  <si>
    <r>
      <rPr>
        <sz val="10"/>
        <color rgb="FF000000"/>
        <rFont val="Noto Sans"/>
        <family val="2"/>
      </rPr>
      <t xml:space="preserve">나에게 품이란 무엇일까</t>
    </r>
    <r>
      <rPr>
        <sz val="10"/>
        <color rgb="FF000000"/>
        <rFont val="Arial"/>
        <family val="0"/>
        <charset val="1"/>
      </rPr>
      <t xml:space="preserve">?</t>
    </r>
  </si>
  <si>
    <r>
      <rPr>
        <sz val="10"/>
        <color rgb="FF000000"/>
        <rFont val="Noto Sans"/>
        <family val="2"/>
      </rPr>
      <t xml:space="preserve">윤구병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남녀차별은 왜 생겨났나</t>
  </si>
  <si>
    <t xml:space="preserve">프랑수아즈 에리티에</t>
  </si>
  <si>
    <r>
      <rPr>
        <sz val="10"/>
        <color rgb="FF000000"/>
        <rFont val="Noto Sans"/>
        <family val="2"/>
      </rPr>
      <t xml:space="preserve">남녀평등이란 무엇일까</t>
    </r>
    <r>
      <rPr>
        <sz val="10"/>
        <color rgb="FF000000"/>
        <rFont val="Arial"/>
        <family val="0"/>
        <charset val="1"/>
      </rPr>
      <t xml:space="preserve">?</t>
    </r>
  </si>
  <si>
    <t xml:space="preserve">주느비에브 프레스</t>
  </si>
  <si>
    <r>
      <rPr>
        <sz val="10"/>
        <color rgb="FF000000"/>
        <rFont val="Noto Sans"/>
        <family val="2"/>
      </rPr>
      <t xml:space="preserve">남북 청춘</t>
    </r>
    <r>
      <rPr>
        <sz val="10"/>
        <color rgb="FF000000"/>
        <rFont val="Arial"/>
        <family val="0"/>
        <charset val="1"/>
      </rPr>
      <t xml:space="preserve">, </t>
    </r>
    <r>
      <rPr>
        <sz val="10"/>
        <color rgb="FF000000"/>
        <rFont val="Noto Sans"/>
        <family val="2"/>
      </rPr>
      <t xml:space="preserve">인권을 말하다</t>
    </r>
  </si>
  <si>
    <t xml:space="preserve">허다연 외</t>
  </si>
  <si>
    <t xml:space="preserve">한티재</t>
  </si>
  <si>
    <t xml:space="preserve">남자를 위하여</t>
  </si>
  <si>
    <t xml:space="preserve">김형경 지음</t>
  </si>
  <si>
    <t xml:space="preserve">내 이름은 공동체입니다</t>
  </si>
  <si>
    <r>
      <rPr>
        <sz val="10"/>
        <color rgb="FF000000"/>
        <rFont val="Noto Sans"/>
        <family val="2"/>
      </rPr>
      <t xml:space="preserve">장성익 지음 </t>
    </r>
    <r>
      <rPr>
        <sz val="10"/>
        <color rgb="FF000000"/>
        <rFont val="Arial"/>
        <family val="0"/>
        <charset val="1"/>
      </rPr>
      <t xml:space="preserve">;</t>
    </r>
    <r>
      <rPr>
        <sz val="10"/>
        <color rgb="FF000000"/>
        <rFont val="Noto Sans"/>
        <family val="2"/>
      </rPr>
      <t xml:space="preserve">신병근 그림</t>
    </r>
  </si>
  <si>
    <r>
      <rPr>
        <sz val="10"/>
        <color rgb="FF000000"/>
        <rFont val="Noto Sans"/>
        <family val="2"/>
      </rPr>
      <t xml:space="preserve">너는 어느 나라에서 왔니</t>
    </r>
    <r>
      <rPr>
        <sz val="10"/>
        <color rgb="FF000000"/>
        <rFont val="Arial"/>
        <family val="0"/>
        <charset val="1"/>
      </rPr>
      <t xml:space="preserve">?</t>
    </r>
  </si>
  <si>
    <r>
      <rPr>
        <sz val="10"/>
        <color rgb="FF000000"/>
        <rFont val="Noto Sans"/>
        <family val="2"/>
      </rPr>
      <t xml:space="preserve">리비아 파른느</t>
    </r>
    <r>
      <rPr>
        <sz val="10"/>
        <color rgb="FF000000"/>
        <rFont val="Arial"/>
        <family val="0"/>
        <charset val="1"/>
      </rPr>
      <t xml:space="preserve">;</t>
    </r>
    <r>
      <rPr>
        <sz val="10"/>
        <color rgb="FF000000"/>
        <rFont val="Noto Sans"/>
        <family val="2"/>
      </rPr>
      <t xml:space="preserve">브뤼노 골드만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글</t>
    </r>
    <r>
      <rPr>
        <sz val="10"/>
        <color rgb="FF000000"/>
        <rFont val="Arial"/>
        <family val="0"/>
        <charset val="1"/>
      </rPr>
      <t xml:space="preserve">;</t>
    </r>
    <r>
      <rPr>
        <sz val="10"/>
        <color rgb="FF000000"/>
        <rFont val="Noto Sans"/>
        <family val="2"/>
      </rPr>
      <t xml:space="preserve">이효숙 옮김</t>
    </r>
  </si>
  <si>
    <r>
      <rPr>
        <sz val="10"/>
        <color rgb="FF000000"/>
        <rFont val="Noto Sans"/>
        <family val="2"/>
      </rPr>
      <t xml:space="preserve">너는 행복하니</t>
    </r>
    <r>
      <rPr>
        <sz val="10"/>
        <color rgb="FF000000"/>
        <rFont val="Arial"/>
        <family val="0"/>
        <charset val="1"/>
      </rPr>
      <t xml:space="preserve">?</t>
    </r>
  </si>
  <si>
    <t xml:space="preserve">세이브더칠드런 기획</t>
  </si>
  <si>
    <r>
      <rPr>
        <sz val="10"/>
        <color rgb="FF000000"/>
        <rFont val="Noto Sans"/>
        <family val="2"/>
      </rPr>
      <t xml:space="preserve">넌</t>
    </r>
    <r>
      <rPr>
        <sz val="10"/>
        <color rgb="FF000000"/>
        <rFont val="Arial"/>
        <family val="0"/>
        <charset val="1"/>
      </rPr>
      <t xml:space="preserve">, </t>
    </r>
    <r>
      <rPr>
        <sz val="10"/>
        <color rgb="FF000000"/>
        <rFont val="Noto Sans"/>
        <family val="2"/>
      </rPr>
      <t xml:space="preserve">아름다운 나비야</t>
    </r>
    <r>
      <rPr>
        <sz val="10"/>
        <color rgb="FF000000"/>
        <rFont val="Arial"/>
        <family val="0"/>
        <charset val="1"/>
      </rPr>
      <t xml:space="preserve">!</t>
    </r>
  </si>
  <si>
    <t xml:space="preserve">강병철 외 지음</t>
  </si>
  <si>
    <t xml:space="preserve">네가 즐거운 일을 해라</t>
  </si>
  <si>
    <t xml:space="preserve">이영남 지음</t>
  </si>
  <si>
    <t xml:space="preserve">민음인</t>
  </si>
  <si>
    <t xml:space="preserve">네트로피</t>
  </si>
  <si>
    <t xml:space="preserve">한지훈 지음</t>
  </si>
  <si>
    <r>
      <rPr>
        <sz val="10"/>
        <color rgb="FF000000"/>
        <rFont val="Noto Sans"/>
        <family val="2"/>
      </rPr>
      <t xml:space="preserve">누가 내 머릿속에 브랜드를 넣었지</t>
    </r>
    <r>
      <rPr>
        <sz val="10"/>
        <color rgb="FF000000"/>
        <rFont val="Arial"/>
        <family val="0"/>
        <charset val="1"/>
      </rPr>
      <t xml:space="preserve">?</t>
    </r>
  </si>
  <si>
    <t xml:space="preserve">박지혜 지음</t>
  </si>
  <si>
    <t xml:space="preserve">뉴스의 시대</t>
  </si>
  <si>
    <r>
      <rPr>
        <sz val="10"/>
        <color rgb="FF000000"/>
        <rFont val="Noto Sans"/>
        <family val="2"/>
      </rPr>
      <t xml:space="preserve">알랭드 보통 지음</t>
    </r>
    <r>
      <rPr>
        <sz val="10"/>
        <color rgb="FF000000"/>
        <rFont val="Arial"/>
        <family val="0"/>
        <charset val="1"/>
      </rPr>
      <t xml:space="preserve">;</t>
    </r>
    <r>
      <rPr>
        <sz val="10"/>
        <color rgb="FF000000"/>
        <rFont val="Noto Sans"/>
        <family val="2"/>
      </rPr>
      <t xml:space="preserve">최민우 옮김</t>
    </r>
  </si>
  <si>
    <r>
      <rPr>
        <sz val="10"/>
        <color rgb="FF000000"/>
        <rFont val="Noto Sans"/>
        <family val="2"/>
      </rPr>
      <t xml:space="preserve">다른 게 틀린 건 아니잖아</t>
    </r>
    <r>
      <rPr>
        <sz val="10"/>
        <color rgb="FF000000"/>
        <rFont val="Arial"/>
        <family val="0"/>
        <charset val="1"/>
      </rPr>
      <t xml:space="preserve">?</t>
    </r>
  </si>
  <si>
    <r>
      <rPr>
        <sz val="10"/>
        <color rgb="FF000000"/>
        <rFont val="Noto Sans"/>
        <family val="2"/>
      </rPr>
      <t xml:space="preserve">류은숙 글</t>
    </r>
    <r>
      <rPr>
        <sz val="10"/>
        <color rgb="FF000000"/>
        <rFont val="Arial"/>
        <family val="0"/>
        <charset val="1"/>
      </rPr>
      <t xml:space="preserve">;</t>
    </r>
    <r>
      <rPr>
        <sz val="10"/>
        <color rgb="FF000000"/>
        <rFont val="Noto Sans"/>
        <family val="2"/>
      </rPr>
      <t xml:space="preserve">원혜진 그림</t>
    </r>
  </si>
  <si>
    <t xml:space="preserve">다음 세대를 위한 북한 안내서</t>
  </si>
  <si>
    <t xml:space="preserve">서의동</t>
  </si>
  <si>
    <r>
      <rPr>
        <sz val="10"/>
        <color rgb="FF000000"/>
        <rFont val="Noto Sans"/>
        <family val="2"/>
      </rPr>
      <t xml:space="preserve">달라진 수업</t>
    </r>
    <r>
      <rPr>
        <sz val="10"/>
        <color rgb="FF000000"/>
        <rFont val="Arial"/>
        <family val="0"/>
        <charset val="1"/>
      </rPr>
      <t xml:space="preserve">, </t>
    </r>
    <r>
      <rPr>
        <sz val="10"/>
        <color rgb="FF000000"/>
        <rFont val="Noto Sans"/>
        <family val="2"/>
      </rPr>
      <t xml:space="preserve">행복한 학교</t>
    </r>
  </si>
  <si>
    <t xml:space="preserve">자유학기제교사모임</t>
  </si>
  <si>
    <t xml:space="preserve">데스노트에 이름을 쓰면 살인죄일까</t>
  </si>
  <si>
    <r>
      <rPr>
        <sz val="10"/>
        <color rgb="FF000000"/>
        <rFont val="Noto Sans"/>
        <family val="2"/>
      </rPr>
      <t xml:space="preserve">김지룡</t>
    </r>
    <r>
      <rPr>
        <sz val="10"/>
        <color rgb="FF000000"/>
        <rFont val="Arial"/>
        <family val="0"/>
        <charset val="1"/>
      </rPr>
      <t xml:space="preserve">;</t>
    </r>
    <r>
      <rPr>
        <sz val="10"/>
        <color rgb="FF000000"/>
        <rFont val="Noto Sans"/>
        <family val="2"/>
      </rPr>
      <t xml:space="preserve">정준욱</t>
    </r>
    <r>
      <rPr>
        <sz val="10"/>
        <color rgb="FF000000"/>
        <rFont val="Arial"/>
        <family val="0"/>
        <charset val="1"/>
      </rPr>
      <t xml:space="preserve">;</t>
    </r>
    <r>
      <rPr>
        <sz val="10"/>
        <color rgb="FF000000"/>
        <rFont val="Noto Sans"/>
        <family val="2"/>
      </rPr>
      <t xml:space="preserve">갈릴레오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SNC </t>
    </r>
    <r>
      <rPr>
        <sz val="10"/>
        <color rgb="FF000000"/>
        <rFont val="Noto Sans"/>
        <family val="2"/>
      </rPr>
      <t xml:space="preserve">지음</t>
    </r>
  </si>
  <si>
    <r>
      <rPr>
        <sz val="10"/>
        <color rgb="FF000000"/>
        <rFont val="Noto Sans"/>
        <family val="2"/>
      </rPr>
      <t xml:space="preserve">도덕 교과서로 토론하기</t>
    </r>
    <r>
      <rPr>
        <sz val="10"/>
        <color rgb="FF000000"/>
        <rFont val="Arial"/>
        <family val="0"/>
        <charset val="1"/>
      </rPr>
      <t xml:space="preserve">. 1</t>
    </r>
  </si>
  <si>
    <r>
      <rPr>
        <sz val="10"/>
        <color rgb="FF000000"/>
        <rFont val="Noto Sans"/>
        <family val="2"/>
      </rPr>
      <t xml:space="preserve">이수빈</t>
    </r>
    <r>
      <rPr>
        <sz val="10"/>
        <color rgb="FF000000"/>
        <rFont val="Arial"/>
        <family val="0"/>
        <charset val="1"/>
      </rPr>
      <t xml:space="preserve">;</t>
    </r>
    <r>
      <rPr>
        <sz val="10"/>
        <color rgb="FF000000"/>
        <rFont val="Noto Sans"/>
        <family val="2"/>
      </rPr>
      <t xml:space="preserve">차승한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r>
      <rPr>
        <sz val="10"/>
        <color rgb="FF000000"/>
        <rFont val="Noto Sans"/>
        <family val="2"/>
      </rPr>
      <t xml:space="preserve">권오식</t>
    </r>
    <r>
      <rPr>
        <sz val="10"/>
        <color rgb="FF000000"/>
        <rFont val="Arial"/>
        <family val="0"/>
        <charset val="1"/>
      </rPr>
      <t xml:space="preserve">;</t>
    </r>
    <r>
      <rPr>
        <sz val="10"/>
        <color rgb="FF000000"/>
        <rFont val="Noto Sans"/>
        <family val="2"/>
      </rPr>
      <t xml:space="preserve">조용숙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엮음</t>
    </r>
  </si>
  <si>
    <r>
      <rPr>
        <sz val="10"/>
        <color rgb="FF000000"/>
        <rFont val="Arial"/>
        <family val="0"/>
        <charset val="1"/>
      </rPr>
      <t xml:space="preserve">C</t>
    </r>
    <r>
      <rPr>
        <sz val="10"/>
        <color rgb="FF000000"/>
        <rFont val="Noto Sans"/>
        <family val="2"/>
      </rPr>
      <t xml:space="preserve">＆</t>
    </r>
    <r>
      <rPr>
        <sz val="10"/>
        <color rgb="FF000000"/>
        <rFont val="Arial"/>
        <family val="0"/>
        <charset val="1"/>
      </rPr>
      <t xml:space="preserve">A</t>
    </r>
    <r>
      <rPr>
        <sz val="10"/>
        <color rgb="FF000000"/>
        <rFont val="Noto Sans"/>
        <family val="2"/>
      </rPr>
      <t xml:space="preserve">에듀</t>
    </r>
  </si>
  <si>
    <t xml:space="preserve">도미노 공부법</t>
  </si>
  <si>
    <t xml:space="preserve">권종철 지음</t>
  </si>
  <si>
    <r>
      <rPr>
        <sz val="10"/>
        <color rgb="FF000000"/>
        <rFont val="Noto Sans"/>
        <family val="2"/>
      </rPr>
      <t xml:space="preserve">돈</t>
    </r>
    <r>
      <rPr>
        <sz val="10"/>
        <color rgb="FF000000"/>
        <rFont val="Arial"/>
        <family val="0"/>
        <charset val="1"/>
      </rPr>
      <t xml:space="preserve">, </t>
    </r>
    <r>
      <rPr>
        <sz val="10"/>
        <color rgb="FF000000"/>
        <rFont val="Noto Sans"/>
        <family val="2"/>
      </rPr>
      <t xml:space="preserve">피</t>
    </r>
    <r>
      <rPr>
        <sz val="10"/>
        <color rgb="FF000000"/>
        <rFont val="Arial"/>
        <family val="0"/>
        <charset val="1"/>
      </rPr>
      <t xml:space="preserve">, </t>
    </r>
    <r>
      <rPr>
        <sz val="10"/>
        <color rgb="FF000000"/>
        <rFont val="Noto Sans"/>
        <family val="2"/>
      </rPr>
      <t xml:space="preserve">혁명</t>
    </r>
  </si>
  <si>
    <r>
      <rPr>
        <sz val="10"/>
        <color rgb="FF000000"/>
        <rFont val="Noto Sans"/>
        <family val="2"/>
      </rPr>
      <t xml:space="preserve">조지 쿠퍼 지음 </t>
    </r>
    <r>
      <rPr>
        <sz val="10"/>
        <color rgb="FF000000"/>
        <rFont val="Arial"/>
        <family val="0"/>
        <charset val="1"/>
      </rPr>
      <t xml:space="preserve">;PLS</t>
    </r>
    <r>
      <rPr>
        <sz val="10"/>
        <color rgb="FF000000"/>
        <rFont val="Noto Sans"/>
        <family val="2"/>
      </rPr>
      <t xml:space="preserve">번역 옮김</t>
    </r>
  </si>
  <si>
    <t xml:space="preserve">유아이북스</t>
  </si>
  <si>
    <t xml:space="preserve">동화 속 젠더 이야기</t>
  </si>
  <si>
    <t xml:space="preserve">정수임</t>
  </si>
  <si>
    <t xml:space="preserve">둥글둥글 지구촌 국제구호 이야기</t>
  </si>
  <si>
    <r>
      <rPr>
        <sz val="10"/>
        <color rgb="FF000000"/>
        <rFont val="Noto Sans"/>
        <family val="2"/>
      </rPr>
      <t xml:space="preserve">이수한 글</t>
    </r>
    <r>
      <rPr>
        <sz val="10"/>
        <color rgb="FF000000"/>
        <rFont val="Arial"/>
        <family val="0"/>
        <charset val="1"/>
      </rPr>
      <t xml:space="preserve">;</t>
    </r>
    <r>
      <rPr>
        <sz val="10"/>
        <color rgb="FF000000"/>
        <rFont val="Noto Sans"/>
        <family val="2"/>
      </rPr>
      <t xml:space="preserve">유남영 그림</t>
    </r>
  </si>
  <si>
    <t xml:space="preserve">둥글둥글 지구촌 인권 이야기</t>
  </si>
  <si>
    <r>
      <rPr>
        <sz val="10"/>
        <color rgb="FF000000"/>
        <rFont val="Noto Sans"/>
        <family val="2"/>
      </rPr>
      <t xml:space="preserve">신재일 글</t>
    </r>
    <r>
      <rPr>
        <sz val="10"/>
        <color rgb="FF000000"/>
        <rFont val="Arial"/>
        <family val="0"/>
        <charset val="1"/>
      </rPr>
      <t xml:space="preserve">;</t>
    </r>
    <r>
      <rPr>
        <sz val="10"/>
        <color rgb="FF000000"/>
        <rFont val="Noto Sans"/>
        <family val="2"/>
      </rPr>
      <t xml:space="preserve">유남영 그림</t>
    </r>
  </si>
  <si>
    <r>
      <rPr>
        <sz val="10"/>
        <color rgb="FF000000"/>
        <rFont val="Noto Sans"/>
        <family val="2"/>
      </rPr>
      <t xml:space="preserve">룰라</t>
    </r>
    <r>
      <rPr>
        <sz val="10"/>
        <color rgb="FF000000"/>
        <rFont val="Arial"/>
        <family val="0"/>
        <charset val="1"/>
      </rPr>
      <t xml:space="preserve">, </t>
    </r>
    <r>
      <rPr>
        <sz val="10"/>
        <color rgb="FF000000"/>
        <rFont val="Noto Sans"/>
        <family val="2"/>
      </rPr>
      <t xml:space="preserve">소통의 리더십을 보여줘</t>
    </r>
  </si>
  <si>
    <t xml:space="preserve">박원복 지음</t>
  </si>
  <si>
    <t xml:space="preserve">리얼 셰프</t>
  </si>
  <si>
    <r>
      <rPr>
        <sz val="10"/>
        <color rgb="FF000000"/>
        <rFont val="Arial"/>
        <family val="0"/>
        <charset val="1"/>
      </rPr>
      <t xml:space="preserve">MODU</t>
    </r>
    <r>
      <rPr>
        <sz val="10"/>
        <color rgb="FF000000"/>
        <rFont val="Noto Sans"/>
        <family val="2"/>
      </rPr>
      <t xml:space="preserve">매거진</t>
    </r>
    <r>
      <rPr>
        <sz val="10"/>
        <color rgb="FF000000"/>
        <rFont val="Arial"/>
        <family val="0"/>
        <charset val="1"/>
      </rPr>
      <t xml:space="preserve">, </t>
    </r>
    <r>
      <rPr>
        <sz val="10"/>
        <color rgb="FF000000"/>
        <rFont val="Noto Sans"/>
        <family val="2"/>
      </rPr>
      <t xml:space="preserve">이정호</t>
    </r>
  </si>
  <si>
    <t xml:space="preserve">가나출판사</t>
  </si>
  <si>
    <r>
      <rPr>
        <sz val="10"/>
        <color rgb="FF000000"/>
        <rFont val="Noto Sans"/>
        <family val="2"/>
      </rPr>
      <t xml:space="preserve">리얼 작곡가</t>
    </r>
    <r>
      <rPr>
        <sz val="10"/>
        <color rgb="FF000000"/>
        <rFont val="Arial"/>
        <family val="0"/>
        <charset val="1"/>
      </rPr>
      <t xml:space="preserve">.</t>
    </r>
    <r>
      <rPr>
        <sz val="10"/>
        <color rgb="FF000000"/>
        <rFont val="Noto Sans"/>
        <family val="2"/>
      </rPr>
      <t xml:space="preserve">작사가</t>
    </r>
    <r>
      <rPr>
        <sz val="10"/>
        <color rgb="FF000000"/>
        <rFont val="Arial"/>
        <family val="0"/>
        <charset val="1"/>
      </rPr>
      <t xml:space="preserve">.</t>
    </r>
    <r>
      <rPr>
        <sz val="10"/>
        <color rgb="FF000000"/>
        <rFont val="Noto Sans"/>
        <family val="2"/>
      </rPr>
      <t xml:space="preserve">프로듀서</t>
    </r>
  </si>
  <si>
    <t xml:space="preserve">매거진 편집부</t>
  </si>
  <si>
    <t xml:space="preserve">마시멜로 두번째 이야기</t>
  </si>
  <si>
    <r>
      <rPr>
        <sz val="10"/>
        <color rgb="FF000000"/>
        <rFont val="Noto Sans"/>
        <family val="2"/>
      </rPr>
      <t xml:space="preserve">호아킴 데 포사다</t>
    </r>
    <r>
      <rPr>
        <sz val="10"/>
        <color rgb="FF000000"/>
        <rFont val="Arial"/>
        <family val="0"/>
        <charset val="1"/>
      </rPr>
      <t xml:space="preserve">;</t>
    </r>
    <r>
      <rPr>
        <sz val="10"/>
        <color rgb="FF000000"/>
        <rFont val="Noto Sans"/>
        <family val="2"/>
      </rPr>
      <t xml:space="preserve">엘런 싱어</t>
    </r>
  </si>
  <si>
    <t xml:space="preserve">한국경제신문</t>
  </si>
  <si>
    <t xml:space="preserve">언어</t>
  </si>
  <si>
    <t xml:space="preserve">나도 이제 영어로 읽는다 어린왕자</t>
  </si>
  <si>
    <t xml:space="preserve">동행</t>
  </si>
  <si>
    <t xml:space="preserve">마음을 흔드는 한 문장</t>
  </si>
  <si>
    <t xml:space="preserve">라이오넬 살렘</t>
  </si>
  <si>
    <r>
      <rPr>
        <sz val="10"/>
        <color rgb="FF000000"/>
        <rFont val="Noto Sans"/>
        <family val="2"/>
      </rPr>
      <t xml:space="preserve">만들어진 나</t>
    </r>
    <r>
      <rPr>
        <sz val="10"/>
        <color rgb="FF000000"/>
        <rFont val="Arial"/>
        <family val="0"/>
        <charset val="1"/>
      </rPr>
      <t xml:space="preserve">!</t>
    </r>
  </si>
  <si>
    <t xml:space="preserve">니콜라우스 뉘첼 </t>
  </si>
  <si>
    <r>
      <rPr>
        <sz val="10"/>
        <color rgb="FF000000"/>
        <rFont val="Noto Sans"/>
        <family val="2"/>
      </rPr>
      <t xml:space="preserve">맛있는 음식이 문화를 만든다고</t>
    </r>
    <r>
      <rPr>
        <sz val="10"/>
        <color rgb="FF000000"/>
        <rFont val="Arial"/>
        <family val="0"/>
        <charset val="1"/>
      </rPr>
      <t xml:space="preserve">?</t>
    </r>
  </si>
  <si>
    <r>
      <rPr>
        <sz val="10"/>
        <color rgb="FF000000"/>
        <rFont val="Noto Sans"/>
        <family val="2"/>
      </rPr>
      <t xml:space="preserve">김석신 글 </t>
    </r>
    <r>
      <rPr>
        <sz val="10"/>
        <color rgb="FF000000"/>
        <rFont val="Arial"/>
        <family val="0"/>
        <charset val="1"/>
      </rPr>
      <t xml:space="preserve">;</t>
    </r>
    <r>
      <rPr>
        <sz val="10"/>
        <color rgb="FF000000"/>
        <rFont val="Noto Sans"/>
        <family val="2"/>
      </rPr>
      <t xml:space="preserve">원혜진 그림</t>
    </r>
  </si>
  <si>
    <t xml:space="preserve">먹통가족의 소통캠프</t>
  </si>
  <si>
    <r>
      <rPr>
        <sz val="10"/>
        <color rgb="FF000000"/>
        <rFont val="Noto Sans"/>
        <family val="2"/>
      </rPr>
      <t xml:space="preserve">김주희 글</t>
    </r>
    <r>
      <rPr>
        <sz val="10"/>
        <color rgb="FF000000"/>
        <rFont val="Arial"/>
        <family val="0"/>
        <charset val="1"/>
      </rPr>
      <t xml:space="preserve">;</t>
    </r>
    <r>
      <rPr>
        <sz val="10"/>
        <color rgb="FF000000"/>
        <rFont val="Noto Sans"/>
        <family val="2"/>
      </rPr>
      <t xml:space="preserve">유설화 그림</t>
    </r>
  </si>
  <si>
    <t xml:space="preserve">미래를 여는 소비</t>
  </si>
  <si>
    <r>
      <rPr>
        <sz val="10"/>
        <color rgb="FF000000"/>
        <rFont val="Noto Sans"/>
        <family val="2"/>
      </rPr>
      <t xml:space="preserve">안젤라 로이스턴 글</t>
    </r>
    <r>
      <rPr>
        <sz val="10"/>
        <color rgb="FF000000"/>
        <rFont val="Arial"/>
        <family val="0"/>
        <charset val="1"/>
      </rPr>
      <t xml:space="preserve">;</t>
    </r>
    <r>
      <rPr>
        <sz val="10"/>
        <color rgb="FF000000"/>
        <rFont val="Noto Sans"/>
        <family val="2"/>
      </rPr>
      <t xml:space="preserve">김종덕 편역</t>
    </r>
  </si>
  <si>
    <t xml:space="preserve">다섯수레</t>
  </si>
  <si>
    <t xml:space="preserve">미쳐야 공부다</t>
  </si>
  <si>
    <t xml:space="preserve">강성태 지음</t>
  </si>
  <si>
    <t xml:space="preserve">민주화 이후의 민주주의</t>
  </si>
  <si>
    <r>
      <rPr>
        <sz val="10"/>
        <color rgb="FF000000"/>
        <rFont val="Noto Sans"/>
        <family val="2"/>
      </rPr>
      <t xml:space="preserve">최장집 지음</t>
    </r>
    <r>
      <rPr>
        <sz val="10"/>
        <color rgb="FF000000"/>
        <rFont val="Arial"/>
        <family val="0"/>
        <charset val="1"/>
      </rPr>
      <t xml:space="preserve">;</t>
    </r>
    <r>
      <rPr>
        <sz val="10"/>
        <color rgb="FF000000"/>
        <rFont val="Noto Sans"/>
        <family val="2"/>
      </rPr>
      <t xml:space="preserve">박상훈 개정</t>
    </r>
  </si>
  <si>
    <t xml:space="preserve">후마니타스</t>
  </si>
  <si>
    <r>
      <rPr>
        <sz val="10"/>
        <color rgb="FF000000"/>
        <rFont val="Noto Sans"/>
        <family val="2"/>
      </rPr>
      <t xml:space="preserve">발레 하는 남자</t>
    </r>
    <r>
      <rPr>
        <sz val="10"/>
        <color rgb="FF000000"/>
        <rFont val="Arial"/>
        <family val="0"/>
        <charset val="1"/>
      </rPr>
      <t xml:space="preserve">, </t>
    </r>
    <r>
      <rPr>
        <sz val="10"/>
        <color rgb="FF000000"/>
        <rFont val="Noto Sans"/>
        <family val="2"/>
      </rPr>
      <t xml:space="preserve">권투 하는 여자</t>
    </r>
  </si>
  <si>
    <r>
      <rPr>
        <sz val="10"/>
        <color rgb="FF000000"/>
        <rFont val="Noto Sans"/>
        <family val="2"/>
      </rPr>
      <t xml:space="preserve">임옥희 글 </t>
    </r>
    <r>
      <rPr>
        <sz val="10"/>
        <color rgb="FF000000"/>
        <rFont val="Arial"/>
        <family val="0"/>
        <charset val="1"/>
      </rPr>
      <t xml:space="preserve">;</t>
    </r>
    <r>
      <rPr>
        <sz val="10"/>
        <color rgb="FF000000"/>
        <rFont val="Noto Sans"/>
        <family val="2"/>
      </rPr>
      <t xml:space="preserve">어진선 그림</t>
    </r>
  </si>
  <si>
    <t xml:space="preserve">배움으로부터 도주하는 아이들</t>
  </si>
  <si>
    <r>
      <rPr>
        <sz val="10"/>
        <color rgb="FF000000"/>
        <rFont val="Noto Sans"/>
        <family val="2"/>
      </rPr>
      <t xml:space="preserve">사토 마나부 지음</t>
    </r>
    <r>
      <rPr>
        <sz val="10"/>
        <color rgb="FF000000"/>
        <rFont val="Arial"/>
        <family val="0"/>
        <charset val="1"/>
      </rPr>
      <t xml:space="preserve">;</t>
    </r>
    <r>
      <rPr>
        <sz val="10"/>
        <color rgb="FF000000"/>
        <rFont val="Noto Sans"/>
        <family val="2"/>
      </rPr>
      <t xml:space="preserve">손우정</t>
    </r>
    <r>
      <rPr>
        <sz val="10"/>
        <color rgb="FF000000"/>
        <rFont val="Arial"/>
        <family val="0"/>
        <charset val="1"/>
      </rPr>
      <t xml:space="preserve">;</t>
    </r>
    <r>
      <rPr>
        <sz val="10"/>
        <color rgb="FF000000"/>
        <rFont val="Noto Sans"/>
        <family val="2"/>
      </rPr>
      <t xml:space="preserve">김미란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옮김</t>
    </r>
  </si>
  <si>
    <t xml:space="preserve">북코리아</t>
  </si>
  <si>
    <t xml:space="preserve">배움은 어리석을수록 좋다</t>
  </si>
  <si>
    <r>
      <rPr>
        <sz val="10"/>
        <color rgb="FF000000"/>
        <rFont val="Noto Sans"/>
        <family val="2"/>
      </rPr>
      <t xml:space="preserve">우치다 타츠루 지음 </t>
    </r>
    <r>
      <rPr>
        <sz val="10"/>
        <color rgb="FF000000"/>
        <rFont val="Arial"/>
        <family val="0"/>
        <charset val="1"/>
      </rPr>
      <t xml:space="preserve">;</t>
    </r>
    <r>
      <rPr>
        <sz val="10"/>
        <color rgb="FF000000"/>
        <rFont val="Noto Sans"/>
        <family val="2"/>
      </rPr>
      <t xml:space="preserve">박재현 옮김</t>
    </r>
  </si>
  <si>
    <t xml:space="preserve">백설공주는 왜 자꾸 문을 열어 줄까</t>
  </si>
  <si>
    <t xml:space="preserve">박현희 지음</t>
  </si>
  <si>
    <r>
      <rPr>
        <sz val="10"/>
        <color rgb="FF000000"/>
        <rFont val="Noto Sans"/>
        <family val="2"/>
      </rPr>
      <t xml:space="preserve">법대로 하자고</t>
    </r>
    <r>
      <rPr>
        <sz val="10"/>
        <color rgb="FF000000"/>
        <rFont val="Arial"/>
        <family val="0"/>
        <charset val="1"/>
      </rPr>
      <t xml:space="preserve">?</t>
    </r>
  </si>
  <si>
    <r>
      <rPr>
        <sz val="10"/>
        <color rgb="FF000000"/>
        <rFont val="Noto Sans"/>
        <family val="2"/>
      </rPr>
      <t xml:space="preserve">희망법 글</t>
    </r>
    <r>
      <rPr>
        <sz val="10"/>
        <color rgb="FF000000"/>
        <rFont val="Arial"/>
        <family val="0"/>
        <charset val="1"/>
      </rPr>
      <t xml:space="preserve">;</t>
    </r>
    <r>
      <rPr>
        <sz val="10"/>
        <color rgb="FF000000"/>
        <rFont val="Noto Sans"/>
        <family val="2"/>
      </rPr>
      <t xml:space="preserve">김다정 그림</t>
    </r>
  </si>
  <si>
    <t xml:space="preserve">법률 논쟁</t>
  </si>
  <si>
    <r>
      <rPr>
        <sz val="10"/>
        <color rgb="FF000000"/>
        <rFont val="Noto Sans"/>
        <family val="2"/>
      </rPr>
      <t xml:space="preserve">강하림 글</t>
    </r>
    <r>
      <rPr>
        <sz val="10"/>
        <color rgb="FF000000"/>
        <rFont val="Arial"/>
        <family val="0"/>
        <charset val="1"/>
      </rPr>
      <t xml:space="preserve">;</t>
    </r>
    <r>
      <rPr>
        <sz val="10"/>
        <color rgb="FF000000"/>
        <rFont val="Noto Sans"/>
        <family val="2"/>
      </rPr>
      <t xml:space="preserve">박종호 그림</t>
    </r>
  </si>
  <si>
    <t xml:space="preserve">법은 누군가가 만든 것이다</t>
  </si>
  <si>
    <t xml:space="preserve">문명식</t>
  </si>
  <si>
    <t xml:space="preserve">생각과느낌</t>
  </si>
  <si>
    <r>
      <rPr>
        <sz val="10"/>
        <color rgb="FF000000"/>
        <rFont val="Noto Sans"/>
        <family val="2"/>
      </rPr>
      <t xml:space="preserve">법은 만인에게 평등할까</t>
    </r>
    <r>
      <rPr>
        <sz val="10"/>
        <color rgb="FF000000"/>
        <rFont val="Arial"/>
        <family val="0"/>
        <charset val="1"/>
      </rPr>
      <t xml:space="preserve">?</t>
    </r>
  </si>
  <si>
    <t xml:space="preserve">양지열</t>
  </si>
  <si>
    <t xml:space="preserve">이상한도서관</t>
  </si>
  <si>
    <t xml:space="preserve">부시맨과 레비스트로스</t>
  </si>
  <si>
    <t xml:space="preserve">최협 지음</t>
  </si>
  <si>
    <r>
      <rPr>
        <sz val="10"/>
        <color rgb="FF000000"/>
        <rFont val="Noto Sans"/>
        <family val="2"/>
      </rPr>
      <t xml:space="preserve">부자가 되는 일곱 가지 방법</t>
    </r>
    <r>
      <rPr>
        <sz val="10"/>
        <color rgb="FF000000"/>
        <rFont val="Arial"/>
        <family val="0"/>
        <charset val="1"/>
      </rPr>
      <t xml:space="preserve">, </t>
    </r>
    <r>
      <rPr>
        <sz val="10"/>
        <color rgb="FF000000"/>
        <rFont val="Noto Sans"/>
        <family val="2"/>
      </rPr>
      <t xml:space="preserve">가난뱅이가 되는 일곱 가지 방법</t>
    </r>
  </si>
  <si>
    <t xml:space="preserve">불안</t>
  </si>
  <si>
    <t xml:space="preserve">비무장 지대</t>
  </si>
  <si>
    <r>
      <rPr>
        <sz val="10"/>
        <color rgb="FF000000"/>
        <rFont val="Noto Sans"/>
        <family val="2"/>
      </rPr>
      <t xml:space="preserve">김훈이 글</t>
    </r>
    <r>
      <rPr>
        <sz val="10"/>
        <color rgb="FF000000"/>
        <rFont val="Arial"/>
        <family val="0"/>
        <charset val="1"/>
      </rPr>
      <t xml:space="preserve">;</t>
    </r>
    <r>
      <rPr>
        <sz val="10"/>
        <color rgb="FF000000"/>
        <rFont val="Noto Sans"/>
        <family val="2"/>
      </rPr>
      <t xml:space="preserve">장동일 그림</t>
    </r>
  </si>
  <si>
    <r>
      <rPr>
        <sz val="10"/>
        <color rgb="FF000000"/>
        <rFont val="Noto Sans"/>
        <family val="2"/>
      </rPr>
      <t xml:space="preserve">비정규 씨</t>
    </r>
    <r>
      <rPr>
        <sz val="10"/>
        <color rgb="FF000000"/>
        <rFont val="Arial"/>
        <family val="0"/>
        <charset val="1"/>
      </rPr>
      <t xml:space="preserve">, </t>
    </r>
    <r>
      <rPr>
        <sz val="10"/>
        <color rgb="FF000000"/>
        <rFont val="Noto Sans"/>
        <family val="2"/>
      </rPr>
      <t xml:space="preserve">출근하세요</t>
    </r>
    <r>
      <rPr>
        <sz val="10"/>
        <color rgb="FF000000"/>
        <rFont val="Arial"/>
        <family val="0"/>
        <charset val="1"/>
      </rPr>
      <t xml:space="preserve">?</t>
    </r>
  </si>
  <si>
    <t xml:space="preserve">더 나은 세상을 꿈꾸는 어린이책 작가 모임</t>
  </si>
  <si>
    <t xml:space="preserve">빨리빨리군 만만디씨 스미마셍양의 별난 문화이야기</t>
  </si>
  <si>
    <r>
      <rPr>
        <sz val="10"/>
        <color rgb="FF000000"/>
        <rFont val="Noto Sans"/>
        <family val="2"/>
      </rPr>
      <t xml:space="preserve">황근기 글</t>
    </r>
    <r>
      <rPr>
        <sz val="10"/>
        <color rgb="FF000000"/>
        <rFont val="Arial"/>
        <family val="0"/>
        <charset val="1"/>
      </rPr>
      <t xml:space="preserve">;</t>
    </r>
    <r>
      <rPr>
        <sz val="10"/>
        <color rgb="FF000000"/>
        <rFont val="Noto Sans"/>
        <family val="2"/>
      </rPr>
      <t xml:space="preserve">최은영 그림</t>
    </r>
  </si>
  <si>
    <t xml:space="preserve">계림북스</t>
  </si>
  <si>
    <r>
      <rPr>
        <sz val="10"/>
        <color rgb="FF000000"/>
        <rFont val="Noto Sans"/>
        <family val="2"/>
      </rPr>
      <t xml:space="preserve">빵 굽는 </t>
    </r>
    <r>
      <rPr>
        <sz val="10"/>
        <color rgb="FF000000"/>
        <rFont val="Arial"/>
        <family val="0"/>
        <charset val="1"/>
      </rPr>
      <t xml:space="preserve">CEO</t>
    </r>
  </si>
  <si>
    <t xml:space="preserve">김영모 지음</t>
  </si>
  <si>
    <t xml:space="preserve">사람의 거짓말 말의 거짓말</t>
  </si>
  <si>
    <t xml:space="preserve">남재일 지음</t>
  </si>
  <si>
    <t xml:space="preserve">천년의상상</t>
  </si>
  <si>
    <t xml:space="preserve">사춘기 악마들</t>
  </si>
  <si>
    <r>
      <rPr>
        <sz val="10"/>
        <color rgb="FF000000"/>
        <rFont val="Noto Sans"/>
        <family val="2"/>
      </rPr>
      <t xml:space="preserve">케빈 리먼 지음</t>
    </r>
    <r>
      <rPr>
        <sz val="10"/>
        <color rgb="FF000000"/>
        <rFont val="Arial"/>
        <family val="0"/>
        <charset val="1"/>
      </rPr>
      <t xml:space="preserve">;</t>
    </r>
    <r>
      <rPr>
        <sz val="10"/>
        <color rgb="FF000000"/>
        <rFont val="Noto Sans"/>
        <family val="2"/>
      </rPr>
      <t xml:space="preserve">김세영 옮김</t>
    </r>
  </si>
  <si>
    <t xml:space="preserve">문학수첩리틀북</t>
  </si>
  <si>
    <t xml:space="preserve">사회 교과서를 삼킨 인문학</t>
  </si>
  <si>
    <r>
      <rPr>
        <sz val="10"/>
        <color rgb="FF000000"/>
        <rFont val="Noto Sans"/>
        <family val="2"/>
      </rPr>
      <t xml:space="preserve">이남석 글 </t>
    </r>
    <r>
      <rPr>
        <sz val="10"/>
        <color rgb="FF000000"/>
        <rFont val="Arial"/>
        <family val="0"/>
        <charset val="1"/>
      </rPr>
      <t xml:space="preserve">;</t>
    </r>
    <r>
      <rPr>
        <sz val="10"/>
        <color rgb="FF000000"/>
        <rFont val="Noto Sans"/>
        <family val="2"/>
      </rPr>
      <t xml:space="preserve">정훈이 그림</t>
    </r>
  </si>
  <si>
    <t xml:space="preserve">사회 선생님이 들려주는 공정무역 이야기</t>
  </si>
  <si>
    <t xml:space="preserve">전국사회교사모임</t>
  </si>
  <si>
    <r>
      <rPr>
        <sz val="10"/>
        <color rgb="FF000000"/>
        <rFont val="Noto Sans"/>
        <family val="2"/>
      </rPr>
      <t xml:space="preserve">생각 </t>
    </r>
    <r>
      <rPr>
        <sz val="10"/>
        <color rgb="FF000000"/>
        <rFont val="Arial"/>
        <family val="0"/>
        <charset val="1"/>
      </rPr>
      <t xml:space="preserve">vs </t>
    </r>
    <r>
      <rPr>
        <sz val="10"/>
        <color rgb="FF000000"/>
        <rFont val="Noto Sans"/>
        <family val="2"/>
      </rPr>
      <t xml:space="preserve">생각</t>
    </r>
  </si>
  <si>
    <t xml:space="preserve">전국사회교사모임 지음</t>
  </si>
  <si>
    <t xml:space="preserve">개마고원</t>
  </si>
  <si>
    <t xml:space="preserve">생각 수업</t>
  </si>
  <si>
    <t xml:space="preserve">박웅현 외 지음</t>
  </si>
  <si>
    <r>
      <rPr>
        <sz val="10"/>
        <color rgb="FF000000"/>
        <rFont val="Noto Sans"/>
        <family val="2"/>
      </rPr>
      <t xml:space="preserve">알키</t>
    </r>
    <r>
      <rPr>
        <sz val="10"/>
        <color rgb="FF000000"/>
        <rFont val="Arial"/>
        <family val="0"/>
        <charset val="1"/>
      </rPr>
      <t xml:space="preserve">(</t>
    </r>
    <r>
      <rPr>
        <sz val="10"/>
        <color rgb="FF000000"/>
        <rFont val="Noto Sans"/>
        <family val="2"/>
      </rPr>
      <t xml:space="preserve">시공사</t>
    </r>
    <r>
      <rPr>
        <sz val="10"/>
        <color rgb="FF000000"/>
        <rFont val="Arial"/>
        <family val="0"/>
        <charset val="1"/>
      </rPr>
      <t xml:space="preserve">)</t>
    </r>
  </si>
  <si>
    <r>
      <rPr>
        <sz val="10"/>
        <color rgb="FF000000"/>
        <rFont val="Noto Sans"/>
        <family val="2"/>
      </rPr>
      <t xml:space="preserve">서울대생 </t>
    </r>
    <r>
      <rPr>
        <sz val="10"/>
        <color rgb="FF000000"/>
        <rFont val="Arial"/>
        <family val="0"/>
        <charset val="1"/>
      </rPr>
      <t xml:space="preserve">100</t>
    </r>
    <r>
      <rPr>
        <sz val="10"/>
        <color rgb="FF000000"/>
        <rFont val="Noto Sans"/>
        <family val="2"/>
      </rPr>
      <t xml:space="preserve">인의 시크릿 다이어리</t>
    </r>
  </si>
  <si>
    <r>
      <rPr>
        <sz val="10"/>
        <color rgb="FF000000"/>
        <rFont val="Noto Sans"/>
        <family val="2"/>
      </rPr>
      <t xml:space="preserve">양현 </t>
    </r>
    <r>
      <rPr>
        <sz val="10"/>
        <color rgb="FF000000"/>
        <rFont val="Arial"/>
        <family val="0"/>
        <charset val="1"/>
      </rPr>
      <t xml:space="preserve">;</t>
    </r>
    <r>
      <rPr>
        <sz val="10"/>
        <color rgb="FF000000"/>
        <rFont val="Noto Sans"/>
        <family val="2"/>
      </rPr>
      <t xml:space="preserve">조준희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서정오의 우리 옛이야기 백 가지</t>
    </r>
    <r>
      <rPr>
        <sz val="10"/>
        <color rgb="FF000000"/>
        <rFont val="Arial"/>
        <family val="0"/>
        <charset val="1"/>
      </rPr>
      <t xml:space="preserve">. 1</t>
    </r>
  </si>
  <si>
    <r>
      <rPr>
        <sz val="10"/>
        <color rgb="FF000000"/>
        <rFont val="Noto Sans"/>
        <family val="2"/>
      </rPr>
      <t xml:space="preserve">서정오 지음 </t>
    </r>
    <r>
      <rPr>
        <sz val="10"/>
        <color rgb="FF000000"/>
        <rFont val="Arial"/>
        <family val="0"/>
        <charset val="1"/>
      </rPr>
      <t xml:space="preserve">;</t>
    </r>
    <r>
      <rPr>
        <sz val="10"/>
        <color rgb="FF000000"/>
        <rFont val="Noto Sans"/>
        <family val="2"/>
      </rPr>
      <t xml:space="preserve">이우정 그림</t>
    </r>
  </si>
  <si>
    <r>
      <rPr>
        <sz val="10"/>
        <color rgb="FF000000"/>
        <rFont val="Noto Sans"/>
        <family val="2"/>
      </rPr>
      <t xml:space="preserve">서정오의 우리 옛이야기 백 가지</t>
    </r>
    <r>
      <rPr>
        <sz val="10"/>
        <color rgb="FF000000"/>
        <rFont val="Arial"/>
        <family val="0"/>
        <charset val="1"/>
      </rPr>
      <t xml:space="preserve">. 2</t>
    </r>
  </si>
  <si>
    <t xml:space="preserve">선량한 차별주의자</t>
  </si>
  <si>
    <t xml:space="preserve">김지혜</t>
  </si>
  <si>
    <t xml:space="preserve">성적표 밖에서 공부하라</t>
  </si>
  <si>
    <t xml:space="preserve">조승우 지음</t>
  </si>
  <si>
    <t xml:space="preserve">세계 어린이 인권 여행</t>
  </si>
  <si>
    <t xml:space="preserve">아렌트 판 담</t>
  </si>
  <si>
    <t xml:space="preserve">세계를 바꾸는 착한마을 이야기</t>
  </si>
  <si>
    <r>
      <rPr>
        <sz val="10"/>
        <color rgb="FF000000"/>
        <rFont val="Noto Sans"/>
        <family val="2"/>
      </rPr>
      <t xml:space="preserve">박소명 글</t>
    </r>
    <r>
      <rPr>
        <sz val="10"/>
        <color rgb="FF000000"/>
        <rFont val="Arial"/>
        <family val="0"/>
        <charset val="1"/>
      </rPr>
      <t xml:space="preserve">;</t>
    </r>
    <r>
      <rPr>
        <sz val="10"/>
        <color rgb="FF000000"/>
        <rFont val="Noto Sans"/>
        <family val="2"/>
      </rPr>
      <t xml:space="preserve">이영미 그림</t>
    </r>
  </si>
  <si>
    <r>
      <rPr>
        <sz val="10"/>
        <color rgb="FF000000"/>
        <rFont val="Noto Sans"/>
        <family val="2"/>
      </rPr>
      <t xml:space="preserve">세계의 빈곤</t>
    </r>
    <r>
      <rPr>
        <sz val="10"/>
        <color rgb="FF000000"/>
        <rFont val="Arial"/>
        <family val="0"/>
        <charset val="1"/>
      </rPr>
      <t xml:space="preserve">, </t>
    </r>
    <r>
      <rPr>
        <sz val="10"/>
        <color rgb="FF000000"/>
        <rFont val="Noto Sans"/>
        <family val="2"/>
      </rPr>
      <t xml:space="preserve">남반구와 북반구의 비밀</t>
    </r>
  </si>
  <si>
    <t xml:space="preserve">카리나 루아르</t>
  </si>
  <si>
    <t xml:space="preserve">세계의 이민 이야기</t>
  </si>
  <si>
    <t xml:space="preserve">소피 라무뢰</t>
  </si>
  <si>
    <t xml:space="preserve">상수리</t>
  </si>
  <si>
    <t xml:space="preserve">세상에서 가장 쉬운 정신의학 교실</t>
  </si>
  <si>
    <r>
      <rPr>
        <sz val="10"/>
        <color rgb="FF000000"/>
        <rFont val="Noto Sans"/>
        <family val="2"/>
      </rPr>
      <t xml:space="preserve">사이토 다마키</t>
    </r>
    <r>
      <rPr>
        <sz val="10"/>
        <color rgb="FF000000"/>
        <rFont val="Arial"/>
        <family val="0"/>
        <charset val="1"/>
      </rPr>
      <t xml:space="preserve">, </t>
    </r>
    <r>
      <rPr>
        <sz val="10"/>
        <color rgb="FF000000"/>
        <rFont val="Noto Sans"/>
        <family val="2"/>
      </rPr>
      <t xml:space="preserve">야마토 히로유키</t>
    </r>
  </si>
  <si>
    <t xml:space="preserve">세상을 바꾸는 아이들</t>
  </si>
  <si>
    <r>
      <rPr>
        <sz val="10"/>
        <color rgb="FF000000"/>
        <rFont val="Noto Sans"/>
        <family val="2"/>
      </rPr>
      <t xml:space="preserve">얀 아르튀스</t>
    </r>
    <r>
      <rPr>
        <sz val="10"/>
        <color rgb="FF000000"/>
        <rFont val="Arial"/>
        <family val="0"/>
        <charset val="1"/>
      </rPr>
      <t xml:space="preserve">-</t>
    </r>
    <r>
      <rPr>
        <sz val="10"/>
        <color rgb="FF000000"/>
        <rFont val="Noto Sans"/>
        <family val="2"/>
      </rPr>
      <t xml:space="preserve">베르트랑 사진</t>
    </r>
  </si>
  <si>
    <t xml:space="preserve">파란자전거</t>
  </si>
  <si>
    <t xml:space="preserve">세상을 바꾼 사람들</t>
  </si>
  <si>
    <t xml:space="preserve">신재일 지음</t>
  </si>
  <si>
    <t xml:space="preserve">세상을 바꾼 아름다운 용기</t>
  </si>
  <si>
    <t xml:space="preserve">박현주 지음</t>
  </si>
  <si>
    <t xml:space="preserve">숙제의 힘</t>
  </si>
  <si>
    <t xml:space="preserve">로버트 프레스먼 외</t>
  </si>
  <si>
    <t xml:space="preserve">스위치 대화의 힘</t>
  </si>
  <si>
    <t xml:space="preserve">한영진 지음</t>
  </si>
  <si>
    <t xml:space="preserve">시골빵집에서 자본론을 굽다</t>
  </si>
  <si>
    <t xml:space="preserve">와타나베 이타루</t>
  </si>
  <si>
    <t xml:space="preserve">시크릿</t>
  </si>
  <si>
    <t xml:space="preserve">론다 번 지음</t>
  </si>
  <si>
    <r>
      <rPr>
        <sz val="10"/>
        <color rgb="FF000000"/>
        <rFont val="Noto Sans"/>
        <family val="2"/>
      </rPr>
      <t xml:space="preserve">살림</t>
    </r>
    <r>
      <rPr>
        <sz val="10"/>
        <color rgb="FF000000"/>
        <rFont val="Arial"/>
        <family val="0"/>
        <charset val="1"/>
      </rPr>
      <t xml:space="preserve">Biz</t>
    </r>
  </si>
  <si>
    <t xml:space="preserve">신나는 디베이트</t>
  </si>
  <si>
    <t xml:space="preserve">황연성 지음</t>
  </si>
  <si>
    <r>
      <rPr>
        <sz val="10"/>
        <color rgb="FF000000"/>
        <rFont val="Noto Sans"/>
        <family val="2"/>
      </rPr>
      <t xml:space="preserve">이비락</t>
    </r>
    <r>
      <rPr>
        <sz val="10"/>
        <color rgb="FF000000"/>
        <rFont val="Arial"/>
        <family val="0"/>
        <charset val="1"/>
      </rPr>
      <t xml:space="preserve">(</t>
    </r>
    <r>
      <rPr>
        <sz val="10"/>
        <color rgb="FF000000"/>
        <rFont val="Noto Sans"/>
        <family val="2"/>
      </rPr>
      <t xml:space="preserve">이비컴</t>
    </r>
    <r>
      <rPr>
        <sz val="10"/>
        <color rgb="FF000000"/>
        <rFont val="Arial"/>
        <family val="0"/>
        <charset val="1"/>
      </rPr>
      <t xml:space="preserve">)</t>
    </r>
  </si>
  <si>
    <t xml:space="preserve">십 대 밑바닥 노동</t>
  </si>
  <si>
    <r>
      <rPr>
        <sz val="10"/>
        <color rgb="FF000000"/>
        <rFont val="Noto Sans"/>
        <family val="2"/>
      </rPr>
      <t xml:space="preserve">윤지영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씀</t>
    </r>
  </si>
  <si>
    <t xml:space="preserve">교육공동체벗</t>
  </si>
  <si>
    <t xml:space="preserve">십 대의 손으로 정의로운 사회 만들기</t>
  </si>
  <si>
    <t xml:space="preserve">십대들의 폭로</t>
  </si>
  <si>
    <r>
      <rPr>
        <sz val="10"/>
        <color rgb="FF000000"/>
        <rFont val="Noto Sans"/>
        <family val="2"/>
      </rPr>
      <t xml:space="preserve">파울 뷔레 지음 </t>
    </r>
    <r>
      <rPr>
        <sz val="10"/>
        <color rgb="FF000000"/>
        <rFont val="Arial"/>
        <family val="0"/>
        <charset val="1"/>
      </rPr>
      <t xml:space="preserve">;</t>
    </r>
    <r>
      <rPr>
        <sz val="10"/>
        <color rgb="FF000000"/>
        <rFont val="Noto Sans"/>
        <family val="2"/>
      </rPr>
      <t xml:space="preserve">강희진 옮김</t>
    </r>
  </si>
  <si>
    <t xml:space="preserve">미래의창</t>
  </si>
  <si>
    <r>
      <rPr>
        <sz val="10"/>
        <color rgb="FF000000"/>
        <rFont val="Noto Sans"/>
        <family val="2"/>
      </rPr>
      <t xml:space="preserve">쌤</t>
    </r>
    <r>
      <rPr>
        <sz val="10"/>
        <color rgb="FF000000"/>
        <rFont val="Arial"/>
        <family val="0"/>
        <charset val="1"/>
      </rPr>
      <t xml:space="preserve">, </t>
    </r>
    <r>
      <rPr>
        <sz val="10"/>
        <color rgb="FF000000"/>
        <rFont val="Noto Sans"/>
        <family val="2"/>
      </rPr>
      <t xml:space="preserve">부자가 되고 싶어요</t>
    </r>
  </si>
  <si>
    <r>
      <rPr>
        <sz val="10"/>
        <color rgb="FF000000"/>
        <rFont val="Noto Sans"/>
        <family val="2"/>
      </rPr>
      <t xml:space="preserve">복대원</t>
    </r>
    <r>
      <rPr>
        <sz val="10"/>
        <color rgb="FF000000"/>
        <rFont val="Arial"/>
        <family val="0"/>
        <charset val="1"/>
      </rPr>
      <t xml:space="preserve">;</t>
    </r>
    <r>
      <rPr>
        <sz val="10"/>
        <color rgb="FF000000"/>
        <rFont val="Noto Sans"/>
        <family val="2"/>
      </rPr>
      <t xml:space="preserve">선보라 지음</t>
    </r>
  </si>
  <si>
    <t xml:space="preserve">쓰레기 줍는 아이들</t>
  </si>
  <si>
    <r>
      <rPr>
        <sz val="10"/>
        <color rgb="FF000000"/>
        <rFont val="Noto Sans"/>
        <family val="2"/>
      </rPr>
      <t xml:space="preserve">기타 울프</t>
    </r>
    <r>
      <rPr>
        <sz val="10"/>
        <color rgb="FF000000"/>
        <rFont val="Arial"/>
        <family val="0"/>
        <charset val="1"/>
      </rPr>
      <t xml:space="preserve">;</t>
    </r>
    <r>
      <rPr>
        <sz val="10"/>
        <color rgb="FF000000"/>
        <rFont val="Noto Sans"/>
        <family val="2"/>
      </rPr>
      <t xml:space="preserve">아누쉬카 라비샹카르</t>
    </r>
  </si>
  <si>
    <t xml:space="preserve">거인</t>
  </si>
  <si>
    <t xml:space="preserve">아름다운 혁명가 체 게바라</t>
  </si>
  <si>
    <r>
      <rPr>
        <sz val="10"/>
        <color rgb="FF000000"/>
        <rFont val="Noto Sans"/>
        <family val="2"/>
      </rPr>
      <t xml:space="preserve">고담 엮음</t>
    </r>
    <r>
      <rPr>
        <sz val="10"/>
        <color rgb="FF000000"/>
        <rFont val="Arial"/>
        <family val="0"/>
        <charset val="1"/>
      </rPr>
      <t xml:space="preserve">;</t>
    </r>
    <r>
      <rPr>
        <sz val="10"/>
        <color rgb="FF000000"/>
        <rFont val="Noto Sans"/>
        <family val="2"/>
      </rPr>
      <t xml:space="preserve">이일선 그림</t>
    </r>
  </si>
  <si>
    <t xml:space="preserve">책마루</t>
  </si>
  <si>
    <t xml:space="preserve">아무것도 하고 싶지 않은 나에게</t>
  </si>
  <si>
    <t xml:space="preserve">문지현</t>
  </si>
  <si>
    <t xml:space="preserve">아웃라이어</t>
  </si>
  <si>
    <t xml:space="preserve">말콤 글래드웰</t>
  </si>
  <si>
    <r>
      <rPr>
        <sz val="10"/>
        <color rgb="FF000000"/>
        <rFont val="Noto Sans"/>
        <family val="2"/>
      </rPr>
      <t xml:space="preserve">아이들의 평화는 왜 오지 않을까</t>
    </r>
    <r>
      <rPr>
        <sz val="10"/>
        <color rgb="FF000000"/>
        <rFont val="Arial"/>
        <family val="0"/>
        <charset val="1"/>
      </rPr>
      <t xml:space="preserve">?</t>
    </r>
  </si>
  <si>
    <t xml:space="preserve">강안</t>
  </si>
  <si>
    <t xml:space="preserve">웃는돌고래</t>
  </si>
  <si>
    <t xml:space="preserve">어디로 튈지 모르는 중학생의 멘토 부모 되기</t>
  </si>
  <si>
    <r>
      <rPr>
        <sz val="10"/>
        <color rgb="FF000000"/>
        <rFont val="Noto Sans"/>
        <family val="2"/>
      </rPr>
      <t xml:space="preserve">고봉익</t>
    </r>
    <r>
      <rPr>
        <sz val="10"/>
        <color rgb="FF000000"/>
        <rFont val="Arial"/>
        <family val="0"/>
        <charset val="1"/>
      </rPr>
      <t xml:space="preserve">;</t>
    </r>
    <r>
      <rPr>
        <sz val="10"/>
        <color rgb="FF000000"/>
        <rFont val="Noto Sans"/>
        <family val="2"/>
      </rPr>
      <t xml:space="preserve">이정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Noto Sans"/>
        <family val="2"/>
      </rPr>
      <t xml:space="preserve">움직이는서재</t>
    </r>
    <r>
      <rPr>
        <sz val="10"/>
        <color rgb="FF000000"/>
        <rFont val="Arial"/>
        <family val="0"/>
        <charset val="1"/>
      </rPr>
      <t xml:space="preserve">(</t>
    </r>
    <r>
      <rPr>
        <sz val="10"/>
        <color rgb="FF000000"/>
        <rFont val="Noto Sans"/>
        <family val="2"/>
      </rPr>
      <t xml:space="preserve">북파크</t>
    </r>
    <r>
      <rPr>
        <sz val="10"/>
        <color rgb="FF000000"/>
        <rFont val="Arial"/>
        <family val="0"/>
        <charset val="1"/>
      </rPr>
      <t xml:space="preserve">)</t>
    </r>
  </si>
  <si>
    <t xml:space="preserve">에밀</t>
  </si>
  <si>
    <t xml:space="preserve">장 자크 루소</t>
  </si>
  <si>
    <r>
      <rPr>
        <sz val="10"/>
        <color rgb="FF000000"/>
        <rFont val="Noto Sans"/>
        <family val="2"/>
      </rPr>
      <t xml:space="preserve">엘론 머스크</t>
    </r>
    <r>
      <rPr>
        <sz val="10"/>
        <color rgb="FF000000"/>
        <rFont val="Arial"/>
        <family val="0"/>
        <charset val="1"/>
      </rPr>
      <t xml:space="preserve">, </t>
    </r>
    <r>
      <rPr>
        <sz val="10"/>
        <color rgb="FF000000"/>
        <rFont val="Noto Sans"/>
        <family val="2"/>
      </rPr>
      <t xml:space="preserve">미래를 내 손으로 만들어</t>
    </r>
  </si>
  <si>
    <t xml:space="preserve">권오상 지음</t>
  </si>
  <si>
    <t xml:space="preserve">여왕개미 공부법</t>
  </si>
  <si>
    <t xml:space="preserve">신규진 지음</t>
  </si>
  <si>
    <t xml:space="preserve">아름다운사람들</t>
  </si>
  <si>
    <r>
      <rPr>
        <sz val="10"/>
        <color rgb="FF000000"/>
        <rFont val="Noto Sans"/>
        <family val="2"/>
      </rPr>
      <t xml:space="preserve">열 살에 배운 법</t>
    </r>
    <r>
      <rPr>
        <sz val="10"/>
        <color rgb="FF000000"/>
        <rFont val="Arial"/>
        <family val="0"/>
        <charset val="1"/>
      </rPr>
      <t xml:space="preserve">, </t>
    </r>
    <r>
      <rPr>
        <sz val="10"/>
        <color rgb="FF000000"/>
        <rFont val="Noto Sans"/>
        <family val="2"/>
      </rPr>
      <t xml:space="preserve">백 살 간다</t>
    </r>
  </si>
  <si>
    <r>
      <rPr>
        <sz val="10"/>
        <color rgb="FF000000"/>
        <rFont val="Noto Sans"/>
        <family val="2"/>
      </rPr>
      <t xml:space="preserve">이정화 글</t>
    </r>
    <r>
      <rPr>
        <sz val="10"/>
        <color rgb="FF000000"/>
        <rFont val="Arial"/>
        <family val="0"/>
        <charset val="1"/>
      </rPr>
      <t xml:space="preserve">;</t>
    </r>
    <r>
      <rPr>
        <sz val="10"/>
        <color rgb="FF000000"/>
        <rFont val="Noto Sans"/>
        <family val="2"/>
      </rPr>
      <t xml:space="preserve">시은경 그림</t>
    </r>
  </si>
  <si>
    <t xml:space="preserve">가교출판</t>
  </si>
  <si>
    <r>
      <rPr>
        <sz val="10"/>
        <color rgb="FF000000"/>
        <rFont val="Noto Sans"/>
        <family val="2"/>
      </rPr>
      <t xml:space="preserve">왜 도덕인가</t>
    </r>
    <r>
      <rPr>
        <sz val="10"/>
        <color rgb="FF000000"/>
        <rFont val="Arial"/>
        <family val="0"/>
        <charset val="1"/>
      </rPr>
      <t xml:space="preserve">?</t>
    </r>
  </si>
  <si>
    <t xml:space="preserve">마이클 샌델</t>
  </si>
  <si>
    <r>
      <rPr>
        <sz val="10"/>
        <color rgb="FF000000"/>
        <rFont val="Noto Sans"/>
        <family val="2"/>
      </rPr>
      <t xml:space="preserve">왜 세계의 절반은 굶주리는가</t>
    </r>
    <r>
      <rPr>
        <sz val="10"/>
        <color rgb="FF000000"/>
        <rFont val="Arial"/>
        <family val="0"/>
        <charset val="1"/>
      </rPr>
      <t xml:space="preserve">?</t>
    </r>
  </si>
  <si>
    <r>
      <rPr>
        <sz val="10"/>
        <color rgb="FF000000"/>
        <rFont val="Noto Sans"/>
        <family val="2"/>
      </rPr>
      <t xml:space="preserve">장 지글러 지음</t>
    </r>
    <r>
      <rPr>
        <sz val="10"/>
        <color rgb="FF000000"/>
        <rFont val="Arial"/>
        <family val="0"/>
        <charset val="1"/>
      </rPr>
      <t xml:space="preserve">;</t>
    </r>
    <r>
      <rPr>
        <sz val="10"/>
        <color rgb="FF000000"/>
        <rFont val="Noto Sans"/>
        <family val="2"/>
      </rPr>
      <t xml:space="preserve">유영미 옮김</t>
    </r>
  </si>
  <si>
    <t xml:space="preserve">갈라파고스</t>
  </si>
  <si>
    <r>
      <rPr>
        <sz val="10"/>
        <color rgb="FF000000"/>
        <rFont val="Noto Sans"/>
        <family val="2"/>
      </rPr>
      <t xml:space="preserve">왜 세계화가 문제일까</t>
    </r>
    <r>
      <rPr>
        <sz val="10"/>
        <color rgb="FF000000"/>
        <rFont val="Arial"/>
        <family val="0"/>
        <charset val="1"/>
      </rPr>
      <t xml:space="preserve">?</t>
    </r>
  </si>
  <si>
    <t xml:space="preserve">게르트 슈나이더</t>
  </si>
  <si>
    <t xml:space="preserve">왜 우리는 대학에 가는가</t>
  </si>
  <si>
    <r>
      <rPr>
        <sz val="10"/>
        <color rgb="FF000000"/>
        <rFont val="Arial"/>
        <family val="0"/>
        <charset val="1"/>
      </rPr>
      <t xml:space="preserve">EBS</t>
    </r>
    <r>
      <rPr>
        <sz val="10"/>
        <color rgb="FF000000"/>
        <rFont val="Noto Sans"/>
        <family val="2"/>
      </rPr>
      <t xml:space="preserve">〈왜 우리는 대학에 가는가〉제작팀 지음</t>
    </r>
  </si>
  <si>
    <r>
      <rPr>
        <sz val="10"/>
        <color rgb="FF000000"/>
        <rFont val="Noto Sans"/>
        <family val="2"/>
      </rPr>
      <t xml:space="preserve">왜 학생들은 학교를 좋아하지 않을까</t>
    </r>
    <r>
      <rPr>
        <sz val="10"/>
        <color rgb="FF000000"/>
        <rFont val="Arial"/>
        <family val="0"/>
        <charset val="1"/>
      </rPr>
      <t xml:space="preserve">?</t>
    </r>
  </si>
  <si>
    <r>
      <rPr>
        <sz val="10"/>
        <color rgb="FF000000"/>
        <rFont val="Noto Sans"/>
        <family val="2"/>
      </rPr>
      <t xml:space="preserve">대니얼 </t>
    </r>
    <r>
      <rPr>
        <sz val="10"/>
        <color rgb="FF000000"/>
        <rFont val="Arial"/>
        <family val="0"/>
        <charset val="1"/>
      </rPr>
      <t xml:space="preserve">T. </t>
    </r>
    <r>
      <rPr>
        <sz val="10"/>
        <color rgb="FF000000"/>
        <rFont val="Noto Sans"/>
        <family val="2"/>
      </rPr>
      <t xml:space="preserve">윌링햄 지음</t>
    </r>
    <r>
      <rPr>
        <sz val="10"/>
        <color rgb="FF000000"/>
        <rFont val="Arial"/>
        <family val="0"/>
        <charset val="1"/>
      </rPr>
      <t xml:space="preserve">;</t>
    </r>
    <r>
      <rPr>
        <sz val="10"/>
        <color rgb="FF000000"/>
        <rFont val="Noto Sans"/>
        <family val="2"/>
      </rPr>
      <t xml:space="preserve">문희경 옮김</t>
    </r>
  </si>
  <si>
    <r>
      <rPr>
        <sz val="10"/>
        <color rgb="FF000000"/>
        <rFont val="Noto Sans"/>
        <family val="2"/>
      </rPr>
      <t xml:space="preserve">요리사 어떻게 되었을까</t>
    </r>
    <r>
      <rPr>
        <sz val="10"/>
        <color rgb="FF000000"/>
        <rFont val="Arial"/>
        <family val="0"/>
        <charset val="1"/>
      </rPr>
      <t xml:space="preserve">?. 2</t>
    </r>
  </si>
  <si>
    <t xml:space="preserve">지재우 지음</t>
  </si>
  <si>
    <t xml:space="preserve">캠퍼스멘토</t>
  </si>
  <si>
    <r>
      <rPr>
        <sz val="10"/>
        <color rgb="FF000000"/>
        <rFont val="Noto Sans"/>
        <family val="2"/>
      </rPr>
      <t xml:space="preserve">우리 반 전교 </t>
    </r>
    <r>
      <rPr>
        <sz val="10"/>
        <color rgb="FF000000"/>
        <rFont val="Arial"/>
        <family val="0"/>
        <charset val="1"/>
      </rPr>
      <t xml:space="preserve">1</t>
    </r>
    <r>
      <rPr>
        <sz val="10"/>
        <color rgb="FF000000"/>
        <rFont val="Noto Sans"/>
        <family val="2"/>
      </rPr>
      <t xml:space="preserve">등의 </t>
    </r>
    <r>
      <rPr>
        <sz val="10"/>
        <color rgb="FF000000"/>
        <rFont val="Arial"/>
        <family val="0"/>
        <charset val="1"/>
      </rPr>
      <t xml:space="preserve">24</t>
    </r>
    <r>
      <rPr>
        <sz val="10"/>
        <color rgb="FF000000"/>
        <rFont val="Noto Sans"/>
        <family val="2"/>
      </rPr>
      <t xml:space="preserve">시</t>
    </r>
  </si>
  <si>
    <t xml:space="preserve">이지은 지음</t>
  </si>
  <si>
    <t xml:space="preserve">우리 신화 상상 여행</t>
  </si>
  <si>
    <t xml:space="preserve">우리는 평화를 배운다</t>
  </si>
  <si>
    <r>
      <rPr>
        <sz val="10"/>
        <color rgb="FF000000"/>
        <rFont val="Noto Sans"/>
        <family val="2"/>
      </rPr>
      <t xml:space="preserve">이자벨 부르니에</t>
    </r>
    <r>
      <rPr>
        <sz val="10"/>
        <color rgb="FF000000"/>
        <rFont val="Arial"/>
        <family val="0"/>
        <charset val="1"/>
      </rPr>
      <t xml:space="preserve">;</t>
    </r>
    <r>
      <rPr>
        <sz val="10"/>
        <color rgb="FF000000"/>
        <rFont val="Noto Sans"/>
        <family val="2"/>
      </rPr>
      <t xml:space="preserve">마르크 포티에</t>
    </r>
  </si>
  <si>
    <t xml:space="preserve">아이세움</t>
  </si>
  <si>
    <t xml:space="preserve">우리는 희망을 변론한다</t>
  </si>
  <si>
    <t xml:space="preserve">공익인권법재단 공감 지음</t>
  </si>
  <si>
    <t xml:space="preserve">우리도 행복할 수 있을까</t>
  </si>
  <si>
    <t xml:space="preserve">오연호 지음</t>
  </si>
  <si>
    <t xml:space="preserve">오마이북</t>
  </si>
  <si>
    <t xml:space="preserve">우산을 쓰지 않는 시란 씨</t>
  </si>
  <si>
    <r>
      <rPr>
        <sz val="10"/>
        <color rgb="FF000000"/>
        <rFont val="Noto Sans"/>
        <family val="2"/>
      </rPr>
      <t xml:space="preserve">다니카와 슌타로</t>
    </r>
    <r>
      <rPr>
        <sz val="10"/>
        <color rgb="FF000000"/>
        <rFont val="Arial"/>
        <family val="0"/>
        <charset val="1"/>
      </rPr>
      <t xml:space="preserve">, </t>
    </r>
    <r>
      <rPr>
        <sz val="10"/>
        <color rgb="FF000000"/>
        <rFont val="Noto Sans"/>
        <family val="2"/>
      </rPr>
      <t xml:space="preserve">국제앰네스티</t>
    </r>
  </si>
  <si>
    <r>
      <rPr>
        <sz val="10"/>
        <color rgb="FF000000"/>
        <rFont val="Noto Sans"/>
        <family val="2"/>
      </rPr>
      <t xml:space="preserve">워런 버핏</t>
    </r>
    <r>
      <rPr>
        <sz val="10"/>
        <color rgb="FF000000"/>
        <rFont val="Arial"/>
        <family val="0"/>
        <charset val="1"/>
      </rPr>
      <t xml:space="preserve">, </t>
    </r>
    <r>
      <rPr>
        <sz val="10"/>
        <color rgb="FF000000"/>
        <rFont val="Noto Sans"/>
        <family val="2"/>
      </rPr>
      <t xml:space="preserve">부는 나눠야 행복해져</t>
    </r>
  </si>
  <si>
    <t xml:space="preserve">이상건 글</t>
  </si>
  <si>
    <r>
      <rPr>
        <sz val="10"/>
        <color rgb="FF000000"/>
        <rFont val="Noto Sans"/>
        <family val="2"/>
      </rPr>
      <t xml:space="preserve">유누스</t>
    </r>
    <r>
      <rPr>
        <sz val="10"/>
        <color rgb="FF000000"/>
        <rFont val="Arial"/>
        <family val="0"/>
        <charset val="1"/>
      </rPr>
      <t xml:space="preserve">, </t>
    </r>
    <r>
      <rPr>
        <sz val="10"/>
        <color rgb="FF000000"/>
        <rFont val="Noto Sans"/>
        <family val="2"/>
      </rPr>
      <t xml:space="preserve">빈곤 없는 세상을 꿈꿔 봐</t>
    </r>
  </si>
  <si>
    <t xml:space="preserve">김이경 지음</t>
  </si>
  <si>
    <t xml:space="preserve">유토피아</t>
  </si>
  <si>
    <r>
      <rPr>
        <sz val="10"/>
        <color rgb="FF000000"/>
        <rFont val="Noto Sans"/>
        <family val="2"/>
      </rPr>
      <t xml:space="preserve">토머스 모어 지음 </t>
    </r>
    <r>
      <rPr>
        <sz val="10"/>
        <color rgb="FF000000"/>
        <rFont val="Arial"/>
        <family val="0"/>
        <charset val="1"/>
      </rPr>
      <t xml:space="preserve">;</t>
    </r>
    <r>
      <rPr>
        <sz val="10"/>
        <color rgb="FF000000"/>
        <rFont val="Noto Sans"/>
        <family val="2"/>
      </rPr>
      <t xml:space="preserve">권혁 옮김</t>
    </r>
  </si>
  <si>
    <r>
      <rPr>
        <sz val="10"/>
        <color rgb="FF000000"/>
        <rFont val="Noto Sans"/>
        <family val="2"/>
      </rPr>
      <t xml:space="preserve">음 </t>
    </r>
    <r>
      <rPr>
        <sz val="10"/>
        <color rgb="FF000000"/>
        <rFont val="맑은 고딕"/>
        <family val="0"/>
        <charset val="1"/>
      </rPr>
      <t xml:space="preserve">to the </t>
    </r>
    <r>
      <rPr>
        <sz val="10"/>
        <color rgb="FF000000"/>
        <rFont val="Noto Sans"/>
        <family val="2"/>
      </rPr>
      <t xml:space="preserve">악</t>
    </r>
    <r>
      <rPr>
        <sz val="10"/>
        <color rgb="FF000000"/>
        <rFont val="맑은 고딕"/>
        <family val="0"/>
        <charset val="1"/>
      </rPr>
      <t xml:space="preserve">(</t>
    </r>
    <r>
      <rPr>
        <sz val="10"/>
        <color rgb="FF000000"/>
        <rFont val="Noto Sans"/>
        <family val="2"/>
      </rPr>
      <t xml:space="preserve">자유학기제 교사용지도서 프로그램북</t>
    </r>
    <r>
      <rPr>
        <sz val="10"/>
        <color rgb="FF000000"/>
        <rFont val="맑은 고딕"/>
        <family val="0"/>
        <charset val="1"/>
      </rPr>
      <t xml:space="preserve">)</t>
    </r>
  </si>
  <si>
    <t xml:space="preserve">한국교원대학교 융합교육연구소</t>
  </si>
  <si>
    <t xml:space="preserve">이모션 미디어</t>
  </si>
  <si>
    <r>
      <rPr>
        <sz val="10"/>
        <color rgb="FF000000"/>
        <rFont val="Noto Sans"/>
        <family val="2"/>
      </rPr>
      <t xml:space="preserve">음 </t>
    </r>
    <r>
      <rPr>
        <sz val="10"/>
        <color rgb="FF000000"/>
        <rFont val="맑은 고딕"/>
        <family val="0"/>
        <charset val="1"/>
      </rPr>
      <t xml:space="preserve">to the </t>
    </r>
    <r>
      <rPr>
        <sz val="10"/>
        <color rgb="FF000000"/>
        <rFont val="Noto Sans"/>
        <family val="2"/>
      </rPr>
      <t xml:space="preserve">악</t>
    </r>
    <r>
      <rPr>
        <sz val="10"/>
        <color rgb="FF000000"/>
        <rFont val="맑은 고딕"/>
        <family val="0"/>
        <charset val="1"/>
      </rPr>
      <t xml:space="preserve">(</t>
    </r>
    <r>
      <rPr>
        <sz val="10"/>
        <color rgb="FF000000"/>
        <rFont val="Noto Sans"/>
        <family val="2"/>
      </rPr>
      <t xml:space="preserve">자유학기제 프로그램북</t>
    </r>
    <r>
      <rPr>
        <sz val="10"/>
        <color rgb="FF000000"/>
        <rFont val="맑은 고딕"/>
        <family val="0"/>
        <charset val="1"/>
      </rPr>
      <t xml:space="preserve">)</t>
    </r>
  </si>
  <si>
    <t xml:space="preserve">음식으로 읽는 한국 생활사</t>
  </si>
  <si>
    <t xml:space="preserve">윤덕노 지음</t>
  </si>
  <si>
    <t xml:space="preserve">깊은나무</t>
  </si>
  <si>
    <t xml:space="preserve">음악교육연구의 동향과 과제</t>
  </si>
  <si>
    <t xml:space="preserve">주대창</t>
  </si>
  <si>
    <t xml:space="preserve">음악교육의 주요 이슈</t>
  </si>
  <si>
    <r>
      <rPr>
        <sz val="10"/>
        <color rgb="FF000000"/>
        <rFont val="Noto Sans"/>
        <family val="2"/>
      </rPr>
      <t xml:space="preserve">해롤드 </t>
    </r>
    <r>
      <rPr>
        <sz val="10"/>
        <color rgb="FF000000"/>
        <rFont val="Arial"/>
        <family val="0"/>
        <charset val="1"/>
      </rPr>
      <t xml:space="preserve">F. </t>
    </r>
    <r>
      <rPr>
        <sz val="10"/>
        <color rgb="FF000000"/>
        <rFont val="Noto Sans"/>
        <family val="2"/>
      </rPr>
      <t xml:space="preserve">에이블레스 외</t>
    </r>
  </si>
  <si>
    <t xml:space="preserve">음악세계</t>
  </si>
  <si>
    <t xml:space="preserve">음악수업 모형의 이론과 실제</t>
  </si>
  <si>
    <t xml:space="preserve">권덕원 외</t>
  </si>
  <si>
    <t xml:space="preserve">이 아이들에게도 아버지가 필요합니다</t>
  </si>
  <si>
    <t xml:space="preserve">천종호 지음</t>
  </si>
  <si>
    <t xml:space="preserve">이 직업의 하루가 궁금해요</t>
  </si>
  <si>
    <r>
      <rPr>
        <sz val="10"/>
        <color rgb="FF000000"/>
        <rFont val="Noto Sans"/>
        <family val="2"/>
      </rPr>
      <t xml:space="preserve">이랑 글</t>
    </r>
    <r>
      <rPr>
        <sz val="10"/>
        <color rgb="FF000000"/>
        <rFont val="Arial"/>
        <family val="0"/>
        <charset val="1"/>
      </rPr>
      <t xml:space="preserve">;</t>
    </r>
    <r>
      <rPr>
        <sz val="10"/>
        <color rgb="FF000000"/>
        <rFont val="Noto Sans"/>
        <family val="2"/>
      </rPr>
      <t xml:space="preserve">김일영 그림</t>
    </r>
  </si>
  <si>
    <t xml:space="preserve">이상한 나라의 뇌과학</t>
  </si>
  <si>
    <t xml:space="preserve">이솝에게 배우는 민주주의</t>
  </si>
  <si>
    <t xml:space="preserve">박혁</t>
  </si>
  <si>
    <r>
      <rPr>
        <sz val="10"/>
        <color rgb="FF000000"/>
        <rFont val="Noto Sans"/>
        <family val="2"/>
      </rPr>
      <t xml:space="preserve">맹</t>
    </r>
    <r>
      <rPr>
        <sz val="10"/>
        <color rgb="FF000000"/>
        <rFont val="Arial"/>
        <family val="0"/>
        <charset val="1"/>
      </rPr>
      <t xml:space="preserve">&amp;</t>
    </r>
    <r>
      <rPr>
        <sz val="10"/>
        <color rgb="FF000000"/>
        <rFont val="Noto Sans"/>
        <family val="2"/>
      </rPr>
      <t xml:space="preserve">앵</t>
    </r>
  </si>
  <si>
    <t xml:space="preserve">이솝우화로 읽는 경제 이야기</t>
  </si>
  <si>
    <r>
      <rPr>
        <sz val="10"/>
        <color rgb="FF000000"/>
        <rFont val="Noto Sans"/>
        <family val="2"/>
      </rPr>
      <t xml:space="preserve">서명수 지음</t>
    </r>
    <r>
      <rPr>
        <sz val="10"/>
        <color rgb="FF000000"/>
        <rFont val="Arial"/>
        <family val="0"/>
        <charset val="1"/>
      </rPr>
      <t xml:space="preserve">;</t>
    </r>
    <r>
      <rPr>
        <sz val="10"/>
        <color rgb="FF000000"/>
        <rFont val="Noto Sans"/>
        <family val="2"/>
      </rPr>
      <t xml:space="preserve">이동현 그림</t>
    </r>
  </si>
  <si>
    <t xml:space="preserve">이미디어그룹</t>
  </si>
  <si>
    <t xml:space="preserve">이토록 공부가 재미있어지는 순간</t>
  </si>
  <si>
    <t xml:space="preserve">박성혁 지음</t>
  </si>
  <si>
    <r>
      <rPr>
        <sz val="10"/>
        <color rgb="FF000000"/>
        <rFont val="Noto Sans"/>
        <family val="2"/>
      </rPr>
      <t xml:space="preserve">다산</t>
    </r>
    <r>
      <rPr>
        <sz val="10"/>
        <color rgb="FF000000"/>
        <rFont val="Arial"/>
        <family val="0"/>
        <charset val="1"/>
      </rPr>
      <t xml:space="preserve">3.0</t>
    </r>
  </si>
  <si>
    <t xml:space="preserve">인간의 조건</t>
  </si>
  <si>
    <t xml:space="preserve">한승태 지음</t>
  </si>
  <si>
    <t xml:space="preserve">인권 논쟁</t>
  </si>
  <si>
    <r>
      <rPr>
        <sz val="10"/>
        <color rgb="FF000000"/>
        <rFont val="Noto Sans"/>
        <family val="2"/>
      </rPr>
      <t xml:space="preserve">이기규 글</t>
    </r>
    <r>
      <rPr>
        <sz val="10"/>
        <color rgb="FF000000"/>
        <rFont val="Arial"/>
        <family val="0"/>
        <charset val="1"/>
      </rPr>
      <t xml:space="preserve">;</t>
    </r>
    <r>
      <rPr>
        <sz val="10"/>
        <color rgb="FF000000"/>
        <rFont val="Noto Sans"/>
        <family val="2"/>
      </rPr>
      <t xml:space="preserve">박종호 그림</t>
    </r>
  </si>
  <si>
    <r>
      <rPr>
        <sz val="10"/>
        <color rgb="FF000000"/>
        <rFont val="Noto Sans"/>
        <family val="2"/>
      </rPr>
      <t xml:space="preserve">인권도 난민도 평화도 환경도 </t>
    </r>
    <r>
      <rPr>
        <sz val="10"/>
        <color rgb="FF000000"/>
        <rFont val="Arial"/>
        <family val="0"/>
        <charset val="1"/>
      </rPr>
      <t xml:space="preserve">NGO</t>
    </r>
    <r>
      <rPr>
        <sz val="10"/>
        <color rgb="FF000000"/>
        <rFont val="Noto Sans"/>
        <family val="2"/>
      </rPr>
      <t xml:space="preserve">가 달려가 해결해 줄게</t>
    </r>
  </si>
  <si>
    <r>
      <rPr>
        <sz val="10"/>
        <color rgb="FF000000"/>
        <rFont val="Noto Sans"/>
        <family val="2"/>
      </rPr>
      <t xml:space="preserve">이혜영 글</t>
    </r>
    <r>
      <rPr>
        <sz val="10"/>
        <color rgb="FF000000"/>
        <rFont val="Arial"/>
        <family val="0"/>
        <charset val="1"/>
      </rPr>
      <t xml:space="preserve">;</t>
    </r>
    <r>
      <rPr>
        <sz val="10"/>
        <color rgb="FF000000"/>
        <rFont val="Noto Sans"/>
        <family val="2"/>
      </rPr>
      <t xml:space="preserve">소복이 그림</t>
    </r>
  </si>
  <si>
    <r>
      <rPr>
        <sz val="10"/>
        <color rgb="FF000000"/>
        <rFont val="Noto Sans"/>
        <family val="2"/>
      </rPr>
      <t xml:space="preserve">일상의 유혹</t>
    </r>
    <r>
      <rPr>
        <sz val="10"/>
        <color rgb="FF000000"/>
        <rFont val="Arial"/>
        <family val="0"/>
        <charset val="1"/>
      </rPr>
      <t xml:space="preserve">, </t>
    </r>
    <r>
      <rPr>
        <sz val="10"/>
        <color rgb="FF000000"/>
        <rFont val="Noto Sans"/>
        <family val="2"/>
      </rPr>
      <t xml:space="preserve">기호품의 역사</t>
    </r>
  </si>
  <si>
    <r>
      <rPr>
        <sz val="10"/>
        <color rgb="FF000000"/>
        <rFont val="Noto Sans"/>
        <family val="2"/>
      </rPr>
      <t xml:space="preserve">탕지옌광 지음 </t>
    </r>
    <r>
      <rPr>
        <sz val="10"/>
        <color rgb="FF000000"/>
        <rFont val="Arial"/>
        <family val="0"/>
        <charset val="1"/>
      </rPr>
      <t xml:space="preserve">;</t>
    </r>
    <r>
      <rPr>
        <sz val="10"/>
        <color rgb="FF000000"/>
        <rFont val="Noto Sans"/>
        <family val="2"/>
      </rPr>
      <t xml:space="preserve">홍민경 옮김</t>
    </r>
  </si>
  <si>
    <t xml:space="preserve">시그마북스</t>
  </si>
  <si>
    <t xml:space="preserve">일의 기쁨과 슬픔</t>
  </si>
  <si>
    <r>
      <rPr>
        <sz val="10"/>
        <color rgb="FF000000"/>
        <rFont val="Noto Sans"/>
        <family val="2"/>
      </rPr>
      <t xml:space="preserve">알랭 드 보통 지음</t>
    </r>
    <r>
      <rPr>
        <sz val="10"/>
        <color rgb="FF000000"/>
        <rFont val="Arial"/>
        <family val="0"/>
        <charset val="1"/>
      </rPr>
      <t xml:space="preserve">;</t>
    </r>
    <r>
      <rPr>
        <sz val="10"/>
        <color rgb="FF000000"/>
        <rFont val="Noto Sans"/>
        <family val="2"/>
      </rPr>
      <t xml:space="preserve">정영목 옮김</t>
    </r>
  </si>
  <si>
    <t xml:space="preserve">잉여사회</t>
  </si>
  <si>
    <t xml:space="preserve">최태섭 지음</t>
  </si>
  <si>
    <t xml:space="preserve">자본주의 논쟁</t>
  </si>
  <si>
    <r>
      <rPr>
        <sz val="10"/>
        <color rgb="FF000000"/>
        <rFont val="Noto Sans"/>
        <family val="2"/>
      </rPr>
      <t xml:space="preserve">전지은 지음</t>
    </r>
    <r>
      <rPr>
        <sz val="10"/>
        <color rgb="FF000000"/>
        <rFont val="Arial"/>
        <family val="0"/>
        <charset val="1"/>
      </rPr>
      <t xml:space="preserve">;</t>
    </r>
    <r>
      <rPr>
        <sz val="10"/>
        <color rgb="FF000000"/>
        <rFont val="Noto Sans"/>
        <family val="2"/>
      </rPr>
      <t xml:space="preserve">박종호 그림</t>
    </r>
  </si>
  <si>
    <t xml:space="preserve">자본주의가 낳은 괴물들</t>
  </si>
  <si>
    <r>
      <rPr>
        <sz val="10"/>
        <color rgb="FF000000"/>
        <rFont val="Noto Sans"/>
        <family val="2"/>
      </rPr>
      <t xml:space="preserve">장샤오홍 지음</t>
    </r>
    <r>
      <rPr>
        <sz val="10"/>
        <color rgb="FF000000"/>
        <rFont val="Arial"/>
        <family val="0"/>
        <charset val="1"/>
      </rPr>
      <t xml:space="preserve">;</t>
    </r>
    <r>
      <rPr>
        <sz val="10"/>
        <color rgb="FF000000"/>
        <rFont val="Noto Sans"/>
        <family val="2"/>
      </rPr>
      <t xml:space="preserve">박성희 옮김</t>
    </r>
  </si>
  <si>
    <t xml:space="preserve">생각비행</t>
  </si>
  <si>
    <t xml:space="preserve">자원봉사도 고민이 필요해</t>
  </si>
  <si>
    <t xml:space="preserve">다나카 유</t>
  </si>
  <si>
    <t xml:space="preserve">자유나라 평등나라</t>
  </si>
  <si>
    <t xml:space="preserve">오가와 히토시</t>
  </si>
  <si>
    <t xml:space="preserve">바다출판사</t>
  </si>
  <si>
    <r>
      <rPr>
        <sz val="10"/>
        <color rgb="FF000000"/>
        <rFont val="Noto Sans"/>
        <family val="2"/>
      </rPr>
      <t xml:space="preserve">작은 용기</t>
    </r>
    <r>
      <rPr>
        <sz val="10"/>
        <color rgb="FF000000"/>
        <rFont val="Arial"/>
        <family val="0"/>
        <charset val="1"/>
      </rPr>
      <t xml:space="preserve">, </t>
    </r>
    <r>
      <rPr>
        <sz val="10"/>
        <color rgb="FF000000"/>
        <rFont val="Noto Sans"/>
        <family val="2"/>
      </rPr>
      <t xml:space="preserve">세상을 바꾸다</t>
    </r>
  </si>
  <si>
    <r>
      <rPr>
        <sz val="10"/>
        <color rgb="FF000000"/>
        <rFont val="Noto Sans"/>
        <family val="2"/>
      </rPr>
      <t xml:space="preserve">로라 스캔디피오 지음</t>
    </r>
    <r>
      <rPr>
        <sz val="10"/>
        <color rgb="FF000000"/>
        <rFont val="Arial"/>
        <family val="0"/>
        <charset val="1"/>
      </rPr>
      <t xml:space="preserve">;</t>
    </r>
    <r>
      <rPr>
        <sz val="10"/>
        <color rgb="FF000000"/>
        <rFont val="Noto Sans"/>
        <family val="2"/>
      </rPr>
      <t xml:space="preserve">부희령 옮김</t>
    </r>
  </si>
  <si>
    <t xml:space="preserve">북스코프</t>
  </si>
  <si>
    <t xml:space="preserve">잘 산다는 것</t>
  </si>
  <si>
    <r>
      <rPr>
        <sz val="10"/>
        <color rgb="FF000000"/>
        <rFont val="Noto Sans"/>
        <family val="2"/>
      </rPr>
      <t xml:space="preserve">강수돌 글 </t>
    </r>
    <r>
      <rPr>
        <sz val="10"/>
        <color rgb="FF000000"/>
        <rFont val="Arial"/>
        <family val="0"/>
        <charset val="1"/>
      </rPr>
      <t xml:space="preserve">;</t>
    </r>
    <r>
      <rPr>
        <sz val="10"/>
        <color rgb="FF000000"/>
        <rFont val="Noto Sans"/>
        <family val="2"/>
      </rPr>
      <t xml:space="preserve">박정섭 그림</t>
    </r>
  </si>
  <si>
    <r>
      <rPr>
        <sz val="10"/>
        <color rgb="FF000000"/>
        <rFont val="Noto Sans"/>
        <family val="2"/>
      </rPr>
      <t xml:space="preserve">장자</t>
    </r>
    <r>
      <rPr>
        <sz val="10"/>
        <color rgb="FF000000"/>
        <rFont val="Arial"/>
        <family val="0"/>
        <charset val="1"/>
      </rPr>
      <t xml:space="preserve">, </t>
    </r>
    <r>
      <rPr>
        <sz val="10"/>
        <color rgb="FF000000"/>
        <rFont val="Noto Sans"/>
        <family val="2"/>
      </rPr>
      <t xml:space="preserve">아파트 경비원이 되다</t>
    </r>
  </si>
  <si>
    <t xml:space="preserve">김경윤 지음</t>
  </si>
  <si>
    <r>
      <rPr>
        <sz val="10"/>
        <color rgb="FF000000"/>
        <rFont val="Noto Sans"/>
        <family val="2"/>
      </rPr>
      <t xml:space="preserve">재미없는 영화</t>
    </r>
    <r>
      <rPr>
        <sz val="10"/>
        <color rgb="FF000000"/>
        <rFont val="Arial"/>
        <family val="0"/>
        <charset val="1"/>
      </rPr>
      <t xml:space="preserve">, </t>
    </r>
    <r>
      <rPr>
        <sz val="10"/>
        <color rgb="FF000000"/>
        <rFont val="Noto Sans"/>
        <family val="2"/>
      </rPr>
      <t xml:space="preserve">끝까지 보는 게 좋을까</t>
    </r>
    <r>
      <rPr>
        <sz val="10"/>
        <color rgb="FF000000"/>
        <rFont val="Arial"/>
        <family val="0"/>
        <charset val="1"/>
      </rPr>
      <t xml:space="preserve">?</t>
    </r>
  </si>
  <si>
    <t xml:space="preserve">박정호</t>
  </si>
  <si>
    <t xml:space="preserve">재미있다 영화 속 법 이야기</t>
  </si>
  <si>
    <r>
      <rPr>
        <sz val="10"/>
        <color rgb="FF000000"/>
        <rFont val="Noto Sans"/>
        <family val="2"/>
      </rPr>
      <t xml:space="preserve">남장현</t>
    </r>
    <r>
      <rPr>
        <sz val="10"/>
        <color rgb="FF000000"/>
        <rFont val="Arial"/>
        <family val="0"/>
        <charset val="1"/>
      </rPr>
      <t xml:space="preserve">;</t>
    </r>
    <r>
      <rPr>
        <sz val="10"/>
        <color rgb="FF000000"/>
        <rFont val="Noto Sans"/>
        <family val="2"/>
      </rPr>
      <t xml:space="preserve">박주현</t>
    </r>
    <r>
      <rPr>
        <sz val="10"/>
        <color rgb="FF000000"/>
        <rFont val="Arial"/>
        <family val="0"/>
        <charset val="1"/>
      </rPr>
      <t xml:space="preserve">;</t>
    </r>
    <r>
      <rPr>
        <sz val="10"/>
        <color rgb="FF000000"/>
        <rFont val="Noto Sans"/>
        <family val="2"/>
      </rPr>
      <t xml:space="preserve">전혜지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지상사</t>
  </si>
  <si>
    <r>
      <rPr>
        <sz val="10"/>
        <color rgb="FF000000"/>
        <rFont val="Noto Sans"/>
        <family val="2"/>
      </rPr>
      <t xml:space="preserve">전교 </t>
    </r>
    <r>
      <rPr>
        <sz val="10"/>
        <color rgb="FF000000"/>
        <rFont val="Arial"/>
        <family val="0"/>
        <charset val="1"/>
      </rPr>
      <t xml:space="preserve">1</t>
    </r>
    <r>
      <rPr>
        <sz val="10"/>
        <color rgb="FF000000"/>
        <rFont val="Noto Sans"/>
        <family val="2"/>
      </rPr>
      <t xml:space="preserve">등의 책상</t>
    </r>
  </si>
  <si>
    <t xml:space="preserve">중앙일보 열려라공부팀 지음</t>
  </si>
  <si>
    <r>
      <rPr>
        <sz val="10"/>
        <color rgb="FF000000"/>
        <rFont val="Noto Sans"/>
        <family val="2"/>
      </rPr>
      <t xml:space="preserve">젊은 장인</t>
    </r>
    <r>
      <rPr>
        <sz val="10"/>
        <color rgb="FF000000"/>
        <rFont val="Arial"/>
        <family val="0"/>
        <charset val="1"/>
      </rPr>
      <t xml:space="preserve">, </t>
    </r>
    <r>
      <rPr>
        <sz val="10"/>
        <color rgb="FF000000"/>
        <rFont val="Noto Sans"/>
        <family val="2"/>
      </rPr>
      <t xml:space="preserve">몸으로 부딪쳐</t>
    </r>
    <r>
      <rPr>
        <sz val="10"/>
        <color rgb="FF000000"/>
        <rFont val="Arial"/>
        <family val="0"/>
        <charset val="1"/>
      </rPr>
      <t xml:space="preserve">!</t>
    </r>
  </si>
  <si>
    <r>
      <rPr>
        <sz val="10"/>
        <color rgb="FF000000"/>
        <rFont val="Noto Sans"/>
        <family val="2"/>
      </rPr>
      <t xml:space="preserve">강상균</t>
    </r>
    <r>
      <rPr>
        <sz val="10"/>
        <color rgb="FF000000"/>
        <rFont val="Arial"/>
        <family val="0"/>
        <charset val="1"/>
      </rPr>
      <t xml:space="preserve">;</t>
    </r>
    <r>
      <rPr>
        <sz val="10"/>
        <color rgb="FF000000"/>
        <rFont val="Noto Sans"/>
        <family val="2"/>
      </rPr>
      <t xml:space="preserve">조상범 글</t>
    </r>
  </si>
  <si>
    <t xml:space="preserve">좋아하는 과목으로 진로를 찾아라</t>
  </si>
  <si>
    <t xml:space="preserve">중고생의 공부 고민을 해결해드리겠습니다</t>
  </si>
  <si>
    <r>
      <rPr>
        <sz val="10"/>
        <color rgb="FF000000"/>
        <rFont val="Noto Sans"/>
        <family val="2"/>
      </rPr>
      <t xml:space="preserve">이케스에 쇼타 </t>
    </r>
    <r>
      <rPr>
        <sz val="10"/>
        <color rgb="FF000000"/>
        <rFont val="Arial"/>
        <family val="0"/>
        <charset val="1"/>
      </rPr>
      <t xml:space="preserve">;</t>
    </r>
    <r>
      <rPr>
        <sz val="10"/>
        <color rgb="FF000000"/>
        <rFont val="Noto Sans"/>
        <family val="2"/>
      </rPr>
      <t xml:space="preserve">노나카 쇼헤이</t>
    </r>
  </si>
  <si>
    <t xml:space="preserve">웅진윙스</t>
  </si>
  <si>
    <r>
      <rPr>
        <sz val="10"/>
        <color rgb="FF000000"/>
        <rFont val="Noto Sans"/>
        <family val="2"/>
      </rPr>
      <t xml:space="preserve">중학 </t>
    </r>
    <r>
      <rPr>
        <sz val="10"/>
        <color rgb="FF000000"/>
        <rFont val="Arial"/>
        <family val="0"/>
        <charset val="1"/>
      </rPr>
      <t xml:space="preserve">3</t>
    </r>
    <r>
      <rPr>
        <sz val="10"/>
        <color rgb="FF000000"/>
        <rFont val="Noto Sans"/>
        <family val="2"/>
      </rPr>
      <t xml:space="preserve">년</t>
    </r>
    <r>
      <rPr>
        <sz val="10"/>
        <color rgb="FF000000"/>
        <rFont val="Arial"/>
        <family val="0"/>
        <charset val="1"/>
      </rPr>
      <t xml:space="preserve">, </t>
    </r>
    <r>
      <rPr>
        <sz val="10"/>
        <color rgb="FF000000"/>
        <rFont val="Noto Sans"/>
        <family val="2"/>
      </rPr>
      <t xml:space="preserve">대학을 결정한다</t>
    </r>
  </si>
  <si>
    <t xml:space="preserve">장정현 지음</t>
  </si>
  <si>
    <t xml:space="preserve">경향에듀</t>
  </si>
  <si>
    <r>
      <rPr>
        <sz val="10"/>
        <color rgb="FF000000"/>
        <rFont val="Noto Sans"/>
        <family val="2"/>
      </rPr>
      <t xml:space="preserve">중학교 국어 수업 어떻게 할 것인가</t>
    </r>
    <r>
      <rPr>
        <sz val="10"/>
        <color rgb="FF000000"/>
        <rFont val="Arial"/>
        <family val="0"/>
        <charset val="1"/>
      </rPr>
      <t xml:space="preserve">?</t>
    </r>
  </si>
  <si>
    <t xml:space="preserve">김미경 지음</t>
  </si>
  <si>
    <t xml:space="preserve">지구촌 곳곳에 너의 손길이 필요해</t>
  </si>
  <si>
    <r>
      <rPr>
        <sz val="10"/>
        <color rgb="FF000000"/>
        <rFont val="Noto Sans"/>
        <family val="2"/>
      </rPr>
      <t xml:space="preserve">예영 글</t>
    </r>
    <r>
      <rPr>
        <sz val="10"/>
        <color rgb="FF000000"/>
        <rFont val="Arial"/>
        <family val="0"/>
        <charset val="1"/>
      </rPr>
      <t xml:space="preserve">;</t>
    </r>
    <r>
      <rPr>
        <sz val="10"/>
        <color rgb="FF000000"/>
        <rFont val="Noto Sans"/>
        <family val="2"/>
      </rPr>
      <t xml:space="preserve">황유리 그림</t>
    </r>
  </si>
  <si>
    <r>
      <rPr>
        <sz val="10"/>
        <color rgb="FF000000"/>
        <rFont val="Noto Sans"/>
        <family val="2"/>
      </rPr>
      <t xml:space="preserve">지금</t>
    </r>
    <r>
      <rPr>
        <sz val="10"/>
        <color rgb="FF000000"/>
        <rFont val="Arial"/>
        <family val="0"/>
        <charset val="1"/>
      </rPr>
      <t xml:space="preserve">, </t>
    </r>
    <r>
      <rPr>
        <sz val="10"/>
        <color rgb="FF000000"/>
        <rFont val="Noto Sans"/>
        <family val="2"/>
      </rPr>
      <t xml:space="preserve">꿈이 없어도 괜찮아</t>
    </r>
  </si>
  <si>
    <r>
      <rPr>
        <sz val="10"/>
        <color rgb="FF000000"/>
        <rFont val="Noto Sans"/>
        <family val="2"/>
      </rPr>
      <t xml:space="preserve">박승오</t>
    </r>
    <r>
      <rPr>
        <sz val="10"/>
        <color rgb="FF000000"/>
        <rFont val="Arial"/>
        <family val="0"/>
        <charset val="1"/>
      </rPr>
      <t xml:space="preserve">;</t>
    </r>
    <r>
      <rPr>
        <sz val="10"/>
        <color rgb="FF000000"/>
        <rFont val="Noto Sans"/>
        <family val="2"/>
      </rPr>
      <t xml:space="preserve">김영광 지음</t>
    </r>
    <r>
      <rPr>
        <sz val="10"/>
        <color rgb="FF000000"/>
        <rFont val="Arial"/>
        <family val="0"/>
        <charset val="1"/>
      </rPr>
      <t xml:space="preserve">;</t>
    </r>
    <r>
      <rPr>
        <sz val="10"/>
        <color rgb="FF000000"/>
        <rFont val="Noto Sans"/>
        <family val="2"/>
      </rPr>
      <t xml:space="preserve">신병근 그림</t>
    </r>
  </si>
  <si>
    <t xml:space="preserve">지니샘의 행복교실 만들기</t>
  </si>
  <si>
    <t xml:space="preserve">정유진 지음</t>
  </si>
  <si>
    <r>
      <rPr>
        <sz val="10"/>
        <color rgb="FF000000"/>
        <rFont val="Noto Sans"/>
        <family val="2"/>
      </rPr>
      <t xml:space="preserve">진로</t>
    </r>
    <r>
      <rPr>
        <sz val="10"/>
        <color rgb="FF000000"/>
        <rFont val="Arial"/>
        <family val="0"/>
        <charset val="1"/>
      </rPr>
      <t xml:space="preserve">, </t>
    </r>
    <r>
      <rPr>
        <sz val="10"/>
        <color rgb="FF000000"/>
        <rFont val="Noto Sans"/>
        <family val="2"/>
      </rPr>
      <t xml:space="preserve">책 속에 길이 있다</t>
    </r>
  </si>
  <si>
    <t xml:space="preserve">김순례 지음</t>
  </si>
  <si>
    <r>
      <rPr>
        <sz val="10"/>
        <color rgb="FF000000"/>
        <rFont val="Noto Sans"/>
        <family val="2"/>
      </rPr>
      <t xml:space="preserve">진로력</t>
    </r>
    <r>
      <rPr>
        <sz val="10"/>
        <color rgb="FF000000"/>
        <rFont val="Arial"/>
        <family val="0"/>
        <charset val="1"/>
      </rPr>
      <t xml:space="preserve">, 10</t>
    </r>
    <r>
      <rPr>
        <sz val="10"/>
        <color rgb="FF000000"/>
        <rFont val="Noto Sans"/>
        <family val="2"/>
      </rPr>
      <t xml:space="preserve">년 후 내 아이의 명함을 만든다</t>
    </r>
  </si>
  <si>
    <t xml:space="preserve">정영미 외 지음</t>
  </si>
  <si>
    <t xml:space="preserve">라이스메이커</t>
  </si>
  <si>
    <t xml:space="preserve">진짜 나를 만나는 혼란상자</t>
  </si>
  <si>
    <t xml:space="preserve">따돌림사회연구모임 교실심리팀</t>
  </si>
  <si>
    <t xml:space="preserve">마리북스</t>
  </si>
  <si>
    <t xml:space="preserve">차이는 있어도 차별은 없어요</t>
  </si>
  <si>
    <t xml:space="preserve">웅진씽크빅</t>
  </si>
  <si>
    <t xml:space="preserve">창의력을 만드는 방법</t>
  </si>
  <si>
    <r>
      <rPr>
        <sz val="10"/>
        <color rgb="FF000000"/>
        <rFont val="Noto Sans"/>
        <family val="2"/>
      </rPr>
      <t xml:space="preserve">테후</t>
    </r>
    <r>
      <rPr>
        <sz val="10"/>
        <color rgb="FF000000"/>
        <rFont val="Arial"/>
        <family val="0"/>
        <charset val="1"/>
      </rPr>
      <t xml:space="preserve">, </t>
    </r>
    <r>
      <rPr>
        <sz val="10"/>
        <color rgb="FF000000"/>
        <rFont val="Noto Sans"/>
        <family val="2"/>
      </rPr>
      <t xml:space="preserve">무라카미 노리오</t>
    </r>
  </si>
  <si>
    <t xml:space="preserve">사이언스주니어</t>
  </si>
  <si>
    <t xml:space="preserve">채식 대 육식</t>
  </si>
  <si>
    <t xml:space="preserve">메러디스 세일스 휴스 </t>
  </si>
  <si>
    <t xml:space="preserve">청소년 빨간인문학</t>
  </si>
  <si>
    <t xml:space="preserve">키라 버몬드</t>
  </si>
  <si>
    <t xml:space="preserve">청소년 사전</t>
  </si>
  <si>
    <t xml:space="preserve">조재연 지음</t>
  </si>
  <si>
    <t xml:space="preserve">청소년을 위한 민주주의 여행</t>
  </si>
  <si>
    <t xml:space="preserve">유영근</t>
  </si>
  <si>
    <t xml:space="preserve">청소년을 위한 인권 에세이</t>
  </si>
  <si>
    <t xml:space="preserve">구정화 지음</t>
  </si>
  <si>
    <t xml:space="preserve">최고의 공부법</t>
  </si>
  <si>
    <t xml:space="preserve">전성수 지음</t>
  </si>
  <si>
    <t xml:space="preserve">최고의 영어교사</t>
  </si>
  <si>
    <r>
      <rPr>
        <sz val="10"/>
        <color rgb="FF000000"/>
        <rFont val="Arial"/>
        <family val="0"/>
        <charset val="1"/>
      </rPr>
      <t xml:space="preserve">EBS </t>
    </r>
    <r>
      <rPr>
        <sz val="10"/>
        <color rgb="FF000000"/>
        <rFont val="Noto Sans"/>
        <family val="2"/>
      </rPr>
      <t xml:space="preserve">최고의 영어교사 제작팀</t>
    </r>
  </si>
  <si>
    <t xml:space="preserve">Blue Tree</t>
  </si>
  <si>
    <t xml:space="preserve">칭찬은 고래도 춤추게 한다</t>
  </si>
  <si>
    <r>
      <rPr>
        <sz val="10"/>
        <color rgb="FF000000"/>
        <rFont val="Noto Sans"/>
        <family val="2"/>
      </rPr>
      <t xml:space="preserve">켄 블랜차드</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r>
      <rPr>
        <sz val="10"/>
        <color rgb="FF000000"/>
        <rFont val="Arial"/>
        <family val="0"/>
        <charset val="1"/>
      </rPr>
      <t xml:space="preserve">;</t>
    </r>
    <r>
      <rPr>
        <sz val="10"/>
        <color rgb="FF000000"/>
        <rFont val="Noto Sans"/>
        <family val="2"/>
      </rPr>
      <t xml:space="preserve">조천제 옮김</t>
    </r>
  </si>
  <si>
    <t xml:space="preserve">캄프라드 모험 없이는 이케아도 없지</t>
  </si>
  <si>
    <t xml:space="preserve">노경목 지음</t>
  </si>
  <si>
    <t xml:space="preserve">컨텍스트의 시대</t>
  </si>
  <si>
    <r>
      <rPr>
        <sz val="10"/>
        <color rgb="FF000000"/>
        <rFont val="Noto Sans"/>
        <family val="2"/>
      </rPr>
      <t xml:space="preserve">로버트 스코블</t>
    </r>
    <r>
      <rPr>
        <sz val="10"/>
        <color rgb="FF000000"/>
        <rFont val="Arial"/>
        <family val="0"/>
        <charset val="1"/>
      </rPr>
      <t xml:space="preserve">,</t>
    </r>
    <r>
      <rPr>
        <sz val="10"/>
        <color rgb="FF000000"/>
        <rFont val="Noto Sans"/>
        <family val="2"/>
      </rPr>
      <t xml:space="preserve">셸 이스라엘</t>
    </r>
  </si>
  <si>
    <t xml:space="preserve">지앤선</t>
  </si>
  <si>
    <t xml:space="preserve">통하는 융합수업</t>
  </si>
  <si>
    <t xml:space="preserve">이도희 외</t>
  </si>
  <si>
    <t xml:space="preserve">디자인봄</t>
  </si>
  <si>
    <t xml:space="preserve">특목고 간 선배들의 공부 스타일</t>
  </si>
  <si>
    <t xml:space="preserve">신성일 지음</t>
  </si>
  <si>
    <t xml:space="preserve">더디퍼런스</t>
  </si>
  <si>
    <t xml:space="preserve">파란펜 공부법</t>
  </si>
  <si>
    <r>
      <rPr>
        <sz val="10"/>
        <color rgb="FF000000"/>
        <rFont val="Noto Sans"/>
        <family val="2"/>
      </rPr>
      <t xml:space="preserve">아이카와 히데키 지음 </t>
    </r>
    <r>
      <rPr>
        <sz val="10"/>
        <color rgb="FF000000"/>
        <rFont val="Arial"/>
        <family val="0"/>
        <charset val="1"/>
      </rPr>
      <t xml:space="preserve">;</t>
    </r>
    <r>
      <rPr>
        <sz val="10"/>
        <color rgb="FF000000"/>
        <rFont val="Noto Sans"/>
        <family val="2"/>
      </rPr>
      <t xml:space="preserve">이연승 옮김</t>
    </r>
  </si>
  <si>
    <t xml:space="preserve">쌤앤파커스</t>
  </si>
  <si>
    <t xml:space="preserve">팬티 바르게 개는 법</t>
  </si>
  <si>
    <r>
      <rPr>
        <sz val="10"/>
        <color rgb="FF000000"/>
        <rFont val="Noto Sans"/>
        <family val="2"/>
      </rPr>
      <t xml:space="preserve">미나미노 다다하루 지음</t>
    </r>
    <r>
      <rPr>
        <sz val="10"/>
        <color rgb="FF000000"/>
        <rFont val="Arial"/>
        <family val="0"/>
        <charset val="1"/>
      </rPr>
      <t xml:space="preserve">;</t>
    </r>
    <r>
      <rPr>
        <sz val="10"/>
        <color rgb="FF000000"/>
        <rFont val="Noto Sans"/>
        <family val="2"/>
      </rPr>
      <t xml:space="preserve">안윤선 옮김</t>
    </r>
  </si>
  <si>
    <t xml:space="preserve">공명</t>
  </si>
  <si>
    <r>
      <rPr>
        <sz val="10"/>
        <color rgb="FF000000"/>
        <rFont val="Noto Sans"/>
        <family val="2"/>
      </rPr>
      <t xml:space="preserve">폭력 없는 교실은 어디 있나요</t>
    </r>
    <r>
      <rPr>
        <sz val="10"/>
        <color rgb="FF000000"/>
        <rFont val="Arial"/>
        <family val="0"/>
        <charset val="1"/>
      </rPr>
      <t xml:space="preserve">?</t>
    </r>
  </si>
  <si>
    <t xml:space="preserve">김국태 외 지음</t>
  </si>
  <si>
    <r>
      <rPr>
        <sz val="10"/>
        <color rgb="FF000000"/>
        <rFont val="Noto Sans"/>
        <family val="2"/>
      </rPr>
      <t xml:space="preserve">폭스바겐은 왜 고장난 자동차를 광고했을까</t>
    </r>
    <r>
      <rPr>
        <sz val="10"/>
        <color rgb="FF000000"/>
        <rFont val="Arial"/>
        <family val="0"/>
        <charset val="1"/>
      </rPr>
      <t xml:space="preserve">?</t>
    </r>
  </si>
  <si>
    <r>
      <rPr>
        <sz val="10"/>
        <color rgb="FF000000"/>
        <rFont val="Noto Sans"/>
        <family val="2"/>
      </rPr>
      <t xml:space="preserve">자일스 루리 지음</t>
    </r>
    <r>
      <rPr>
        <sz val="10"/>
        <color rgb="FF000000"/>
        <rFont val="Arial"/>
        <family val="0"/>
        <charset val="1"/>
      </rPr>
      <t xml:space="preserve">;</t>
    </r>
    <r>
      <rPr>
        <sz val="10"/>
        <color rgb="FF000000"/>
        <rFont val="Noto Sans"/>
        <family val="2"/>
      </rPr>
      <t xml:space="preserve">이정민 옮김</t>
    </r>
  </si>
  <si>
    <r>
      <rPr>
        <sz val="10"/>
        <color rgb="FF000000"/>
        <rFont val="Noto Sans"/>
        <family val="2"/>
      </rPr>
      <t xml:space="preserve">하고 싶은 일 해</t>
    </r>
    <r>
      <rPr>
        <sz val="10"/>
        <color rgb="FF000000"/>
        <rFont val="Arial"/>
        <family val="0"/>
        <charset val="1"/>
      </rPr>
      <t xml:space="preserve">, </t>
    </r>
    <r>
      <rPr>
        <sz val="10"/>
        <color rgb="FF000000"/>
        <rFont val="Noto Sans"/>
        <family val="2"/>
      </rPr>
      <t xml:space="preserve">굶지 않아</t>
    </r>
  </si>
  <si>
    <t xml:space="preserve">윤태호 외</t>
  </si>
  <si>
    <r>
      <rPr>
        <sz val="10"/>
        <color rgb="FF000000"/>
        <rFont val="Noto Sans"/>
        <family val="2"/>
      </rPr>
      <t xml:space="preserve">시사</t>
    </r>
    <r>
      <rPr>
        <sz val="10"/>
        <color rgb="FF000000"/>
        <rFont val="Arial"/>
        <family val="0"/>
        <charset val="1"/>
      </rPr>
      <t xml:space="preserve">in</t>
    </r>
    <r>
      <rPr>
        <sz val="10"/>
        <color rgb="FF000000"/>
        <rFont val="Noto Sans"/>
        <family val="2"/>
      </rPr>
      <t xml:space="preserve">북</t>
    </r>
  </si>
  <si>
    <t xml:space="preserve">하나의 평화</t>
  </si>
  <si>
    <r>
      <rPr>
        <sz val="10"/>
        <color rgb="FF000000"/>
        <rFont val="Noto Sans"/>
        <family val="2"/>
      </rPr>
      <t xml:space="preserve">자넷 윌슨</t>
    </r>
    <r>
      <rPr>
        <sz val="10"/>
        <color rgb="FF000000"/>
        <rFont val="Arial"/>
        <family val="0"/>
        <charset val="1"/>
      </rPr>
      <t xml:space="preserve">;</t>
    </r>
    <r>
      <rPr>
        <sz val="10"/>
        <color rgb="FF000000"/>
        <rFont val="Noto Sans"/>
        <family val="2"/>
      </rPr>
      <t xml:space="preserve">평화네트워크</t>
    </r>
  </si>
  <si>
    <t xml:space="preserve">하루라도 공부만 할 수 있다면</t>
  </si>
  <si>
    <r>
      <rPr>
        <sz val="10"/>
        <color rgb="FF000000"/>
        <rFont val="Noto Sans"/>
        <family val="2"/>
      </rPr>
      <t xml:space="preserve">하버드 새벽 </t>
    </r>
    <r>
      <rPr>
        <sz val="10"/>
        <color rgb="FF000000"/>
        <rFont val="Arial"/>
        <family val="0"/>
        <charset val="1"/>
      </rPr>
      <t xml:space="preserve">4</t>
    </r>
    <r>
      <rPr>
        <sz val="10"/>
        <color rgb="FF000000"/>
        <rFont val="Noto Sans"/>
        <family val="2"/>
      </rPr>
      <t xml:space="preserve">시 반</t>
    </r>
  </si>
  <si>
    <r>
      <rPr>
        <sz val="10"/>
        <color rgb="FF000000"/>
        <rFont val="Noto Sans"/>
        <family val="2"/>
      </rPr>
      <t xml:space="preserve">웨이슈잉 지음</t>
    </r>
    <r>
      <rPr>
        <sz val="10"/>
        <color rgb="FF000000"/>
        <rFont val="Arial"/>
        <family val="0"/>
        <charset val="1"/>
      </rPr>
      <t xml:space="preserve">;</t>
    </r>
    <r>
      <rPr>
        <sz val="10"/>
        <color rgb="FF000000"/>
        <rFont val="Noto Sans"/>
        <family val="2"/>
      </rPr>
      <t xml:space="preserve">이정은 옮김</t>
    </r>
  </si>
  <si>
    <t xml:space="preserve">학교라는 정글에서 살아남는 법</t>
  </si>
  <si>
    <t xml:space="preserve">데이비드 보르게닉트 외</t>
  </si>
  <si>
    <t xml:space="preserve">학교혁명 대전 대신고이야기</t>
  </si>
  <si>
    <r>
      <rPr>
        <sz val="10"/>
        <color rgb="FF000000"/>
        <rFont val="Noto Sans"/>
        <family val="2"/>
      </rPr>
      <t xml:space="preserve">고봉익</t>
    </r>
    <r>
      <rPr>
        <sz val="10"/>
        <color rgb="FF000000"/>
        <rFont val="Arial"/>
        <family val="0"/>
        <charset val="1"/>
      </rPr>
      <t xml:space="preserve">;</t>
    </r>
    <r>
      <rPr>
        <sz val="10"/>
        <color rgb="FF000000"/>
        <rFont val="Noto Sans"/>
        <family val="2"/>
      </rPr>
      <t xml:space="preserve">이강년</t>
    </r>
    <r>
      <rPr>
        <sz val="10"/>
        <color rgb="FF000000"/>
        <rFont val="Arial"/>
        <family val="0"/>
        <charset val="1"/>
      </rPr>
      <t xml:space="preserve">;</t>
    </r>
    <r>
      <rPr>
        <sz val="10"/>
        <color rgb="FF000000"/>
        <rFont val="Noto Sans"/>
        <family val="2"/>
      </rPr>
      <t xml:space="preserve">박영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다빈치하우스</t>
  </si>
  <si>
    <t xml:space="preserve">학급긍정훈육법</t>
  </si>
  <si>
    <t xml:space="preserve">제인 넬슨외</t>
  </si>
  <si>
    <t xml:space="preserve">학생 사용 설명서</t>
  </si>
  <si>
    <t xml:space="preserve">차승민 글</t>
  </si>
  <si>
    <t xml:space="preserve">행복한 교실을 만드는 희망의 심리학</t>
  </si>
  <si>
    <t xml:space="preserve">행복한 노동</t>
  </si>
  <si>
    <r>
      <rPr>
        <sz val="10"/>
        <color rgb="FF000000"/>
        <rFont val="Noto Sans"/>
        <family val="2"/>
      </rPr>
      <t xml:space="preserve">류재숙 글</t>
    </r>
    <r>
      <rPr>
        <sz val="10"/>
        <color rgb="FF000000"/>
        <rFont val="Arial"/>
        <family val="0"/>
        <charset val="1"/>
      </rPr>
      <t xml:space="preserve">;</t>
    </r>
    <r>
      <rPr>
        <sz val="10"/>
        <color rgb="FF000000"/>
        <rFont val="Noto Sans"/>
        <family val="2"/>
      </rPr>
      <t xml:space="preserve">문구선 그림</t>
    </r>
  </si>
  <si>
    <t xml:space="preserve">분홍고래</t>
  </si>
  <si>
    <t xml:space="preserve">행복한 진로학교</t>
  </si>
  <si>
    <r>
      <rPr>
        <sz val="10"/>
        <color rgb="FF000000"/>
        <rFont val="Noto Sans"/>
        <family val="2"/>
      </rPr>
      <t xml:space="preserve">박원숙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행복한 통일 이야기</t>
  </si>
  <si>
    <t xml:space="preserve">안영민 지음</t>
  </si>
  <si>
    <t xml:space="preserve">자리</t>
  </si>
  <si>
    <r>
      <rPr>
        <sz val="10"/>
        <color rgb="FF000000"/>
        <rFont val="Noto Sans"/>
        <family val="2"/>
      </rPr>
      <t xml:space="preserve">회복적 정의란 무엇인가</t>
    </r>
    <r>
      <rPr>
        <sz val="10"/>
        <color rgb="FF000000"/>
        <rFont val="Arial"/>
        <family val="0"/>
        <charset val="1"/>
      </rPr>
      <t xml:space="preserve">?</t>
    </r>
  </si>
  <si>
    <r>
      <rPr>
        <sz val="10"/>
        <color rgb="FF000000"/>
        <rFont val="Noto Sans"/>
        <family val="2"/>
      </rPr>
      <t xml:space="preserve">하워드 제어 지음</t>
    </r>
    <r>
      <rPr>
        <sz val="10"/>
        <color rgb="FF000000"/>
        <rFont val="Arial"/>
        <family val="0"/>
        <charset val="1"/>
      </rPr>
      <t xml:space="preserve">;</t>
    </r>
    <r>
      <rPr>
        <sz val="10"/>
        <color rgb="FF000000"/>
        <rFont val="Noto Sans"/>
        <family val="2"/>
      </rPr>
      <t xml:space="preserve">손진 옮김</t>
    </r>
  </si>
  <si>
    <t xml:space="preserve">Korea Anabaptist</t>
  </si>
  <si>
    <t xml:space="preserve">훌륭한 교사는 무엇이 다른가</t>
  </si>
  <si>
    <r>
      <rPr>
        <sz val="10"/>
        <color rgb="FF000000"/>
        <rFont val="Noto Sans"/>
        <family val="2"/>
      </rPr>
      <t xml:space="preserve">토드 휘태커 지음 </t>
    </r>
    <r>
      <rPr>
        <sz val="10"/>
        <color rgb="FF000000"/>
        <rFont val="Arial"/>
        <family val="0"/>
        <charset val="1"/>
      </rPr>
      <t xml:space="preserve">;</t>
    </r>
    <r>
      <rPr>
        <sz val="10"/>
        <color rgb="FF000000"/>
        <rFont val="Noto Sans"/>
        <family val="2"/>
      </rPr>
      <t xml:space="preserve">송형호 외 옮김</t>
    </r>
  </si>
  <si>
    <t xml:space="preserve">지식의날개</t>
  </si>
  <si>
    <t xml:space="preserve">히말라야 도서관</t>
  </si>
  <si>
    <r>
      <rPr>
        <sz val="10"/>
        <color rgb="FF000000"/>
        <rFont val="Noto Sans"/>
        <family val="2"/>
      </rPr>
      <t xml:space="preserve">존 우드 지음 </t>
    </r>
    <r>
      <rPr>
        <sz val="10"/>
        <color rgb="FF000000"/>
        <rFont val="Arial"/>
        <family val="0"/>
        <charset val="1"/>
      </rPr>
      <t xml:space="preserve">;</t>
    </r>
    <r>
      <rPr>
        <sz val="10"/>
        <color rgb="FF000000"/>
        <rFont val="Noto Sans"/>
        <family val="2"/>
      </rPr>
      <t xml:space="preserve">이명혜 옮김</t>
    </r>
  </si>
  <si>
    <t xml:space="preserve">힐 더 월드</t>
  </si>
  <si>
    <t xml:space="preserve">국제아동돕기연합 지음</t>
  </si>
  <si>
    <r>
      <rPr>
        <sz val="10"/>
        <color rgb="FF000000"/>
        <rFont val="Arial"/>
        <family val="0"/>
        <charset val="1"/>
      </rPr>
      <t xml:space="preserve">(30</t>
    </r>
    <r>
      <rPr>
        <sz val="10"/>
        <color rgb="FF000000"/>
        <rFont val="Noto Sans"/>
        <family val="2"/>
      </rPr>
      <t xml:space="preserve">장면으로 끝내는</t>
    </r>
    <r>
      <rPr>
        <sz val="10"/>
        <color rgb="FF000000"/>
        <rFont val="Arial"/>
        <family val="0"/>
        <charset val="1"/>
      </rPr>
      <t xml:space="preserve">)</t>
    </r>
    <r>
      <rPr>
        <sz val="10"/>
        <color rgb="FF000000"/>
        <rFont val="Noto Sans"/>
        <family val="2"/>
      </rPr>
      <t xml:space="preserve">스크린 영어회화</t>
    </r>
  </si>
  <si>
    <t xml:space="preserve">강윤혜 해설</t>
  </si>
  <si>
    <t xml:space="preserve">길벗이지톡</t>
  </si>
  <si>
    <t xml:space="preserve">(The)Bicycle thief</t>
  </si>
  <si>
    <r>
      <rPr>
        <sz val="10"/>
        <color rgb="FF000000"/>
        <rFont val="Noto Sans"/>
        <family val="2"/>
      </rPr>
      <t xml:space="preserve">박완서 글 </t>
    </r>
    <r>
      <rPr>
        <sz val="10"/>
        <color rgb="FF000000"/>
        <rFont val="Arial"/>
        <family val="0"/>
        <charset val="1"/>
      </rPr>
      <t xml:space="preserve">;</t>
    </r>
    <r>
      <rPr>
        <sz val="10"/>
        <color rgb="FF000000"/>
        <rFont val="Noto Sans"/>
        <family val="2"/>
      </rPr>
      <t xml:space="preserve">지우 그림 </t>
    </r>
    <r>
      <rPr>
        <sz val="10"/>
        <color rgb="FF000000"/>
        <rFont val="Arial"/>
        <family val="0"/>
        <charset val="1"/>
      </rPr>
      <t xml:space="preserve">;</t>
    </r>
    <r>
      <rPr>
        <sz val="10"/>
        <color rgb="FF000000"/>
        <rFont val="Noto Sans"/>
        <family val="2"/>
      </rPr>
      <t xml:space="preserve">전승희 옮김</t>
    </r>
  </si>
  <si>
    <t xml:space="preserve">어린이작가정신</t>
  </si>
  <si>
    <r>
      <rPr>
        <sz val="10"/>
        <color rgb="FF000000"/>
        <rFont val="Arial"/>
        <family val="0"/>
        <charset val="1"/>
      </rPr>
      <t xml:space="preserve">(</t>
    </r>
    <r>
      <rPr>
        <sz val="10"/>
        <color rgb="FF000000"/>
        <rFont val="Noto Sans"/>
        <family val="2"/>
      </rPr>
      <t xml:space="preserve">공부 기본기</t>
    </r>
    <r>
      <rPr>
        <sz val="10"/>
        <color rgb="FF000000"/>
        <rFont val="Arial"/>
        <family val="0"/>
        <charset val="1"/>
      </rPr>
      <t xml:space="preserve">)</t>
    </r>
    <r>
      <rPr>
        <sz val="10"/>
        <color rgb="FF000000"/>
        <rFont val="Noto Sans"/>
        <family val="2"/>
      </rPr>
      <t xml:space="preserve">중학 국어 어휘력</t>
    </r>
  </si>
  <si>
    <t xml:space="preserve">박일환 글</t>
  </si>
  <si>
    <t xml:space="preserve">북아이콘</t>
  </si>
  <si>
    <r>
      <rPr>
        <sz val="10"/>
        <color rgb="FF000000"/>
        <rFont val="Arial"/>
        <family val="0"/>
        <charset val="1"/>
      </rPr>
      <t xml:space="preserve">(</t>
    </r>
    <r>
      <rPr>
        <sz val="10"/>
        <color rgb="FF000000"/>
        <rFont val="Noto Sans"/>
        <family val="2"/>
      </rPr>
      <t xml:space="preserve">교과서에서 뽑은</t>
    </r>
    <r>
      <rPr>
        <sz val="10"/>
        <color rgb="FF000000"/>
        <rFont val="Arial"/>
        <family val="0"/>
        <charset val="1"/>
      </rPr>
      <t xml:space="preserve">) </t>
    </r>
    <r>
      <rPr>
        <sz val="10"/>
        <color rgb="FF000000"/>
        <rFont val="Noto Sans"/>
        <family val="2"/>
      </rPr>
      <t xml:space="preserve">국어 어휘력 사용설명서</t>
    </r>
  </si>
  <si>
    <r>
      <rPr>
        <sz val="10"/>
        <color rgb="FF000000"/>
        <rFont val="Arial"/>
        <family val="0"/>
        <charset val="1"/>
      </rPr>
      <t xml:space="preserve">(</t>
    </r>
    <r>
      <rPr>
        <sz val="10"/>
        <color rgb="FF000000"/>
        <rFont val="Noto Sans"/>
        <family val="2"/>
      </rPr>
      <t xml:space="preserve">문단열의</t>
    </r>
    <r>
      <rPr>
        <sz val="10"/>
        <color rgb="FF000000"/>
        <rFont val="Arial"/>
        <family val="0"/>
        <charset val="1"/>
      </rPr>
      <t xml:space="preserve">)</t>
    </r>
    <r>
      <rPr>
        <sz val="10"/>
        <color rgb="FF000000"/>
        <rFont val="Noto Sans"/>
        <family val="2"/>
      </rPr>
      <t xml:space="preserve">자동암기 영어회화</t>
    </r>
    <r>
      <rPr>
        <sz val="10"/>
        <color rgb="FF000000"/>
        <rFont val="Arial"/>
        <family val="0"/>
        <charset val="1"/>
      </rPr>
      <t xml:space="preserve">. 1</t>
    </r>
  </si>
  <si>
    <t xml:space="preserve">문단열 지음</t>
  </si>
  <si>
    <r>
      <rPr>
        <sz val="10"/>
        <color rgb="FF000000"/>
        <rFont val="Arial"/>
        <family val="0"/>
        <charset val="1"/>
      </rPr>
      <t xml:space="preserve">(</t>
    </r>
    <r>
      <rPr>
        <sz val="10"/>
        <color rgb="FF000000"/>
        <rFont val="Noto Sans"/>
        <family val="2"/>
      </rPr>
      <t xml:space="preserve">문단열의</t>
    </r>
    <r>
      <rPr>
        <sz val="10"/>
        <color rgb="FF000000"/>
        <rFont val="Arial"/>
        <family val="0"/>
        <charset val="1"/>
      </rPr>
      <t xml:space="preserve">)</t>
    </r>
    <r>
      <rPr>
        <sz val="10"/>
        <color rgb="FF000000"/>
        <rFont val="Noto Sans"/>
        <family val="2"/>
      </rPr>
      <t xml:space="preserve">자동암기 영어회화</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문단열의</t>
    </r>
    <r>
      <rPr>
        <sz val="10"/>
        <color rgb="FF000000"/>
        <rFont val="Arial"/>
        <family val="0"/>
        <charset val="1"/>
      </rPr>
      <t xml:space="preserve">)</t>
    </r>
    <r>
      <rPr>
        <sz val="10"/>
        <color rgb="FF000000"/>
        <rFont val="Noto Sans"/>
        <family val="2"/>
      </rPr>
      <t xml:space="preserve">자동암기 영어회화</t>
    </r>
    <r>
      <rPr>
        <sz val="10"/>
        <color rgb="FF000000"/>
        <rFont val="Arial"/>
        <family val="0"/>
        <charset val="1"/>
      </rPr>
      <t xml:space="preserve">. 3</t>
    </r>
  </si>
  <si>
    <r>
      <rPr>
        <sz val="10"/>
        <color rgb="FF000000"/>
        <rFont val="Arial"/>
        <family val="0"/>
        <charset val="1"/>
      </rPr>
      <t xml:space="preserve">(</t>
    </r>
    <r>
      <rPr>
        <sz val="10"/>
        <color rgb="FF000000"/>
        <rFont val="Noto Sans"/>
        <family val="2"/>
      </rPr>
      <t xml:space="preserve">문단열의</t>
    </r>
    <r>
      <rPr>
        <sz val="10"/>
        <color rgb="FF000000"/>
        <rFont val="Arial"/>
        <family val="0"/>
        <charset val="1"/>
      </rPr>
      <t xml:space="preserve">)</t>
    </r>
    <r>
      <rPr>
        <sz val="10"/>
        <color rgb="FF000000"/>
        <rFont val="Noto Sans"/>
        <family val="2"/>
      </rPr>
      <t xml:space="preserve">자동암기 영어회화</t>
    </r>
    <r>
      <rPr>
        <sz val="10"/>
        <color rgb="FF000000"/>
        <rFont val="Arial"/>
        <family val="0"/>
        <charset val="1"/>
      </rPr>
      <t xml:space="preserve">. 4</t>
    </r>
  </si>
  <si>
    <r>
      <rPr>
        <sz val="10"/>
        <color rgb="FF000000"/>
        <rFont val="Arial"/>
        <family val="0"/>
        <charset val="1"/>
      </rPr>
      <t xml:space="preserve">(</t>
    </r>
    <r>
      <rPr>
        <sz val="10"/>
        <color rgb="FF000000"/>
        <rFont val="Noto Sans"/>
        <family val="2"/>
      </rPr>
      <t xml:space="preserve">문단열의</t>
    </r>
    <r>
      <rPr>
        <sz val="10"/>
        <color rgb="FF000000"/>
        <rFont val="Arial"/>
        <family val="0"/>
        <charset val="1"/>
      </rPr>
      <t xml:space="preserve">)</t>
    </r>
    <r>
      <rPr>
        <sz val="10"/>
        <color rgb="FF000000"/>
        <rFont val="Noto Sans"/>
        <family val="2"/>
      </rPr>
      <t xml:space="preserve">자동암기 영어회화</t>
    </r>
    <r>
      <rPr>
        <sz val="10"/>
        <color rgb="FF000000"/>
        <rFont val="Arial"/>
        <family val="0"/>
        <charset val="1"/>
      </rPr>
      <t xml:space="preserve">. 5</t>
    </r>
  </si>
  <si>
    <r>
      <rPr>
        <sz val="10"/>
        <color rgb="FF000000"/>
        <rFont val="Arial"/>
        <family val="0"/>
        <charset val="1"/>
      </rPr>
      <t xml:space="preserve">(</t>
    </r>
    <r>
      <rPr>
        <sz val="10"/>
        <color rgb="FF000000"/>
        <rFont val="Noto Sans"/>
        <family val="2"/>
      </rPr>
      <t xml:space="preserve">버전업</t>
    </r>
    <r>
      <rPr>
        <sz val="10"/>
        <color rgb="FF000000"/>
        <rFont val="Arial"/>
        <family val="0"/>
        <charset val="1"/>
      </rPr>
      <t xml:space="preserve">!)</t>
    </r>
    <r>
      <rPr>
        <sz val="10"/>
        <color rgb="FF000000"/>
        <rFont val="Noto Sans"/>
        <family val="2"/>
      </rPr>
      <t xml:space="preserve">굿모닝 독학 일본어 첫걸음</t>
    </r>
  </si>
  <si>
    <r>
      <rPr>
        <sz val="10"/>
        <color rgb="FF000000"/>
        <rFont val="Noto Sans"/>
        <family val="2"/>
      </rPr>
      <t xml:space="preserve">동양문고 기획실</t>
    </r>
    <r>
      <rPr>
        <sz val="10"/>
        <color rgb="FF000000"/>
        <rFont val="Arial"/>
        <family val="0"/>
        <charset val="1"/>
      </rPr>
      <t xml:space="preserve">;</t>
    </r>
    <r>
      <rPr>
        <sz val="10"/>
        <color rgb="FF000000"/>
        <rFont val="Noto Sans"/>
        <family val="2"/>
      </rPr>
      <t xml:space="preserve">강석기</t>
    </r>
    <r>
      <rPr>
        <sz val="10"/>
        <color rgb="FF000000"/>
        <rFont val="Arial"/>
        <family val="0"/>
        <charset val="1"/>
      </rPr>
      <t xml:space="preserve">;</t>
    </r>
    <r>
      <rPr>
        <sz val="10"/>
        <color rgb="FF000000"/>
        <rFont val="Noto Sans"/>
        <family val="2"/>
      </rPr>
      <t xml:space="preserve">박동균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저</t>
    </r>
  </si>
  <si>
    <t xml:space="preserve">동양문고</t>
  </si>
  <si>
    <r>
      <rPr>
        <sz val="10"/>
        <color rgb="FF000000"/>
        <rFont val="Arial"/>
        <family val="0"/>
        <charset val="1"/>
      </rPr>
      <t xml:space="preserve">(</t>
    </r>
    <r>
      <rPr>
        <sz val="10"/>
        <color rgb="FF000000"/>
        <rFont val="Noto Sans"/>
        <family val="2"/>
      </rPr>
      <t xml:space="preserve">세종 대왕과 함께 한 장 한 장 펼쳐 보는</t>
    </r>
    <r>
      <rPr>
        <sz val="10"/>
        <color rgb="FF000000"/>
        <rFont val="Arial"/>
        <family val="0"/>
        <charset val="1"/>
      </rPr>
      <t xml:space="preserve">)</t>
    </r>
    <r>
      <rPr>
        <sz val="10"/>
        <color rgb="FF000000"/>
        <rFont val="Noto Sans"/>
        <family val="2"/>
      </rPr>
      <t xml:space="preserve">훈민정음 해례본</t>
    </r>
  </si>
  <si>
    <r>
      <rPr>
        <sz val="10"/>
        <color rgb="FF000000"/>
        <rFont val="Noto Sans"/>
        <family val="2"/>
      </rPr>
      <t xml:space="preserve">이기범 글</t>
    </r>
    <r>
      <rPr>
        <sz val="10"/>
        <color rgb="FF000000"/>
        <rFont val="Arial"/>
        <family val="0"/>
        <charset val="1"/>
      </rPr>
      <t xml:space="preserve">;</t>
    </r>
    <r>
      <rPr>
        <sz val="10"/>
        <color rgb="FF000000"/>
        <rFont val="Noto Sans"/>
        <family val="2"/>
      </rPr>
      <t xml:space="preserve">지문 그림</t>
    </r>
  </si>
  <si>
    <t xml:space="preserve">그린북</t>
  </si>
  <si>
    <r>
      <rPr>
        <sz val="10"/>
        <color rgb="FF000000"/>
        <rFont val="Arial"/>
        <family val="0"/>
        <charset val="1"/>
      </rPr>
      <t xml:space="preserve">(</t>
    </r>
    <r>
      <rPr>
        <sz val="10"/>
        <color rgb="FF000000"/>
        <rFont val="Noto Sans"/>
        <family val="2"/>
      </rPr>
      <t xml:space="preserve">영문법 독립선언</t>
    </r>
    <r>
      <rPr>
        <sz val="10"/>
        <color rgb="FF000000"/>
        <rFont val="Arial"/>
        <family val="0"/>
        <charset val="1"/>
      </rPr>
      <t xml:space="preserve">)</t>
    </r>
    <r>
      <rPr>
        <sz val="10"/>
        <color rgb="FF000000"/>
        <rFont val="Noto Sans"/>
        <family val="2"/>
      </rPr>
      <t xml:space="preserve">영문법 쇼크</t>
    </r>
    <r>
      <rPr>
        <sz val="10"/>
        <color rgb="FF000000"/>
        <rFont val="Arial"/>
        <family val="0"/>
        <charset val="1"/>
      </rPr>
      <t xml:space="preserve">. 1</t>
    </r>
  </si>
  <si>
    <t xml:space="preserve">정형정 저</t>
  </si>
  <si>
    <t xml:space="preserve">쇼크잉글리쉬</t>
  </si>
  <si>
    <r>
      <rPr>
        <sz val="10"/>
        <color rgb="FF000000"/>
        <rFont val="Arial"/>
        <family val="0"/>
        <charset val="1"/>
      </rPr>
      <t xml:space="preserve">(</t>
    </r>
    <r>
      <rPr>
        <sz val="10"/>
        <color rgb="FF000000"/>
        <rFont val="Noto Sans"/>
        <family val="2"/>
      </rPr>
      <t xml:space="preserve">영문법 독립선언</t>
    </r>
    <r>
      <rPr>
        <sz val="10"/>
        <color rgb="FF000000"/>
        <rFont val="Arial"/>
        <family val="0"/>
        <charset val="1"/>
      </rPr>
      <t xml:space="preserve">)</t>
    </r>
    <r>
      <rPr>
        <sz val="10"/>
        <color rgb="FF000000"/>
        <rFont val="Noto Sans"/>
        <family val="2"/>
      </rPr>
      <t xml:space="preserve">영문법 쇼크</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고사성어 만점공부법</t>
    </r>
  </si>
  <si>
    <r>
      <rPr>
        <sz val="10"/>
        <color rgb="FF000000"/>
        <rFont val="Arial"/>
        <family val="0"/>
        <charset val="1"/>
      </rPr>
      <t xml:space="preserve">(</t>
    </r>
    <r>
      <rPr>
        <sz val="10"/>
        <color rgb="FF000000"/>
        <rFont val="Noto Sans"/>
        <family val="2"/>
      </rPr>
      <t xml:space="preserve">한자로 한 번에 잡는</t>
    </r>
    <r>
      <rPr>
        <sz val="10"/>
        <color rgb="FF000000"/>
        <rFont val="Arial"/>
        <family val="0"/>
        <charset val="1"/>
      </rPr>
      <t xml:space="preserve">) </t>
    </r>
    <r>
      <rPr>
        <sz val="10"/>
        <color rgb="FF000000"/>
        <rFont val="Noto Sans"/>
        <family val="2"/>
      </rPr>
      <t xml:space="preserve">중학 핵심개념 </t>
    </r>
    <r>
      <rPr>
        <sz val="10"/>
        <color rgb="FF000000"/>
        <rFont val="Arial"/>
        <family val="0"/>
        <charset val="1"/>
      </rPr>
      <t xml:space="preserve">109</t>
    </r>
  </si>
  <si>
    <t xml:space="preserve">오형민 지음</t>
  </si>
  <si>
    <r>
      <rPr>
        <sz val="10"/>
        <color rgb="FF000000"/>
        <rFont val="Arial"/>
        <family val="0"/>
        <charset val="1"/>
      </rPr>
      <t xml:space="preserve">10</t>
    </r>
    <r>
      <rPr>
        <sz val="10"/>
        <color rgb="FF000000"/>
        <rFont val="Noto Sans"/>
        <family val="2"/>
      </rPr>
      <t xml:space="preserve">대에게 권하는 문자 이야기</t>
    </r>
  </si>
  <si>
    <r>
      <rPr>
        <sz val="10"/>
        <color rgb="FF000000"/>
        <rFont val="Noto Sans"/>
        <family val="2"/>
      </rPr>
      <t xml:space="preserve">연세대 인문학연구원 </t>
    </r>
    <r>
      <rPr>
        <sz val="10"/>
        <color rgb="FF000000"/>
        <rFont val="Arial"/>
        <family val="0"/>
        <charset val="1"/>
      </rPr>
      <t xml:space="preserve">HK</t>
    </r>
    <r>
      <rPr>
        <sz val="10"/>
        <color rgb="FF000000"/>
        <rFont val="Noto Sans"/>
        <family val="2"/>
      </rPr>
      <t xml:space="preserve">문자연구사업단</t>
    </r>
  </si>
  <si>
    <r>
      <rPr>
        <sz val="10"/>
        <color rgb="FF000000"/>
        <rFont val="Arial"/>
        <family val="0"/>
        <charset val="1"/>
      </rPr>
      <t xml:space="preserve">10</t>
    </r>
    <r>
      <rPr>
        <sz val="10"/>
        <color rgb="FF000000"/>
        <rFont val="Noto Sans"/>
        <family val="2"/>
      </rPr>
      <t xml:space="preserve">대와 통하는 새롭게 살려낸 우리말</t>
    </r>
  </si>
  <si>
    <t xml:space="preserve">최종규</t>
  </si>
  <si>
    <r>
      <rPr>
        <sz val="10"/>
        <color rgb="FF000000"/>
        <rFont val="돋움"/>
        <family val="0"/>
        <charset val="1"/>
      </rPr>
      <t xml:space="preserve">B</t>
    </r>
    <r>
      <rPr>
        <sz val="10"/>
        <color rgb="FF000000"/>
        <rFont val="Noto Sans"/>
        <family val="2"/>
      </rPr>
      <t xml:space="preserve">끕 언어</t>
    </r>
    <r>
      <rPr>
        <sz val="10"/>
        <color rgb="FF000000"/>
        <rFont val="돋움"/>
        <family val="0"/>
        <charset val="1"/>
      </rPr>
      <t xml:space="preserve">, </t>
    </r>
    <r>
      <rPr>
        <sz val="10"/>
        <color rgb="FF000000"/>
        <rFont val="Noto Sans"/>
        <family val="2"/>
      </rPr>
      <t xml:space="preserve">세상에 태클 걸다 </t>
    </r>
  </si>
  <si>
    <t xml:space="preserve">권희린</t>
  </si>
  <si>
    <t xml:space="preserve">Charlie and the Chocolate Factory</t>
  </si>
  <si>
    <t xml:space="preserve">로알드 달</t>
  </si>
  <si>
    <t xml:space="preserve">롱테일북스</t>
  </si>
  <si>
    <t xml:space="preserve">Charlotte's Web</t>
  </si>
  <si>
    <t xml:space="preserve">롱테일북스 편집부</t>
  </si>
  <si>
    <t xml:space="preserve">Confessions of a Shopaholic</t>
  </si>
  <si>
    <t xml:space="preserve">Frindle</t>
  </si>
  <si>
    <t xml:space="preserve">매건 맨리</t>
  </si>
  <si>
    <t xml:space="preserve">Harry Potter and the Socerer's Stone</t>
  </si>
  <si>
    <t xml:space="preserve">James and the Giant Peach</t>
  </si>
  <si>
    <r>
      <rPr>
        <sz val="10"/>
        <color rgb="FF000000"/>
        <rFont val="Noto Sans"/>
        <family val="2"/>
      </rPr>
      <t xml:space="preserve">어린이 첫 국어</t>
    </r>
    <r>
      <rPr>
        <sz val="10"/>
        <color rgb="FF000000"/>
        <rFont val="Arial"/>
        <family val="0"/>
        <charset val="1"/>
      </rPr>
      <t xml:space="preserve">+</t>
    </r>
    <r>
      <rPr>
        <sz val="10"/>
        <color rgb="FF000000"/>
        <rFont val="Noto Sans"/>
        <family val="2"/>
      </rPr>
      <t xml:space="preserve">영어 사전 세트</t>
    </r>
  </si>
  <si>
    <t xml:space="preserve">연세세대학교 언어정보개발 연구원</t>
  </si>
  <si>
    <r>
      <rPr>
        <sz val="10"/>
        <color rgb="FF000000"/>
        <rFont val="Noto Sans"/>
        <family val="2"/>
      </rPr>
      <t xml:space="preserve">동아출판</t>
    </r>
    <r>
      <rPr>
        <sz val="10"/>
        <color rgb="FF000000"/>
        <rFont val="Arial"/>
        <family val="0"/>
        <charset val="1"/>
      </rPr>
      <t xml:space="preserve">/NE</t>
    </r>
    <r>
      <rPr>
        <sz val="10"/>
        <color rgb="FF000000"/>
        <rFont val="Noto Sans"/>
        <family val="2"/>
      </rPr>
      <t xml:space="preserve">능률</t>
    </r>
  </si>
  <si>
    <t xml:space="preserve">New Moon</t>
  </si>
  <si>
    <r>
      <rPr>
        <sz val="10"/>
        <color rgb="FF000000"/>
        <rFont val="Arial"/>
        <family val="0"/>
        <charset val="1"/>
      </rPr>
      <t xml:space="preserve">Roald Dahl Short Stories </t>
    </r>
    <r>
      <rPr>
        <sz val="10"/>
        <color rgb="FF000000"/>
        <rFont val="Noto Sans"/>
        <family val="2"/>
      </rPr>
      <t xml:space="preserve">로알드 달 단편 모음</t>
    </r>
  </si>
  <si>
    <t xml:space="preserve">TEACHING ENGLISH GRAMMAR</t>
  </si>
  <si>
    <t xml:space="preserve">JIM SCRIVENER</t>
  </si>
  <si>
    <t xml:space="preserve">MACMILLAN</t>
  </si>
  <si>
    <t xml:space="preserve">The Secret</t>
  </si>
  <si>
    <t xml:space="preserve">론다 번</t>
  </si>
  <si>
    <t xml:space="preserve">Twilight </t>
  </si>
  <si>
    <r>
      <rPr>
        <sz val="10"/>
        <color rgb="FF000000"/>
        <rFont val="Noto Sans"/>
        <family val="2"/>
      </rPr>
      <t xml:space="preserve">가슴 뛰는 명문장을 외워 봐</t>
    </r>
    <r>
      <rPr>
        <sz val="10"/>
        <color rgb="FF000000"/>
        <rFont val="Arial"/>
        <family val="0"/>
        <charset val="1"/>
      </rPr>
      <t xml:space="preserve">!</t>
    </r>
  </si>
  <si>
    <t xml:space="preserve">박현경</t>
  </si>
  <si>
    <r>
      <rPr>
        <sz val="10"/>
        <color rgb="FF000000"/>
        <rFont val="Noto Sans"/>
        <family val="2"/>
      </rPr>
      <t xml:space="preserve">국어교과서로 토론하기</t>
    </r>
    <r>
      <rPr>
        <sz val="10"/>
        <color rgb="FF000000"/>
        <rFont val="Arial"/>
        <family val="0"/>
        <charset val="1"/>
      </rPr>
      <t xml:space="preserve">. 1</t>
    </r>
  </si>
  <si>
    <r>
      <rPr>
        <sz val="10"/>
        <color rgb="FF000000"/>
        <rFont val="Noto Sans"/>
        <family val="2"/>
      </rPr>
      <t xml:space="preserve">류대곤</t>
    </r>
    <r>
      <rPr>
        <sz val="10"/>
        <color rgb="FF000000"/>
        <rFont val="Arial"/>
        <family val="0"/>
        <charset val="1"/>
      </rPr>
      <t xml:space="preserve">;</t>
    </r>
    <r>
      <rPr>
        <sz val="10"/>
        <color rgb="FF000000"/>
        <rFont val="Noto Sans"/>
        <family val="2"/>
      </rPr>
      <t xml:space="preserve">백현일</t>
    </r>
    <r>
      <rPr>
        <sz val="10"/>
        <color rgb="FF000000"/>
        <rFont val="Arial"/>
        <family val="0"/>
        <charset val="1"/>
      </rPr>
      <t xml:space="preserve">;</t>
    </r>
    <r>
      <rPr>
        <sz val="10"/>
        <color rgb="FF000000"/>
        <rFont val="Noto Sans"/>
        <family val="2"/>
      </rPr>
      <t xml:space="preserve">이승환</t>
    </r>
    <r>
      <rPr>
        <sz val="10"/>
        <color rgb="FF000000"/>
        <rFont val="Arial"/>
        <family val="0"/>
        <charset val="1"/>
      </rPr>
      <t xml:space="preserve">;</t>
    </r>
    <r>
      <rPr>
        <sz val="10"/>
        <color rgb="FF000000"/>
        <rFont val="Noto Sans"/>
        <family val="2"/>
      </rPr>
      <t xml:space="preserve">정현희 지음</t>
    </r>
  </si>
  <si>
    <r>
      <rPr>
        <sz val="10"/>
        <color rgb="FF000000"/>
        <rFont val="Arial"/>
        <family val="0"/>
        <charset val="1"/>
      </rPr>
      <t xml:space="preserve">C&amp;A</t>
    </r>
    <r>
      <rPr>
        <sz val="10"/>
        <color rgb="FF000000"/>
        <rFont val="Noto Sans"/>
        <family val="2"/>
      </rPr>
      <t xml:space="preserve">에듀</t>
    </r>
  </si>
  <si>
    <t xml:space="preserve">국어사전 혼내는 책</t>
  </si>
  <si>
    <t xml:space="preserve">박일환</t>
  </si>
  <si>
    <t xml:space="preserve">유유</t>
  </si>
  <si>
    <t xml:space="preserve">나도 영어 잘하면 소원이 없겠네</t>
  </si>
  <si>
    <t xml:space="preserve">박선생</t>
  </si>
  <si>
    <t xml:space="preserve">한빛라이프</t>
  </si>
  <si>
    <t xml:space="preserve">내 말 사용 설명서</t>
  </si>
  <si>
    <t xml:space="preserve">변택주</t>
  </si>
  <si>
    <t xml:space="preserve">원더박스</t>
  </si>
  <si>
    <r>
      <rPr>
        <sz val="10"/>
        <color rgb="FF000000"/>
        <rFont val="Noto Sans"/>
        <family val="2"/>
      </rPr>
      <t xml:space="preserve">네이티브는 쉬운 영어로 말한다</t>
    </r>
    <r>
      <rPr>
        <sz val="10"/>
        <color rgb="FF000000"/>
        <rFont val="Arial"/>
        <family val="0"/>
        <charset val="1"/>
      </rPr>
      <t xml:space="preserve">: </t>
    </r>
    <r>
      <rPr>
        <sz val="10"/>
        <color rgb="FF000000"/>
        <rFont val="Noto Sans"/>
        <family val="2"/>
      </rPr>
      <t xml:space="preserve">관용어구</t>
    </r>
  </si>
  <si>
    <t xml:space="preserve">박수진 지음</t>
  </si>
  <si>
    <r>
      <rPr>
        <sz val="10"/>
        <color rgb="FF000000"/>
        <rFont val="Noto Sans"/>
        <family val="2"/>
      </rPr>
      <t xml:space="preserve">네이티브는 쉬운 영어로 말한다</t>
    </r>
    <r>
      <rPr>
        <sz val="10"/>
        <color rgb="FF000000"/>
        <rFont val="Arial"/>
        <family val="0"/>
        <charset val="1"/>
      </rPr>
      <t xml:space="preserve">: </t>
    </r>
    <r>
      <rPr>
        <sz val="10"/>
        <color rgb="FF000000"/>
        <rFont val="Noto Sans"/>
        <family val="2"/>
      </rPr>
      <t xml:space="preserve">단어활용</t>
    </r>
  </si>
  <si>
    <t xml:space="preserve">구경서 저</t>
  </si>
  <si>
    <r>
      <rPr>
        <sz val="10"/>
        <color rgb="FF000000"/>
        <rFont val="Noto Sans"/>
        <family val="2"/>
      </rPr>
      <t xml:space="preserve">네이티브는 쉬운 영어로 말한다</t>
    </r>
    <r>
      <rPr>
        <sz val="10"/>
        <color rgb="FF000000"/>
        <rFont val="Arial"/>
        <family val="0"/>
        <charset val="1"/>
      </rPr>
      <t xml:space="preserve">: </t>
    </r>
    <r>
      <rPr>
        <sz val="10"/>
        <color rgb="FF000000"/>
        <rFont val="Noto Sans"/>
        <family val="2"/>
      </rPr>
      <t xml:space="preserve">동사활용</t>
    </r>
  </si>
  <si>
    <t xml:space="preserve">오석태 저</t>
  </si>
  <si>
    <r>
      <rPr>
        <sz val="10"/>
        <color rgb="FF000000"/>
        <rFont val="Noto Sans"/>
        <family val="2"/>
      </rPr>
      <t xml:space="preserve">네이티브는 쉬운 영어로 말한다</t>
    </r>
    <r>
      <rPr>
        <sz val="10"/>
        <color rgb="FF000000"/>
        <rFont val="Arial"/>
        <family val="0"/>
        <charset val="1"/>
      </rPr>
      <t xml:space="preserve">: </t>
    </r>
    <r>
      <rPr>
        <sz val="10"/>
        <color rgb="FF000000"/>
        <rFont val="Noto Sans"/>
        <family val="2"/>
      </rPr>
      <t xml:space="preserve">미국 드라마</t>
    </r>
  </si>
  <si>
    <t xml:space="preserve">박수진 저</t>
  </si>
  <si>
    <r>
      <rPr>
        <sz val="10"/>
        <color rgb="FF000000"/>
        <rFont val="Noto Sans"/>
        <family val="2"/>
      </rPr>
      <t xml:space="preserve">네이티브는 쉬운 영어로 말한다</t>
    </r>
    <r>
      <rPr>
        <sz val="10"/>
        <color rgb="FF000000"/>
        <rFont val="Arial"/>
        <family val="0"/>
        <charset val="1"/>
      </rPr>
      <t xml:space="preserve">: </t>
    </r>
    <r>
      <rPr>
        <sz val="10"/>
        <color rgb="FF000000"/>
        <rFont val="Noto Sans"/>
        <family val="2"/>
      </rPr>
      <t xml:space="preserve">배낭여행</t>
    </r>
  </si>
  <si>
    <t xml:space="preserve">라이언 강 저</t>
  </si>
  <si>
    <t xml:space="preserve">뉘앙스 덕분에 영어 공부가 쉬워졌습니다</t>
  </si>
  <si>
    <t xml:space="preserve">키 영어학습방법연구소</t>
  </si>
  <si>
    <t xml:space="preserve">키출판사</t>
  </si>
  <si>
    <t xml:space="preserve">단단한 영어공부</t>
  </si>
  <si>
    <t xml:space="preserve">김성우</t>
  </si>
  <si>
    <r>
      <rPr>
        <sz val="10"/>
        <color rgb="FF000000"/>
        <rFont val="Noto Sans"/>
        <family val="2"/>
      </rPr>
      <t xml:space="preserve">독일어 패턴</t>
    </r>
    <r>
      <rPr>
        <sz val="10"/>
        <color rgb="FF000000"/>
        <rFont val="맑은 고딕"/>
        <family val="0"/>
        <charset val="1"/>
      </rPr>
      <t xml:space="preserve">728, </t>
    </r>
    <r>
      <rPr>
        <sz val="10"/>
        <color rgb="FF000000"/>
        <rFont val="Noto Sans"/>
        <family val="2"/>
      </rPr>
      <t xml:space="preserve">독일어 문장</t>
    </r>
    <r>
      <rPr>
        <sz val="10"/>
        <color rgb="FF000000"/>
        <rFont val="맑은 고딕"/>
        <family val="0"/>
        <charset val="1"/>
      </rPr>
      <t xml:space="preserve">795</t>
    </r>
  </si>
  <si>
    <r>
      <rPr>
        <sz val="10"/>
        <color rgb="FF000000"/>
        <rFont val="맑은 고딕"/>
        <family val="0"/>
        <charset val="1"/>
      </rPr>
      <t xml:space="preserve">Mr.Sun </t>
    </r>
    <r>
      <rPr>
        <sz val="10"/>
        <color rgb="FF000000"/>
        <rFont val="Noto Sans"/>
        <family val="2"/>
      </rPr>
      <t xml:space="preserve">어학연구소</t>
    </r>
  </si>
  <si>
    <t xml:space="preserve">올드스테어즈</t>
  </si>
  <si>
    <t xml:space="preserve">말할 수 있는 비밀 </t>
  </si>
  <si>
    <t xml:space="preserve">한준호</t>
  </si>
  <si>
    <t xml:space="preserve">맞춤법을 알고 나니 사회생활이 술술 풀렸습니다</t>
  </si>
  <si>
    <t xml:space="preserve">함정선</t>
  </si>
  <si>
    <t xml:space="preserve">메이트북스</t>
  </si>
  <si>
    <t xml:space="preserve">미국에서 기죽지 않는 쓸만한 영어</t>
  </si>
  <si>
    <t xml:space="preserve">소피반</t>
  </si>
  <si>
    <t xml:space="preserve">시대인</t>
  </si>
  <si>
    <r>
      <rPr>
        <sz val="10"/>
        <color rgb="FF000000"/>
        <rFont val="Noto Sans"/>
        <family val="2"/>
      </rPr>
      <t xml:space="preserve">미녀와 야수</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Beaumont M.</t>
  </si>
  <si>
    <t xml:space="preserve">다락원</t>
  </si>
  <si>
    <t xml:space="preserve">비주얼 영어</t>
  </si>
  <si>
    <t xml:space="preserve">캐롤 보더먼</t>
  </si>
  <si>
    <t xml:space="preserve">청어람아이</t>
  </si>
  <si>
    <t xml:space="preserve">새로 쓰는 겹말 꾸러미 사전</t>
  </si>
  <si>
    <t xml:space="preserve">새로 쓰는 비슷한말 꾸러미 사전</t>
  </si>
  <si>
    <t xml:space="preserve">새로 쓰는 우리말 꾸러미 사전</t>
  </si>
  <si>
    <t xml:space="preserve">서울대 합격생 기적의 어휘 공부법</t>
  </si>
  <si>
    <r>
      <rPr>
        <sz val="10"/>
        <color rgb="FF000000"/>
        <rFont val="Noto Sans"/>
        <family val="2"/>
      </rPr>
      <t xml:space="preserve">김송은 </t>
    </r>
    <r>
      <rPr>
        <sz val="10"/>
        <color rgb="FF000000"/>
        <rFont val="Arial"/>
        <family val="0"/>
        <charset val="1"/>
      </rPr>
      <t xml:space="preserve">;</t>
    </r>
    <r>
      <rPr>
        <sz val="10"/>
        <color rgb="FF000000"/>
        <rFont val="Noto Sans"/>
        <family val="2"/>
      </rPr>
      <t xml:space="preserve">에듀플렉스 교육개발연구소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성냥팔이 소녀 외</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한스 크리스티안 안데르센</t>
  </si>
  <si>
    <t xml:space="preserve">세상에서 가장 쉬운 영문법</t>
  </si>
  <si>
    <t xml:space="preserve">진형진</t>
  </si>
  <si>
    <r>
      <rPr>
        <sz val="10"/>
        <color rgb="FF000000"/>
        <rFont val="Noto Sans"/>
        <family val="2"/>
      </rPr>
      <t xml:space="preserve">셜록 홈즈 </t>
    </r>
    <r>
      <rPr>
        <sz val="10"/>
        <color rgb="FF000000"/>
        <rFont val="Arial"/>
        <family val="0"/>
        <charset val="1"/>
      </rPr>
      <t xml:space="preserve">E </t>
    </r>
    <r>
      <rPr>
        <sz val="10"/>
        <color rgb="FF000000"/>
        <rFont val="Noto Sans"/>
        <family val="2"/>
      </rPr>
      <t xml:space="preserve">베스트 컬렉션 </t>
    </r>
    <r>
      <rPr>
        <sz val="10"/>
        <color rgb="FF000000"/>
        <rFont val="Arial"/>
        <family val="0"/>
        <charset val="1"/>
      </rPr>
      <t xml:space="preserve">A</t>
    </r>
  </si>
  <si>
    <t xml:space="preserve">아서 코난 도일</t>
  </si>
  <si>
    <t xml:space="preserve">미다스북스</t>
  </si>
  <si>
    <r>
      <rPr>
        <sz val="10"/>
        <color rgb="FF000000"/>
        <rFont val="Noto Sans"/>
        <family val="2"/>
      </rPr>
      <t xml:space="preserve">셜록 홈즈 </t>
    </r>
    <r>
      <rPr>
        <sz val="10"/>
        <color rgb="FF000000"/>
        <rFont val="Arial"/>
        <family val="0"/>
        <charset val="1"/>
      </rPr>
      <t xml:space="preserve">E </t>
    </r>
    <r>
      <rPr>
        <sz val="10"/>
        <color rgb="FF000000"/>
        <rFont val="Noto Sans"/>
        <family val="2"/>
      </rPr>
      <t xml:space="preserve">베스트 컬렉션 </t>
    </r>
    <r>
      <rPr>
        <sz val="10"/>
        <color rgb="FF000000"/>
        <rFont val="Arial"/>
        <family val="0"/>
        <charset val="1"/>
      </rPr>
      <t xml:space="preserve">B</t>
    </r>
  </si>
  <si>
    <r>
      <rPr>
        <sz val="10"/>
        <color rgb="FF000000"/>
        <rFont val="Noto Sans"/>
        <family val="2"/>
      </rPr>
      <t xml:space="preserve">셜록 홈즈 </t>
    </r>
    <r>
      <rPr>
        <sz val="10"/>
        <color rgb="FF000000"/>
        <rFont val="Arial"/>
        <family val="0"/>
        <charset val="1"/>
      </rPr>
      <t xml:space="preserve">E </t>
    </r>
    <r>
      <rPr>
        <sz val="10"/>
        <color rgb="FF000000"/>
        <rFont val="Noto Sans"/>
        <family val="2"/>
      </rPr>
      <t xml:space="preserve">베스트 컬렉션 </t>
    </r>
    <r>
      <rPr>
        <sz val="10"/>
        <color rgb="FF000000"/>
        <rFont val="Arial"/>
        <family val="0"/>
        <charset val="1"/>
      </rPr>
      <t xml:space="preserve">C</t>
    </r>
  </si>
  <si>
    <r>
      <rPr>
        <sz val="10"/>
        <color rgb="FF000000"/>
        <rFont val="Noto Sans"/>
        <family val="2"/>
      </rPr>
      <t xml:space="preserve">신데렐라</t>
    </r>
    <r>
      <rPr>
        <sz val="10"/>
        <color rgb="FF000000"/>
        <rFont val="Arial"/>
        <family val="0"/>
        <charset val="1"/>
      </rPr>
      <t xml:space="preserve">, </t>
    </r>
    <r>
      <rPr>
        <sz val="10"/>
        <color rgb="FF000000"/>
        <rFont val="Noto Sans"/>
        <family val="2"/>
      </rPr>
      <t xml:space="preserve">잠자는 숲속의 공주</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샤를 페로</t>
  </si>
  <si>
    <t xml:space="preserve">쓰기의 말들</t>
  </si>
  <si>
    <t xml:space="preserve">은유</t>
  </si>
  <si>
    <r>
      <rPr>
        <sz val="10"/>
        <color rgb="FF000000"/>
        <rFont val="Noto Sans"/>
        <family val="2"/>
      </rPr>
      <t xml:space="preserve">아라비안 나이트</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다락원 편집부</t>
  </si>
  <si>
    <t xml:space="preserve">아무튼 외국어</t>
  </si>
  <si>
    <t xml:space="preserve">조지영</t>
  </si>
  <si>
    <t xml:space="preserve">위고</t>
  </si>
  <si>
    <t xml:space="preserve">어떤 언어학자의 문맹 체류기</t>
  </si>
  <si>
    <t xml:space="preserve">백승주</t>
  </si>
  <si>
    <t xml:space="preserve">어원 덕분에 영어 공부가 쉬워졌습니다</t>
  </si>
  <si>
    <t xml:space="preserve">시미즈 켄지</t>
  </si>
  <si>
    <r>
      <rPr>
        <sz val="10"/>
        <color rgb="FF000000"/>
        <rFont val="Noto Sans"/>
        <family val="2"/>
      </rPr>
      <t xml:space="preserve">언어가 사라지면 인류는 어떻게 될까</t>
    </r>
    <r>
      <rPr>
        <sz val="10"/>
        <color rgb="FF000000"/>
        <rFont val="Arial"/>
        <family val="0"/>
        <charset val="1"/>
      </rPr>
      <t xml:space="preserve">?</t>
    </r>
  </si>
  <si>
    <t xml:space="preserve">실비 보시에</t>
  </si>
  <si>
    <t xml:space="preserve">언어의 작은 역사</t>
  </si>
  <si>
    <r>
      <rPr>
        <sz val="10"/>
        <color rgb="FF000000"/>
        <rFont val="Noto Sans"/>
        <family val="2"/>
      </rPr>
      <t xml:space="preserve">데이비드 크리스털 지음</t>
    </r>
    <r>
      <rPr>
        <sz val="10"/>
        <color rgb="FF000000"/>
        <rFont val="Arial"/>
        <family val="0"/>
        <charset val="1"/>
      </rPr>
      <t xml:space="preserve">;</t>
    </r>
    <r>
      <rPr>
        <sz val="10"/>
        <color rgb="FF000000"/>
        <rFont val="Noto Sans"/>
        <family val="2"/>
      </rPr>
      <t xml:space="preserve">서순응 옮김</t>
    </r>
  </si>
  <si>
    <t xml:space="preserve">여행 일본어 무작정 따라하기</t>
  </si>
  <si>
    <t xml:space="preserve">김송희 지음</t>
  </si>
  <si>
    <t xml:space="preserve">여행 중국어 무작정 따라하기</t>
  </si>
  <si>
    <t xml:space="preserve">이도형 지음</t>
  </si>
  <si>
    <t xml:space="preserve">길벗 이지톡</t>
  </si>
  <si>
    <t xml:space="preserve">연필의 힘</t>
  </si>
  <si>
    <t xml:space="preserve">가이 필드</t>
  </si>
  <si>
    <r>
      <rPr>
        <sz val="10"/>
        <color rgb="FF000000"/>
        <rFont val="Noto Sans"/>
        <family val="2"/>
      </rPr>
      <t xml:space="preserve">영어</t>
    </r>
    <r>
      <rPr>
        <sz val="10"/>
        <color rgb="FF000000"/>
        <rFont val="Arial"/>
        <family val="0"/>
        <charset val="1"/>
      </rPr>
      <t xml:space="preserve">, </t>
    </r>
    <r>
      <rPr>
        <sz val="10"/>
        <color rgb="FF000000"/>
        <rFont val="Noto Sans"/>
        <family val="2"/>
      </rPr>
      <t xml:space="preserve">이 고비를 넘겨라</t>
    </r>
    <r>
      <rPr>
        <sz val="10"/>
        <color rgb="FF000000"/>
        <rFont val="Arial"/>
        <family val="0"/>
        <charset val="1"/>
      </rPr>
      <t xml:space="preserve">: </t>
    </r>
    <r>
      <rPr>
        <sz val="10"/>
        <color rgb="FF000000"/>
        <rFont val="Noto Sans"/>
        <family val="2"/>
      </rPr>
      <t xml:space="preserve">문장 구조 분석</t>
    </r>
  </si>
  <si>
    <t xml:space="preserve">김경준</t>
  </si>
  <si>
    <t xml:space="preserve">올리버쌤의 영어 꿀팁</t>
  </si>
  <si>
    <t xml:space="preserve">올리버 샨 그랜트</t>
  </si>
  <si>
    <t xml:space="preserve">우리말 교실</t>
  </si>
  <si>
    <t xml:space="preserve">조현용</t>
  </si>
  <si>
    <t xml:space="preserve">우리말 밭다리걸기</t>
  </si>
  <si>
    <r>
      <rPr>
        <sz val="10"/>
        <color rgb="FF000000"/>
        <rFont val="Noto Sans"/>
        <family val="2"/>
      </rPr>
      <t xml:space="preserve">나윤정 </t>
    </r>
    <r>
      <rPr>
        <sz val="10"/>
        <color rgb="FF000000"/>
        <rFont val="Arial"/>
        <family val="0"/>
        <charset val="1"/>
      </rPr>
      <t xml:space="preserve">;</t>
    </r>
    <r>
      <rPr>
        <sz val="10"/>
        <color rgb="FF000000"/>
        <rFont val="Noto Sans"/>
        <family val="2"/>
      </rPr>
      <t xml:space="preserve">김주동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인어공주</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r>
      <rPr>
        <sz val="11"/>
        <color rgb="FF000000"/>
        <rFont val="Noto Sans"/>
        <family val="2"/>
      </rPr>
      <t xml:space="preserve">일빵빵 스토리가 있는 영어회화</t>
    </r>
    <r>
      <rPr>
        <sz val="11"/>
        <color rgb="FF000000"/>
        <rFont val="Arial"/>
        <family val="0"/>
        <charset val="1"/>
      </rPr>
      <t xml:space="preserve">. 1</t>
    </r>
  </si>
  <si>
    <t xml:space="preserve">서장혁</t>
  </si>
  <si>
    <t xml:space="preserve">토마토출판사</t>
  </si>
  <si>
    <r>
      <rPr>
        <sz val="11"/>
        <color rgb="FF000000"/>
        <rFont val="Noto Sans"/>
        <family val="2"/>
      </rPr>
      <t xml:space="preserve">일빵빵 스토리가 있는 영어회화</t>
    </r>
    <r>
      <rPr>
        <sz val="11"/>
        <color rgb="FF000000"/>
        <rFont val="Arial"/>
        <family val="0"/>
        <charset val="1"/>
      </rPr>
      <t xml:space="preserve">. 2</t>
    </r>
  </si>
  <si>
    <r>
      <rPr>
        <sz val="11"/>
        <color rgb="FF000000"/>
        <rFont val="Noto Sans"/>
        <family val="2"/>
      </rPr>
      <t xml:space="preserve">일빵빵 스토리가 있는 영어회화</t>
    </r>
    <r>
      <rPr>
        <sz val="11"/>
        <color rgb="FF000000"/>
        <rFont val="Arial"/>
        <family val="0"/>
        <charset val="1"/>
      </rPr>
      <t xml:space="preserve">. 3</t>
    </r>
  </si>
  <si>
    <r>
      <rPr>
        <sz val="11"/>
        <color rgb="FF000000"/>
        <rFont val="Noto Sans"/>
        <family val="2"/>
      </rPr>
      <t xml:space="preserve">일빵빵 스토리가 있는 영어회화</t>
    </r>
    <r>
      <rPr>
        <sz val="11"/>
        <color rgb="FF000000"/>
        <rFont val="Arial"/>
        <family val="0"/>
        <charset val="1"/>
      </rPr>
      <t xml:space="preserve">. 4</t>
    </r>
  </si>
  <si>
    <r>
      <rPr>
        <sz val="10"/>
        <color rgb="FF000000"/>
        <rFont val="Noto Sans"/>
        <family val="2"/>
      </rPr>
      <t xml:space="preserve">일빵빵 입에 달고 사는 기초영어</t>
    </r>
    <r>
      <rPr>
        <sz val="10"/>
        <color rgb="FF000000"/>
        <rFont val="Arial"/>
        <family val="0"/>
        <charset val="1"/>
      </rPr>
      <t xml:space="preserve">. [1]: </t>
    </r>
    <r>
      <rPr>
        <sz val="10"/>
        <color rgb="FF000000"/>
        <rFont val="Noto Sans"/>
        <family val="2"/>
      </rPr>
      <t xml:space="preserve">동사 조동사 편</t>
    </r>
  </si>
  <si>
    <t xml:space="preserve">서장혁 지음</t>
  </si>
  <si>
    <r>
      <rPr>
        <sz val="10"/>
        <color rgb="FF000000"/>
        <rFont val="Noto Sans"/>
        <family val="2"/>
      </rPr>
      <t xml:space="preserve">일빵빵 입에 달고 사는 기초영어</t>
    </r>
    <r>
      <rPr>
        <sz val="10"/>
        <color rgb="FF000000"/>
        <rFont val="Arial"/>
        <family val="0"/>
        <charset val="1"/>
      </rPr>
      <t xml:space="preserve">. 2: </t>
    </r>
    <r>
      <rPr>
        <sz val="10"/>
        <color rgb="FF000000"/>
        <rFont val="Noto Sans"/>
        <family val="2"/>
      </rPr>
      <t xml:space="preserve">의문사 </t>
    </r>
    <r>
      <rPr>
        <sz val="10"/>
        <color rgb="FF000000"/>
        <rFont val="Arial"/>
        <family val="0"/>
        <charset val="1"/>
      </rPr>
      <t xml:space="preserve">Be</t>
    </r>
    <r>
      <rPr>
        <sz val="10"/>
        <color rgb="FF000000"/>
        <rFont val="Noto Sans"/>
        <family val="2"/>
      </rPr>
      <t xml:space="preserve">동사 편</t>
    </r>
  </si>
  <si>
    <r>
      <rPr>
        <sz val="10"/>
        <color rgb="FF000000"/>
        <rFont val="Noto Sans"/>
        <family val="2"/>
      </rPr>
      <t xml:space="preserve">일빵빵 입에 달고 사는 기초영어</t>
    </r>
    <r>
      <rPr>
        <sz val="10"/>
        <color rgb="FF000000"/>
        <rFont val="Arial"/>
        <family val="0"/>
        <charset val="1"/>
      </rPr>
      <t xml:space="preserve">. 3: </t>
    </r>
    <r>
      <rPr>
        <sz val="10"/>
        <color rgb="FF000000"/>
        <rFont val="Noto Sans"/>
        <family val="2"/>
      </rPr>
      <t xml:space="preserve">전치사 시제 편</t>
    </r>
  </si>
  <si>
    <r>
      <rPr>
        <sz val="10"/>
        <color rgb="FF000000"/>
        <rFont val="Noto Sans"/>
        <family val="2"/>
      </rPr>
      <t xml:space="preserve">일빵빵 입에 달고 사는 기초영어</t>
    </r>
    <r>
      <rPr>
        <sz val="10"/>
        <color rgb="FF000000"/>
        <rFont val="Arial"/>
        <family val="0"/>
        <charset val="1"/>
      </rPr>
      <t xml:space="preserve">. 4: </t>
    </r>
    <r>
      <rPr>
        <sz val="10"/>
        <color rgb="FF000000"/>
        <rFont val="Noto Sans"/>
        <family val="2"/>
      </rPr>
      <t xml:space="preserve">접속사 길게 말하기 편</t>
    </r>
  </si>
  <si>
    <r>
      <rPr>
        <sz val="10"/>
        <color rgb="FF000000"/>
        <rFont val="Noto Sans"/>
        <family val="2"/>
      </rPr>
      <t xml:space="preserve">재미있는 이야기로 배우는 영어구문</t>
    </r>
    <r>
      <rPr>
        <sz val="10"/>
        <color rgb="FF000000"/>
        <rFont val="Arial"/>
        <family val="0"/>
        <charset val="1"/>
      </rPr>
      <t xml:space="preserve">. 1</t>
    </r>
  </si>
  <si>
    <t xml:space="preserve">전은지 지음</t>
  </si>
  <si>
    <t xml:space="preserve">투리북스</t>
  </si>
  <si>
    <r>
      <rPr>
        <sz val="10"/>
        <color rgb="FF000000"/>
        <rFont val="Noto Sans"/>
        <family val="2"/>
      </rPr>
      <t xml:space="preserve">재미있는 이야기로 배우는 영어구문</t>
    </r>
    <r>
      <rPr>
        <sz val="10"/>
        <color rgb="FF000000"/>
        <rFont val="Arial"/>
        <family val="0"/>
        <charset val="1"/>
      </rPr>
      <t xml:space="preserve">. 2</t>
    </r>
  </si>
  <si>
    <t xml:space="preserve">저절로 몸에 새겨지는 몰입 영어</t>
  </si>
  <si>
    <t xml:space="preserve">황농문</t>
  </si>
  <si>
    <t xml:space="preserve">전치사 쇼크</t>
  </si>
  <si>
    <t xml:space="preserve">정형정 지음</t>
  </si>
  <si>
    <r>
      <rPr>
        <sz val="10"/>
        <color rgb="FF000000"/>
        <rFont val="Noto Sans"/>
        <family val="2"/>
      </rPr>
      <t xml:space="preserve">정글북</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조지프 러디어드 키플링</t>
  </si>
  <si>
    <t xml:space="preserve">중학영문법 총정리 한권으로 끝내기</t>
  </si>
  <si>
    <r>
      <rPr>
        <sz val="10"/>
        <color rgb="FF000000"/>
        <rFont val="Noto Sans"/>
        <family val="2"/>
      </rPr>
      <t xml:space="preserve">허준석</t>
    </r>
    <r>
      <rPr>
        <sz val="10"/>
        <color rgb="FF000000"/>
        <rFont val="Arial"/>
        <family val="0"/>
        <charset val="1"/>
      </rPr>
      <t xml:space="preserve">, </t>
    </r>
    <r>
      <rPr>
        <sz val="10"/>
        <color rgb="FF000000"/>
        <rFont val="Noto Sans"/>
        <family val="2"/>
      </rPr>
      <t xml:space="preserve">정다운</t>
    </r>
  </si>
  <si>
    <t xml:space="preserve">쏠티북스</t>
  </si>
  <si>
    <t xml:space="preserve">청소년을 위한 이야기 한자성어사전</t>
  </si>
  <si>
    <t xml:space="preserve">이상실</t>
  </si>
  <si>
    <r>
      <rPr>
        <sz val="10"/>
        <color rgb="FF000000"/>
        <rFont val="Noto Sans"/>
        <family val="2"/>
      </rPr>
      <t xml:space="preserve">크리스마스 이야기</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r>
      <rPr>
        <sz val="10"/>
        <color rgb="FF000000"/>
        <rFont val="Arial"/>
        <family val="0"/>
        <charset val="1"/>
      </rPr>
      <t xml:space="preserve">O. </t>
    </r>
    <r>
      <rPr>
        <sz val="10"/>
        <color rgb="FF000000"/>
        <rFont val="Noto Sans"/>
        <family val="2"/>
      </rPr>
      <t xml:space="preserve">헨리</t>
    </r>
  </si>
  <si>
    <r>
      <rPr>
        <sz val="10"/>
        <color rgb="FF000000"/>
        <rFont val="Noto Sans"/>
        <family val="2"/>
      </rPr>
      <t xml:space="preserve">톰아저씨의 오두막</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r>
      <rPr>
        <sz val="10"/>
        <color rgb="FF000000"/>
        <rFont val="Noto Sans"/>
        <family val="2"/>
      </rPr>
      <t xml:space="preserve">하이디</t>
    </r>
    <r>
      <rPr>
        <sz val="10"/>
        <color rgb="FF000000"/>
        <rFont val="Arial"/>
        <family val="0"/>
        <charset val="1"/>
      </rPr>
      <t xml:space="preserve">(</t>
    </r>
    <r>
      <rPr>
        <sz val="10"/>
        <color rgb="FF000000"/>
        <rFont val="Noto Sans"/>
        <family val="2"/>
      </rPr>
      <t xml:space="preserve">행복한 명작읽기 </t>
    </r>
    <r>
      <rPr>
        <sz val="10"/>
        <color rgb="FF000000"/>
        <rFont val="Arial"/>
        <family val="0"/>
        <charset val="1"/>
      </rPr>
      <t xml:space="preserve">Grade1)</t>
    </r>
  </si>
  <si>
    <t xml:space="preserve">요한나 슈피리</t>
  </si>
  <si>
    <t xml:space="preserve">漢字 암기 박사</t>
  </si>
  <si>
    <t xml:space="preserve">박원길 저</t>
  </si>
  <si>
    <t xml:space="preserve">한자어는 공부의 비타민이다</t>
  </si>
  <si>
    <t xml:space="preserve">김성희 지음</t>
  </si>
  <si>
    <t xml:space="preserve">해리포터를 영어로 읽어주는 책</t>
  </si>
  <si>
    <t xml:space="preserve">크리스토퍼 벨튼</t>
  </si>
  <si>
    <r>
      <rPr>
        <sz val="10"/>
        <color rgb="FF000000"/>
        <rFont val="Noto Sans"/>
        <family val="2"/>
      </rPr>
      <t xml:space="preserve">행복한 명작 읽기 </t>
    </r>
    <r>
      <rPr>
        <sz val="10"/>
        <color rgb="FF000000"/>
        <rFont val="Arial"/>
        <family val="0"/>
        <charset val="1"/>
      </rPr>
      <t xml:space="preserve">Basic(</t>
    </r>
    <r>
      <rPr>
        <sz val="10"/>
        <color rgb="FF000000"/>
        <rFont val="Noto Sans"/>
        <family val="2"/>
      </rPr>
      <t xml:space="preserve">세트 전</t>
    </r>
    <r>
      <rPr>
        <sz val="10"/>
        <color rgb="FF000000"/>
        <rFont val="Arial"/>
        <family val="0"/>
        <charset val="1"/>
      </rPr>
      <t xml:space="preserve">10</t>
    </r>
    <r>
      <rPr>
        <sz val="10"/>
        <color rgb="FF000000"/>
        <rFont val="Noto Sans"/>
        <family val="2"/>
      </rPr>
      <t xml:space="preserve">권</t>
    </r>
    <r>
      <rPr>
        <sz val="10"/>
        <color rgb="FF000000"/>
        <rFont val="Arial"/>
        <family val="0"/>
        <charset val="1"/>
      </rPr>
      <t xml:space="preserve">)</t>
    </r>
  </si>
  <si>
    <t xml:space="preserve">카를로 콜로디 외</t>
  </si>
  <si>
    <t xml:space="preserve">훈민정음 해례본 이야기</t>
  </si>
  <si>
    <t xml:space="preserve">이진명</t>
  </si>
  <si>
    <t xml:space="preserve">역사</t>
  </si>
  <si>
    <r>
      <rPr>
        <sz val="10"/>
        <color rgb="FF000000"/>
        <rFont val="Arial"/>
        <family val="0"/>
        <charset val="1"/>
      </rPr>
      <t xml:space="preserve">(who?) </t>
    </r>
    <r>
      <rPr>
        <sz val="10"/>
        <color rgb="FF000000"/>
        <rFont val="Noto Sans"/>
        <family val="2"/>
      </rPr>
      <t xml:space="preserve">레오나르도 다빈치</t>
    </r>
  </si>
  <si>
    <t xml:space="preserve">안형모</t>
  </si>
  <si>
    <t xml:space="preserve">다산어린이</t>
  </si>
  <si>
    <r>
      <rPr>
        <sz val="10"/>
        <color rgb="FF000000"/>
        <rFont val="Arial"/>
        <family val="0"/>
        <charset val="1"/>
      </rPr>
      <t xml:space="preserve">(who?) </t>
    </r>
    <r>
      <rPr>
        <sz val="10"/>
        <color rgb="FF000000"/>
        <rFont val="Noto Sans"/>
        <family val="2"/>
      </rPr>
      <t xml:space="preserve">레프 톨스토이</t>
    </r>
  </si>
  <si>
    <t xml:space="preserve">김도희</t>
  </si>
  <si>
    <r>
      <rPr>
        <sz val="10"/>
        <color rgb="FF000000"/>
        <rFont val="Arial"/>
        <family val="0"/>
        <charset val="1"/>
      </rPr>
      <t xml:space="preserve">(who?) </t>
    </r>
    <r>
      <rPr>
        <sz val="10"/>
        <color rgb="FF000000"/>
        <rFont val="Noto Sans"/>
        <family val="2"/>
      </rPr>
      <t xml:space="preserve">미야자키 하야오</t>
    </r>
  </si>
  <si>
    <t xml:space="preserve">스튜디오해닮</t>
  </si>
  <si>
    <r>
      <rPr>
        <sz val="10"/>
        <color rgb="FF000000"/>
        <rFont val="Arial"/>
        <family val="0"/>
        <charset val="1"/>
      </rPr>
      <t xml:space="preserve">(who?) </t>
    </r>
    <r>
      <rPr>
        <sz val="10"/>
        <color rgb="FF000000"/>
        <rFont val="Noto Sans"/>
        <family val="2"/>
      </rPr>
      <t xml:space="preserve">앤디 워홀</t>
    </r>
  </si>
  <si>
    <r>
      <rPr>
        <sz val="10"/>
        <color rgb="FF000000"/>
        <rFont val="Arial"/>
        <family val="0"/>
        <charset val="1"/>
      </rPr>
      <t xml:space="preserve">(who?) </t>
    </r>
    <r>
      <rPr>
        <sz val="10"/>
        <color rgb="FF000000"/>
        <rFont val="Noto Sans"/>
        <family val="2"/>
      </rPr>
      <t xml:space="preserve">한스 크리스티안 안데르센</t>
    </r>
  </si>
  <si>
    <t xml:space="preserve">권용찬</t>
  </si>
  <si>
    <r>
      <rPr>
        <sz val="10"/>
        <color rgb="FF000000"/>
        <rFont val="Arial"/>
        <family val="0"/>
        <charset val="1"/>
      </rPr>
      <t xml:space="preserve">(Who?)</t>
    </r>
    <r>
      <rPr>
        <sz val="10"/>
        <color rgb="FF000000"/>
        <rFont val="Noto Sans"/>
        <family val="2"/>
      </rPr>
      <t xml:space="preserve">김연아</t>
    </r>
  </si>
  <si>
    <r>
      <rPr>
        <sz val="10"/>
        <color rgb="FF000000"/>
        <rFont val="Noto Sans"/>
        <family val="2"/>
      </rPr>
      <t xml:space="preserve">오영석 글</t>
    </r>
    <r>
      <rPr>
        <sz val="10"/>
        <color rgb="FF000000"/>
        <rFont val="Arial"/>
        <family val="0"/>
        <charset val="1"/>
      </rPr>
      <t xml:space="preserve">;</t>
    </r>
    <r>
      <rPr>
        <sz val="10"/>
        <color rgb="FF000000"/>
        <rFont val="Noto Sans"/>
        <family val="2"/>
      </rPr>
      <t xml:space="preserve">라임 스튜디오 그림</t>
    </r>
  </si>
  <si>
    <r>
      <rPr>
        <sz val="10"/>
        <color rgb="FF000000"/>
        <rFont val="Arial"/>
        <family val="0"/>
        <charset val="1"/>
      </rPr>
      <t xml:space="preserve">(Who?)</t>
    </r>
    <r>
      <rPr>
        <sz val="10"/>
        <color rgb="FF000000"/>
        <rFont val="Noto Sans"/>
        <family val="2"/>
      </rPr>
      <t xml:space="preserve">김택진</t>
    </r>
  </si>
  <si>
    <r>
      <rPr>
        <sz val="10"/>
        <color rgb="FF000000"/>
        <rFont val="Noto Sans"/>
        <family val="2"/>
      </rPr>
      <t xml:space="preserve">박세준 글</t>
    </r>
    <r>
      <rPr>
        <sz val="10"/>
        <color rgb="FF000000"/>
        <rFont val="Arial"/>
        <family val="0"/>
        <charset val="1"/>
      </rPr>
      <t xml:space="preserve">;</t>
    </r>
    <r>
      <rPr>
        <sz val="10"/>
        <color rgb="FF000000"/>
        <rFont val="Noto Sans"/>
        <family val="2"/>
      </rPr>
      <t xml:space="preserve">김광일 그림</t>
    </r>
  </si>
  <si>
    <r>
      <rPr>
        <sz val="10"/>
        <color rgb="FF000000"/>
        <rFont val="Arial"/>
        <family val="0"/>
        <charset val="1"/>
      </rPr>
      <t xml:space="preserve">(Who?)</t>
    </r>
    <r>
      <rPr>
        <sz val="10"/>
        <color rgb="FF000000"/>
        <rFont val="Noto Sans"/>
        <family val="2"/>
      </rPr>
      <t xml:space="preserve">노무현</t>
    </r>
  </si>
  <si>
    <t xml:space="preserve">스튜디오 청비 글ㆍ그림</t>
  </si>
  <si>
    <r>
      <rPr>
        <sz val="10"/>
        <color rgb="FF000000"/>
        <rFont val="Arial"/>
        <family val="0"/>
        <charset val="1"/>
      </rPr>
      <t xml:space="preserve">(Who?)</t>
    </r>
    <r>
      <rPr>
        <sz val="10"/>
        <color rgb="FF000000"/>
        <rFont val="Noto Sans"/>
        <family val="2"/>
      </rPr>
      <t xml:space="preserve">류현진</t>
    </r>
  </si>
  <si>
    <r>
      <rPr>
        <sz val="10"/>
        <color rgb="FF000000"/>
        <rFont val="Noto Sans"/>
        <family val="2"/>
      </rPr>
      <t xml:space="preserve">최재훈 글 </t>
    </r>
    <r>
      <rPr>
        <sz val="10"/>
        <color rgb="FF000000"/>
        <rFont val="Arial"/>
        <family val="0"/>
        <charset val="1"/>
      </rPr>
      <t xml:space="preserve">;</t>
    </r>
    <r>
      <rPr>
        <sz val="10"/>
        <color rgb="FF000000"/>
        <rFont val="Noto Sans"/>
        <family val="2"/>
      </rPr>
      <t xml:space="preserve">스튜디오 해닮 그림</t>
    </r>
  </si>
  <si>
    <r>
      <rPr>
        <sz val="10"/>
        <color rgb="FF000000"/>
        <rFont val="Arial"/>
        <family val="0"/>
        <charset val="1"/>
      </rPr>
      <t xml:space="preserve">(Who?)</t>
    </r>
    <r>
      <rPr>
        <sz val="10"/>
        <color rgb="FF000000"/>
        <rFont val="Noto Sans"/>
        <family val="2"/>
      </rPr>
      <t xml:space="preserve">박종철</t>
    </r>
    <r>
      <rPr>
        <sz val="10"/>
        <color rgb="FF000000"/>
        <rFont val="Arial"/>
        <family val="0"/>
        <charset val="1"/>
      </rPr>
      <t xml:space="preserve">·</t>
    </r>
    <r>
      <rPr>
        <sz val="10"/>
        <color rgb="FF000000"/>
        <rFont val="Noto Sans"/>
        <family val="2"/>
      </rPr>
      <t xml:space="preserve">이한열</t>
    </r>
  </si>
  <si>
    <r>
      <rPr>
        <sz val="10"/>
        <color rgb="FF000000"/>
        <rFont val="Noto Sans"/>
        <family val="2"/>
      </rPr>
      <t xml:space="preserve">카툰박스 글</t>
    </r>
    <r>
      <rPr>
        <sz val="10"/>
        <color rgb="FF000000"/>
        <rFont val="Arial"/>
        <family val="0"/>
        <charset val="1"/>
      </rPr>
      <t xml:space="preserve">;</t>
    </r>
    <r>
      <rPr>
        <sz val="10"/>
        <color rgb="FF000000"/>
        <rFont val="Noto Sans"/>
        <family val="2"/>
      </rPr>
      <t xml:space="preserve">이종원 그림</t>
    </r>
  </si>
  <si>
    <r>
      <rPr>
        <sz val="10"/>
        <color rgb="FF000000"/>
        <rFont val="Arial"/>
        <family val="0"/>
        <charset val="1"/>
      </rPr>
      <t xml:space="preserve">(Who?)</t>
    </r>
    <r>
      <rPr>
        <sz val="10"/>
        <color rgb="FF000000"/>
        <rFont val="Noto Sans"/>
        <family val="2"/>
      </rPr>
      <t xml:space="preserve">박지성</t>
    </r>
  </si>
  <si>
    <r>
      <rPr>
        <sz val="10"/>
        <color rgb="FF000000"/>
        <rFont val="Noto Sans"/>
        <family val="2"/>
      </rPr>
      <t xml:space="preserve">카툰박스 글</t>
    </r>
    <r>
      <rPr>
        <sz val="10"/>
        <color rgb="FF000000"/>
        <rFont val="Arial"/>
        <family val="0"/>
        <charset val="1"/>
      </rPr>
      <t xml:space="preserve">;</t>
    </r>
    <r>
      <rPr>
        <sz val="10"/>
        <color rgb="FF000000"/>
        <rFont val="Noto Sans"/>
        <family val="2"/>
      </rPr>
      <t xml:space="preserve">툰쟁이 그림</t>
    </r>
  </si>
  <si>
    <r>
      <rPr>
        <sz val="10"/>
        <color rgb="FF000000"/>
        <rFont val="Arial"/>
        <family val="0"/>
        <charset val="1"/>
      </rPr>
      <t xml:space="preserve">(Who?)</t>
    </r>
    <r>
      <rPr>
        <sz val="10"/>
        <color rgb="FF000000"/>
        <rFont val="Noto Sans"/>
        <family val="2"/>
      </rPr>
      <t xml:space="preserve">안철수</t>
    </r>
  </si>
  <si>
    <r>
      <rPr>
        <sz val="10"/>
        <color rgb="FF000000"/>
        <rFont val="Noto Sans"/>
        <family val="2"/>
      </rPr>
      <t xml:space="preserve">최재훈 글</t>
    </r>
    <r>
      <rPr>
        <sz val="10"/>
        <color rgb="FF000000"/>
        <rFont val="Arial"/>
        <family val="0"/>
        <charset val="1"/>
      </rPr>
      <t xml:space="preserve">;</t>
    </r>
    <r>
      <rPr>
        <sz val="10"/>
        <color rgb="FF000000"/>
        <rFont val="Noto Sans"/>
        <family val="2"/>
      </rPr>
      <t xml:space="preserve">정석호 그림</t>
    </r>
  </si>
  <si>
    <t xml:space="preserve">스튜디오 다산</t>
  </si>
  <si>
    <r>
      <rPr>
        <sz val="10"/>
        <color rgb="FF000000"/>
        <rFont val="Arial"/>
        <family val="0"/>
        <charset val="1"/>
      </rPr>
      <t xml:space="preserve">(Who?)</t>
    </r>
    <r>
      <rPr>
        <sz val="10"/>
        <color rgb="FF000000"/>
        <rFont val="Noto Sans"/>
        <family val="2"/>
      </rPr>
      <t xml:space="preserve">유재석</t>
    </r>
  </si>
  <si>
    <r>
      <rPr>
        <sz val="10"/>
        <color rgb="FF000000"/>
        <rFont val="Noto Sans"/>
        <family val="2"/>
      </rPr>
      <t xml:space="preserve">김성재 글</t>
    </r>
    <r>
      <rPr>
        <sz val="10"/>
        <color rgb="FF000000"/>
        <rFont val="Arial"/>
        <family val="0"/>
        <charset val="1"/>
      </rPr>
      <t xml:space="preserve">;</t>
    </r>
    <r>
      <rPr>
        <sz val="10"/>
        <color rgb="FF000000"/>
        <rFont val="Noto Sans"/>
        <family val="2"/>
      </rPr>
      <t xml:space="preserve">스튜디오 해닮 그림</t>
    </r>
  </si>
  <si>
    <r>
      <rPr>
        <sz val="10"/>
        <color rgb="FF000000"/>
        <rFont val="Arial"/>
        <family val="0"/>
        <charset val="1"/>
      </rPr>
      <t xml:space="preserve">(Who?)</t>
    </r>
    <r>
      <rPr>
        <sz val="10"/>
        <color rgb="FF000000"/>
        <rFont val="Noto Sans"/>
        <family val="2"/>
      </rPr>
      <t xml:space="preserve">이태석</t>
    </r>
  </si>
  <si>
    <r>
      <rPr>
        <sz val="10"/>
        <color rgb="FF000000"/>
        <rFont val="Noto Sans"/>
        <family val="2"/>
      </rPr>
      <t xml:space="preserve">다인 글</t>
    </r>
    <r>
      <rPr>
        <sz val="10"/>
        <color rgb="FF000000"/>
        <rFont val="Arial"/>
        <family val="0"/>
        <charset val="1"/>
      </rPr>
      <t xml:space="preserve">;</t>
    </r>
    <r>
      <rPr>
        <sz val="10"/>
        <color rgb="FF000000"/>
        <rFont val="Noto Sans"/>
        <family val="2"/>
      </rPr>
      <t xml:space="preserve">툰쟁이 그림</t>
    </r>
  </si>
  <si>
    <r>
      <rPr>
        <sz val="10"/>
        <color rgb="FF000000"/>
        <rFont val="Arial"/>
        <family val="0"/>
        <charset val="1"/>
      </rPr>
      <t xml:space="preserve">(Who?)</t>
    </r>
    <r>
      <rPr>
        <sz val="10"/>
        <color rgb="FF000000"/>
        <rFont val="Noto Sans"/>
        <family val="2"/>
      </rPr>
      <t xml:space="preserve">전태일</t>
    </r>
  </si>
  <si>
    <r>
      <rPr>
        <sz val="10"/>
        <color rgb="FF000000"/>
        <rFont val="Noto Sans"/>
        <family val="2"/>
      </rPr>
      <t xml:space="preserve">배아이 글</t>
    </r>
    <r>
      <rPr>
        <sz val="10"/>
        <color rgb="FF000000"/>
        <rFont val="Arial"/>
        <family val="0"/>
        <charset val="1"/>
      </rPr>
      <t xml:space="preserve">;</t>
    </r>
    <r>
      <rPr>
        <sz val="10"/>
        <color rgb="FF000000"/>
        <rFont val="Noto Sans"/>
        <family val="2"/>
      </rPr>
      <t xml:space="preserve">스튜디오 청비 그림</t>
    </r>
  </si>
  <si>
    <r>
      <rPr>
        <sz val="10"/>
        <color rgb="FF000000"/>
        <rFont val="Arial"/>
        <family val="0"/>
        <charset val="1"/>
      </rPr>
      <t xml:space="preserve">(Who?)</t>
    </r>
    <r>
      <rPr>
        <sz val="10"/>
        <color rgb="FF000000"/>
        <rFont val="Noto Sans"/>
        <family val="2"/>
      </rPr>
      <t xml:space="preserve">정명훈</t>
    </r>
  </si>
  <si>
    <r>
      <rPr>
        <sz val="10"/>
        <color rgb="FF000000"/>
        <rFont val="Noto Sans"/>
        <family val="2"/>
      </rPr>
      <t xml:space="preserve">이수겸 글</t>
    </r>
    <r>
      <rPr>
        <sz val="10"/>
        <color rgb="FF000000"/>
        <rFont val="Arial"/>
        <family val="0"/>
        <charset val="1"/>
      </rPr>
      <t xml:space="preserve">;</t>
    </r>
    <r>
      <rPr>
        <sz val="10"/>
        <color rgb="FF000000"/>
        <rFont val="Noto Sans"/>
        <family val="2"/>
      </rPr>
      <t xml:space="preserve">김정욱 그림</t>
    </r>
  </si>
  <si>
    <r>
      <rPr>
        <sz val="10"/>
        <color rgb="FF000000"/>
        <rFont val="Arial"/>
        <family val="0"/>
        <charset val="1"/>
      </rPr>
      <t xml:space="preserve">(</t>
    </r>
    <r>
      <rPr>
        <sz val="10"/>
        <color rgb="FF000000"/>
        <rFont val="Noto Sans"/>
        <family val="2"/>
      </rPr>
      <t xml:space="preserve">거위의 꿈</t>
    </r>
    <r>
      <rPr>
        <sz val="10"/>
        <color rgb="FF000000"/>
        <rFont val="Arial"/>
        <family val="0"/>
        <charset val="1"/>
      </rPr>
      <t xml:space="preserve">,)</t>
    </r>
    <r>
      <rPr>
        <sz val="10"/>
        <color rgb="FF000000"/>
        <rFont val="Noto Sans"/>
        <family val="2"/>
      </rPr>
      <t xml:space="preserve">폴 포츠</t>
    </r>
  </si>
  <si>
    <r>
      <rPr>
        <sz val="10"/>
        <color rgb="FF000000"/>
        <rFont val="Noto Sans"/>
        <family val="2"/>
      </rPr>
      <t xml:space="preserve">박현성 글</t>
    </r>
    <r>
      <rPr>
        <sz val="10"/>
        <color rgb="FF000000"/>
        <rFont val="Arial"/>
        <family val="0"/>
        <charset val="1"/>
      </rPr>
      <t xml:space="preserve">;</t>
    </r>
    <r>
      <rPr>
        <sz val="10"/>
        <color rgb="FF000000"/>
        <rFont val="Noto Sans"/>
        <family val="2"/>
      </rPr>
      <t xml:space="preserve">이지훈 그림</t>
    </r>
  </si>
  <si>
    <t xml:space="preserve">리젬</t>
  </si>
  <si>
    <r>
      <rPr>
        <sz val="10"/>
        <color rgb="FF000000"/>
        <rFont val="Arial"/>
        <family val="0"/>
        <charset val="1"/>
      </rPr>
      <t xml:space="preserve">(</t>
    </r>
    <r>
      <rPr>
        <sz val="10"/>
        <color rgb="FF000000"/>
        <rFont val="Noto Sans"/>
        <family val="2"/>
      </rPr>
      <t xml:space="preserve">검은 대륙의 아버지</t>
    </r>
    <r>
      <rPr>
        <sz val="10"/>
        <color rgb="FF000000"/>
        <rFont val="Arial"/>
        <family val="0"/>
        <charset val="1"/>
      </rPr>
      <t xml:space="preserve">)</t>
    </r>
    <r>
      <rPr>
        <sz val="10"/>
        <color rgb="FF000000"/>
        <rFont val="Noto Sans"/>
        <family val="2"/>
      </rPr>
      <t xml:space="preserve">넬슨 만델라</t>
    </r>
  </si>
  <si>
    <t xml:space="preserve">이원준 지음</t>
  </si>
  <si>
    <r>
      <rPr>
        <sz val="10"/>
        <color rgb="FF000000"/>
        <rFont val="Arial"/>
        <family val="0"/>
        <charset val="1"/>
      </rPr>
      <t xml:space="preserve">(</t>
    </r>
    <r>
      <rPr>
        <sz val="10"/>
        <color rgb="FF000000"/>
        <rFont val="Noto Sans"/>
        <family val="2"/>
      </rPr>
      <t xml:space="preserve">고정욱 선생님이 들려주는</t>
    </r>
    <r>
      <rPr>
        <sz val="10"/>
        <color rgb="FF000000"/>
        <rFont val="Arial"/>
        <family val="0"/>
        <charset val="1"/>
      </rPr>
      <t xml:space="preserve">) </t>
    </r>
    <r>
      <rPr>
        <sz val="10"/>
        <color rgb="FF000000"/>
        <rFont val="Noto Sans"/>
        <family val="2"/>
      </rPr>
      <t xml:space="preserve">세종대왕</t>
    </r>
  </si>
  <si>
    <r>
      <rPr>
        <sz val="10"/>
        <color rgb="FF000000"/>
        <rFont val="Noto Sans"/>
        <family val="2"/>
      </rPr>
      <t xml:space="preserve">고정욱 글 </t>
    </r>
    <r>
      <rPr>
        <sz val="10"/>
        <color rgb="FF000000"/>
        <rFont val="Arial"/>
        <family val="0"/>
        <charset val="1"/>
      </rPr>
      <t xml:space="preserve">;</t>
    </r>
    <r>
      <rPr>
        <sz val="10"/>
        <color rgb="FF000000"/>
        <rFont val="Noto Sans"/>
        <family val="2"/>
      </rPr>
      <t xml:space="preserve">이강 그림</t>
    </r>
  </si>
  <si>
    <r>
      <rPr>
        <sz val="10"/>
        <color rgb="FF000000"/>
        <rFont val="Arial"/>
        <family val="0"/>
        <charset val="1"/>
      </rPr>
      <t xml:space="preserve">(</t>
    </r>
    <r>
      <rPr>
        <sz val="10"/>
        <color rgb="FF000000"/>
        <rFont val="Noto Sans"/>
        <family val="2"/>
      </rPr>
      <t xml:space="preserve">고정욱 선생님이 들려주는</t>
    </r>
    <r>
      <rPr>
        <sz val="10"/>
        <color rgb="FF000000"/>
        <rFont val="Arial"/>
        <family val="0"/>
        <charset val="1"/>
      </rPr>
      <t xml:space="preserve">)</t>
    </r>
    <r>
      <rPr>
        <sz val="10"/>
        <color rgb="FF000000"/>
        <rFont val="Noto Sans"/>
        <family val="2"/>
      </rPr>
      <t xml:space="preserve">장영실</t>
    </r>
  </si>
  <si>
    <r>
      <rPr>
        <sz val="10"/>
        <color rgb="FF000000"/>
        <rFont val="Noto Sans"/>
        <family val="2"/>
      </rPr>
      <t xml:space="preserve">고정욱 글</t>
    </r>
    <r>
      <rPr>
        <sz val="10"/>
        <color rgb="FF000000"/>
        <rFont val="Arial"/>
        <family val="0"/>
        <charset val="1"/>
      </rPr>
      <t xml:space="preserve">;</t>
    </r>
    <r>
      <rPr>
        <sz val="10"/>
        <color rgb="FF000000"/>
        <rFont val="Noto Sans"/>
        <family val="2"/>
      </rPr>
      <t xml:space="preserve">허구 그림</t>
    </r>
  </si>
  <si>
    <r>
      <rPr>
        <sz val="10"/>
        <color rgb="FF000000"/>
        <rFont val="Arial"/>
        <family val="0"/>
        <charset val="1"/>
      </rPr>
      <t xml:space="preserve">(</t>
    </r>
    <r>
      <rPr>
        <sz val="10"/>
        <color rgb="FF000000"/>
        <rFont val="Noto Sans"/>
        <family val="2"/>
      </rPr>
      <t xml:space="preserve">과학의 전도사</t>
    </r>
    <r>
      <rPr>
        <sz val="10"/>
        <color rgb="FF000000"/>
        <rFont val="Arial"/>
        <family val="0"/>
        <charset val="1"/>
      </rPr>
      <t xml:space="preserve">)</t>
    </r>
    <r>
      <rPr>
        <sz val="10"/>
        <color rgb="FF000000"/>
        <rFont val="Noto Sans"/>
        <family val="2"/>
      </rPr>
      <t xml:space="preserve">리처드 파인만</t>
    </r>
  </si>
  <si>
    <t xml:space="preserve">태기수 지음</t>
  </si>
  <si>
    <r>
      <rPr>
        <sz val="10"/>
        <color rgb="FF000000"/>
        <rFont val="Arial"/>
        <family val="0"/>
        <charset val="1"/>
      </rPr>
      <t xml:space="preserve">(</t>
    </r>
    <r>
      <rPr>
        <sz val="10"/>
        <color rgb="FF000000"/>
        <rFont val="Noto Sans"/>
        <family val="2"/>
      </rPr>
      <t xml:space="preserve">궁금쟁이 김선비</t>
    </r>
    <r>
      <rPr>
        <sz val="10"/>
        <color rgb="FF000000"/>
        <rFont val="Arial"/>
        <family val="0"/>
        <charset val="1"/>
      </rPr>
      <t xml:space="preserve">)</t>
    </r>
    <r>
      <rPr>
        <sz val="10"/>
        <color rgb="FF000000"/>
        <rFont val="Noto Sans"/>
        <family val="2"/>
      </rPr>
      <t xml:space="preserve">옛 그림에 쏙 빠졌네</t>
    </r>
    <r>
      <rPr>
        <sz val="10"/>
        <color rgb="FF000000"/>
        <rFont val="Arial"/>
        <family val="0"/>
        <charset val="1"/>
      </rPr>
      <t xml:space="preserve">!</t>
    </r>
  </si>
  <si>
    <r>
      <rPr>
        <sz val="10"/>
        <color rgb="FF000000"/>
        <rFont val="Noto Sans"/>
        <family val="2"/>
      </rPr>
      <t xml:space="preserve">박승주 글</t>
    </r>
    <r>
      <rPr>
        <sz val="10"/>
        <color rgb="FF000000"/>
        <rFont val="Arial"/>
        <family val="0"/>
        <charset val="1"/>
      </rPr>
      <t xml:space="preserve">;</t>
    </r>
    <r>
      <rPr>
        <sz val="10"/>
        <color rgb="FF000000"/>
        <rFont val="Noto Sans"/>
        <family val="2"/>
      </rPr>
      <t xml:space="preserve">백명식 그림</t>
    </r>
  </si>
  <si>
    <r>
      <rPr>
        <sz val="10"/>
        <color rgb="FF000000"/>
        <rFont val="Arial"/>
        <family val="0"/>
        <charset val="1"/>
      </rPr>
      <t xml:space="preserve">(</t>
    </r>
    <r>
      <rPr>
        <sz val="10"/>
        <color rgb="FF000000"/>
        <rFont val="Noto Sans"/>
        <family val="2"/>
      </rPr>
      <t xml:space="preserve">꿈꾸는 건축가</t>
    </r>
    <r>
      <rPr>
        <sz val="10"/>
        <color rgb="FF000000"/>
        <rFont val="Arial"/>
        <family val="0"/>
        <charset val="1"/>
      </rPr>
      <t xml:space="preserve">)</t>
    </r>
    <r>
      <rPr>
        <sz val="10"/>
        <color rgb="FF000000"/>
        <rFont val="Noto Sans"/>
        <family val="2"/>
      </rPr>
      <t xml:space="preserve">안토니 가우디</t>
    </r>
  </si>
  <si>
    <t xml:space="preserve">김나정 지음</t>
  </si>
  <si>
    <r>
      <rPr>
        <sz val="10"/>
        <color rgb="FF000000"/>
        <rFont val="Arial"/>
        <family val="0"/>
        <charset val="1"/>
      </rPr>
      <t xml:space="preserve">(</t>
    </r>
    <r>
      <rPr>
        <sz val="10"/>
        <color rgb="FF000000"/>
        <rFont val="Noto Sans"/>
        <family val="2"/>
      </rPr>
      <t xml:space="preserve">꿈을 굽는 파티쉐</t>
    </r>
    <r>
      <rPr>
        <sz val="10"/>
        <color rgb="FF000000"/>
        <rFont val="Arial"/>
        <family val="0"/>
        <charset val="1"/>
      </rPr>
      <t xml:space="preserve">)</t>
    </r>
    <r>
      <rPr>
        <sz val="10"/>
        <color rgb="FF000000"/>
        <rFont val="Noto Sans"/>
        <family val="2"/>
      </rPr>
      <t xml:space="preserve">김영모</t>
    </r>
  </si>
  <si>
    <r>
      <rPr>
        <sz val="10"/>
        <color rgb="FF000000"/>
        <rFont val="Noto Sans"/>
        <family val="2"/>
      </rPr>
      <t xml:space="preserve">김영모 글</t>
    </r>
    <r>
      <rPr>
        <sz val="10"/>
        <color rgb="FF000000"/>
        <rFont val="Arial"/>
        <family val="0"/>
        <charset val="1"/>
      </rPr>
      <t xml:space="preserve">;</t>
    </r>
    <r>
      <rPr>
        <sz val="10"/>
        <color rgb="FF000000"/>
        <rFont val="Noto Sans"/>
        <family val="2"/>
      </rPr>
      <t xml:space="preserve">조장호 그림</t>
    </r>
    <r>
      <rPr>
        <sz val="10"/>
        <color rgb="FF000000"/>
        <rFont val="Arial"/>
        <family val="0"/>
        <charset val="1"/>
      </rPr>
      <t xml:space="preserve">;</t>
    </r>
    <r>
      <rPr>
        <sz val="10"/>
        <color rgb="FF000000"/>
        <rFont val="Noto Sans"/>
        <family val="2"/>
      </rPr>
      <t xml:space="preserve">비단구두 기획</t>
    </r>
  </si>
  <si>
    <r>
      <rPr>
        <sz val="10"/>
        <color rgb="FF000000"/>
        <rFont val="Arial"/>
        <family val="0"/>
        <charset val="1"/>
      </rPr>
      <t xml:space="preserve">(</t>
    </r>
    <r>
      <rPr>
        <sz val="10"/>
        <color rgb="FF000000"/>
        <rFont val="Noto Sans"/>
        <family val="2"/>
      </rPr>
      <t xml:space="preserve">꿈을 현실로 만든 몽상가</t>
    </r>
    <r>
      <rPr>
        <sz val="10"/>
        <color rgb="FF000000"/>
        <rFont val="Arial"/>
        <family val="0"/>
        <charset val="1"/>
      </rPr>
      <t xml:space="preserve">)</t>
    </r>
    <r>
      <rPr>
        <sz val="10"/>
        <color rgb="FF000000"/>
        <rFont val="Noto Sans"/>
        <family val="2"/>
      </rPr>
      <t xml:space="preserve">월트 디즈니</t>
    </r>
  </si>
  <si>
    <t xml:space="preserve">최영진 지음</t>
  </si>
  <si>
    <r>
      <rPr>
        <sz val="10"/>
        <color rgb="FF000000"/>
        <rFont val="Arial"/>
        <family val="0"/>
        <charset val="1"/>
      </rPr>
      <t xml:space="preserve">(</t>
    </r>
    <r>
      <rPr>
        <sz val="10"/>
        <color rgb="FF000000"/>
        <rFont val="Noto Sans"/>
        <family val="2"/>
      </rPr>
      <t xml:space="preserve">나비 박사</t>
    </r>
    <r>
      <rPr>
        <sz val="10"/>
        <color rgb="FF000000"/>
        <rFont val="Arial"/>
        <family val="0"/>
        <charset val="1"/>
      </rPr>
      <t xml:space="preserve">)</t>
    </r>
    <r>
      <rPr>
        <sz val="10"/>
        <color rgb="FF000000"/>
        <rFont val="Noto Sans"/>
        <family val="2"/>
      </rPr>
      <t xml:space="preserve">석주명</t>
    </r>
  </si>
  <si>
    <r>
      <rPr>
        <sz val="10"/>
        <color rgb="FF000000"/>
        <rFont val="Noto Sans"/>
        <family val="2"/>
      </rPr>
      <t xml:space="preserve">박상률 지음</t>
    </r>
    <r>
      <rPr>
        <sz val="10"/>
        <color rgb="FF000000"/>
        <rFont val="Arial"/>
        <family val="0"/>
        <charset val="1"/>
      </rPr>
      <t xml:space="preserve">;</t>
    </r>
    <r>
      <rPr>
        <sz val="10"/>
        <color rgb="FF000000"/>
        <rFont val="Noto Sans"/>
        <family val="2"/>
      </rPr>
      <t xml:space="preserve">한병호 그림</t>
    </r>
  </si>
  <si>
    <r>
      <rPr>
        <sz val="10"/>
        <color rgb="FF000000"/>
        <rFont val="Arial"/>
        <family val="0"/>
        <charset val="1"/>
      </rPr>
      <t xml:space="preserve">(</t>
    </r>
    <r>
      <rPr>
        <sz val="10"/>
        <color rgb="FF000000"/>
        <rFont val="Noto Sans"/>
        <family val="2"/>
      </rPr>
      <t xml:space="preserve">도전과 창조의 아이콘</t>
    </r>
    <r>
      <rPr>
        <sz val="10"/>
        <color rgb="FF000000"/>
        <rFont val="Arial"/>
        <family val="0"/>
        <charset val="1"/>
      </rPr>
      <t xml:space="preserve">)</t>
    </r>
    <r>
      <rPr>
        <sz val="10"/>
        <color rgb="FF000000"/>
        <rFont val="Noto Sans"/>
        <family val="2"/>
      </rPr>
      <t xml:space="preserve">스티브 잡스</t>
    </r>
  </si>
  <si>
    <t xml:space="preserve">정지아 지음</t>
  </si>
  <si>
    <r>
      <rPr>
        <sz val="10"/>
        <color rgb="FF000000"/>
        <rFont val="Arial"/>
        <family val="0"/>
        <charset val="1"/>
      </rPr>
      <t xml:space="preserve">(</t>
    </r>
    <r>
      <rPr>
        <sz val="10"/>
        <color rgb="FF000000"/>
        <rFont val="Noto Sans"/>
        <family val="2"/>
      </rPr>
      <t xml:space="preserve">독립운동가</t>
    </r>
    <r>
      <rPr>
        <sz val="10"/>
        <color rgb="FF000000"/>
        <rFont val="Arial"/>
        <family val="0"/>
        <charset val="1"/>
      </rPr>
      <t xml:space="preserve">)</t>
    </r>
    <r>
      <rPr>
        <sz val="10"/>
        <color rgb="FF000000"/>
        <rFont val="Noto Sans"/>
        <family val="2"/>
      </rPr>
      <t xml:space="preserve">최재형</t>
    </r>
  </si>
  <si>
    <r>
      <rPr>
        <sz val="10"/>
        <color rgb="FF000000"/>
        <rFont val="Arial"/>
        <family val="0"/>
        <charset val="1"/>
      </rPr>
      <t xml:space="preserve">(</t>
    </r>
    <r>
      <rPr>
        <sz val="10"/>
        <color rgb="FF000000"/>
        <rFont val="Noto Sans"/>
        <family val="2"/>
      </rPr>
      <t xml:space="preserve">드래곤의 전설</t>
    </r>
    <r>
      <rPr>
        <sz val="10"/>
        <color rgb="FF000000"/>
        <rFont val="Arial"/>
        <family val="0"/>
        <charset val="1"/>
      </rPr>
      <t xml:space="preserve">)</t>
    </r>
    <r>
      <rPr>
        <sz val="10"/>
        <color rgb="FF000000"/>
        <rFont val="Noto Sans"/>
        <family val="2"/>
      </rPr>
      <t xml:space="preserve">이소룡</t>
    </r>
  </si>
  <si>
    <t xml:space="preserve">권정현 지음</t>
  </si>
  <si>
    <t xml:space="preserve">이룸</t>
  </si>
  <si>
    <r>
      <rPr>
        <sz val="10"/>
        <color rgb="FF000000"/>
        <rFont val="Arial"/>
        <family val="0"/>
        <charset val="1"/>
      </rPr>
      <t xml:space="preserve">(</t>
    </r>
    <r>
      <rPr>
        <sz val="10"/>
        <color rgb="FF000000"/>
        <rFont val="Noto Sans"/>
        <family val="2"/>
      </rPr>
      <t xml:space="preserve">로드스꼴라</t>
    </r>
    <r>
      <rPr>
        <sz val="10"/>
        <color rgb="FF000000"/>
        <rFont val="Arial"/>
        <family val="0"/>
        <charset val="1"/>
      </rPr>
      <t xml:space="preserve">)</t>
    </r>
    <r>
      <rPr>
        <sz val="10"/>
        <color rgb="FF000000"/>
        <rFont val="Noto Sans"/>
        <family val="2"/>
      </rPr>
      <t xml:space="preserve">남미에서 배우다 놀다 연대하다</t>
    </r>
  </si>
  <si>
    <r>
      <rPr>
        <sz val="10"/>
        <color rgb="FF000000"/>
        <rFont val="Noto Sans"/>
        <family val="2"/>
      </rPr>
      <t xml:space="preserve">로드스꼴라 글</t>
    </r>
    <r>
      <rPr>
        <sz val="10"/>
        <color rgb="FF000000"/>
        <rFont val="Arial"/>
        <family val="0"/>
        <charset val="1"/>
      </rPr>
      <t xml:space="preserve">·</t>
    </r>
    <r>
      <rPr>
        <sz val="10"/>
        <color rgb="FF000000"/>
        <rFont val="Noto Sans"/>
        <family val="2"/>
      </rPr>
      <t xml:space="preserve">사진</t>
    </r>
  </si>
  <si>
    <t xml:space="preserve">세상의모든길들</t>
  </si>
  <si>
    <r>
      <rPr>
        <sz val="10"/>
        <color rgb="FF000000"/>
        <rFont val="Arial"/>
        <family val="0"/>
        <charset val="1"/>
      </rPr>
      <t xml:space="preserve">(</t>
    </r>
    <r>
      <rPr>
        <sz val="10"/>
        <color rgb="FF000000"/>
        <rFont val="Noto Sans"/>
        <family val="2"/>
      </rPr>
      <t xml:space="preserve">문화인류학자 이희수 교수와 함께하는</t>
    </r>
    <r>
      <rPr>
        <sz val="10"/>
        <color rgb="FF000000"/>
        <rFont val="Arial"/>
        <family val="0"/>
        <charset val="1"/>
      </rPr>
      <t xml:space="preserve">)</t>
    </r>
    <r>
      <rPr>
        <sz val="10"/>
        <color rgb="FF000000"/>
        <rFont val="Noto Sans"/>
        <family val="2"/>
      </rPr>
      <t xml:space="preserve">터키 박물관 산책</t>
    </r>
  </si>
  <si>
    <t xml:space="preserve">이희수 지음</t>
  </si>
  <si>
    <r>
      <rPr>
        <sz val="10"/>
        <color rgb="FF000000"/>
        <rFont val="Arial"/>
        <family val="0"/>
        <charset val="1"/>
      </rPr>
      <t xml:space="preserve">(</t>
    </r>
    <r>
      <rPr>
        <sz val="10"/>
        <color rgb="FF000000"/>
        <rFont val="Noto Sans"/>
        <family val="2"/>
      </rPr>
      <t xml:space="preserve">미래를 지배한</t>
    </r>
    <r>
      <rPr>
        <sz val="10"/>
        <color rgb="FF000000"/>
        <rFont val="Arial"/>
        <family val="0"/>
        <charset val="1"/>
      </rPr>
      <t xml:space="preserve">)</t>
    </r>
    <r>
      <rPr>
        <sz val="10"/>
        <color rgb="FF000000"/>
        <rFont val="Noto Sans"/>
        <family val="2"/>
      </rPr>
      <t xml:space="preserve">빌 게이츠</t>
    </r>
  </si>
  <si>
    <t xml:space="preserve">김이진 지음</t>
  </si>
  <si>
    <r>
      <rPr>
        <sz val="10"/>
        <color rgb="FF000000"/>
        <rFont val="Arial"/>
        <family val="0"/>
        <charset val="1"/>
      </rPr>
      <t xml:space="preserve">(</t>
    </r>
    <r>
      <rPr>
        <sz val="10"/>
        <color rgb="FF000000"/>
        <rFont val="Noto Sans"/>
        <family val="2"/>
      </rPr>
      <t xml:space="preserve">민주화와 통일의 선구자</t>
    </r>
    <r>
      <rPr>
        <sz val="10"/>
        <color rgb="FF000000"/>
        <rFont val="Arial"/>
        <family val="0"/>
        <charset val="1"/>
      </rPr>
      <t xml:space="preserve">)</t>
    </r>
    <r>
      <rPr>
        <sz val="10"/>
        <color rgb="FF000000"/>
        <rFont val="Noto Sans"/>
        <family val="2"/>
      </rPr>
      <t xml:space="preserve">문익환</t>
    </r>
  </si>
  <si>
    <t xml:space="preserve">김형수 지음</t>
  </si>
  <si>
    <r>
      <rPr>
        <sz val="10"/>
        <color rgb="FF000000"/>
        <rFont val="Arial"/>
        <family val="0"/>
        <charset val="1"/>
      </rPr>
      <t xml:space="preserve">(</t>
    </r>
    <r>
      <rPr>
        <sz val="10"/>
        <color rgb="FF000000"/>
        <rFont val="Noto Sans"/>
        <family val="2"/>
      </rPr>
      <t xml:space="preserve">박시백의</t>
    </r>
    <r>
      <rPr>
        <sz val="10"/>
        <color rgb="FF000000"/>
        <rFont val="Arial"/>
        <family val="0"/>
        <charset val="1"/>
      </rPr>
      <t xml:space="preserve">) </t>
    </r>
    <r>
      <rPr>
        <sz val="10"/>
        <color rgb="FF000000"/>
        <rFont val="Noto Sans"/>
        <family val="2"/>
      </rPr>
      <t xml:space="preserve">조선왕조실록 연표</t>
    </r>
  </si>
  <si>
    <t xml:space="preserve">박시백 지음</t>
  </si>
  <si>
    <r>
      <rPr>
        <sz val="10"/>
        <color rgb="FF000000"/>
        <rFont val="Arial"/>
        <family val="0"/>
        <charset val="1"/>
      </rPr>
      <t xml:space="preserve">(</t>
    </r>
    <r>
      <rPr>
        <sz val="10"/>
        <color rgb="FF000000"/>
        <rFont val="Noto Sans"/>
        <family val="2"/>
      </rPr>
      <t xml:space="preserve">박시백의</t>
    </r>
    <r>
      <rPr>
        <sz val="10"/>
        <color rgb="FF000000"/>
        <rFont val="Arial"/>
        <family val="0"/>
        <charset val="1"/>
      </rPr>
      <t xml:space="preserve">) </t>
    </r>
    <r>
      <rPr>
        <sz val="10"/>
        <color rgb="FF000000"/>
        <rFont val="Noto Sans"/>
        <family val="2"/>
      </rPr>
      <t xml:space="preserve">조선왕조실록 인물 사전</t>
    </r>
  </si>
  <si>
    <r>
      <rPr>
        <sz val="10"/>
        <color rgb="FF000000"/>
        <rFont val="Noto Sans"/>
        <family val="2"/>
      </rPr>
      <t xml:space="preserve">박시백 지음 </t>
    </r>
    <r>
      <rPr>
        <sz val="10"/>
        <color rgb="FF000000"/>
        <rFont val="Arial"/>
        <family val="0"/>
        <charset val="1"/>
      </rPr>
      <t xml:space="preserve">;</t>
    </r>
    <r>
      <rPr>
        <sz val="10"/>
        <color rgb="FF000000"/>
        <rFont val="Noto Sans"/>
        <family val="2"/>
      </rPr>
      <t xml:space="preserve">휴머니스트 편집부 엮음</t>
    </r>
  </si>
  <si>
    <r>
      <rPr>
        <sz val="10"/>
        <color rgb="FF000000"/>
        <rFont val="Arial"/>
        <family val="0"/>
        <charset val="1"/>
      </rPr>
      <t xml:space="preserve">(</t>
    </r>
    <r>
      <rPr>
        <sz val="10"/>
        <color rgb="FF000000"/>
        <rFont val="Noto Sans"/>
        <family val="2"/>
      </rPr>
      <t xml:space="preserve">백만장자의 꿈을 이루다</t>
    </r>
    <r>
      <rPr>
        <sz val="10"/>
        <color rgb="FF000000"/>
        <rFont val="Arial"/>
        <family val="0"/>
        <charset val="1"/>
      </rPr>
      <t xml:space="preserve">)</t>
    </r>
    <r>
      <rPr>
        <sz val="10"/>
        <color rgb="FF000000"/>
        <rFont val="Noto Sans"/>
        <family val="2"/>
      </rPr>
      <t xml:space="preserve">워런 버핏</t>
    </r>
  </si>
  <si>
    <t xml:space="preserve">박은몽 지음</t>
  </si>
  <si>
    <r>
      <rPr>
        <sz val="10"/>
        <color rgb="FF000000"/>
        <rFont val="Arial"/>
        <family val="0"/>
        <charset val="1"/>
      </rPr>
      <t xml:space="preserve">(</t>
    </r>
    <r>
      <rPr>
        <sz val="10"/>
        <color rgb="FF000000"/>
        <rFont val="Noto Sans"/>
        <family val="2"/>
      </rPr>
      <t xml:space="preserve">불명의 샹송 가수</t>
    </r>
    <r>
      <rPr>
        <sz val="10"/>
        <color rgb="FF000000"/>
        <rFont val="Arial"/>
        <family val="0"/>
        <charset val="1"/>
      </rPr>
      <t xml:space="preserve">)</t>
    </r>
    <r>
      <rPr>
        <sz val="10"/>
        <color rgb="FF000000"/>
        <rFont val="Noto Sans"/>
        <family val="2"/>
      </rPr>
      <t xml:space="preserve">에디트 피아프</t>
    </r>
  </si>
  <si>
    <t xml:space="preserve">김주희 지음</t>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 </t>
    </r>
    <r>
      <rPr>
        <sz val="10"/>
        <color rgb="FF000000"/>
        <rFont val="Noto Sans"/>
        <family val="2"/>
      </rPr>
      <t xml:space="preserve">네덜란드</t>
    </r>
  </si>
  <si>
    <r>
      <rPr>
        <sz val="10"/>
        <color rgb="FF000000"/>
        <rFont val="Noto Sans"/>
        <family val="2"/>
      </rPr>
      <t xml:space="preserve">이원복 글</t>
    </r>
    <r>
      <rPr>
        <sz val="10"/>
        <color rgb="FF000000"/>
        <rFont val="Arial"/>
        <family val="0"/>
        <charset val="1"/>
      </rPr>
      <t xml:space="preserve">·</t>
    </r>
    <r>
      <rPr>
        <sz val="10"/>
        <color rgb="FF000000"/>
        <rFont val="Noto Sans"/>
        <family val="2"/>
      </rPr>
      <t xml:space="preserve">그림</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0: </t>
    </r>
    <r>
      <rPr>
        <sz val="10"/>
        <color rgb="FF000000"/>
        <rFont val="Noto Sans"/>
        <family val="2"/>
      </rPr>
      <t xml:space="preserve">미국 </t>
    </r>
    <r>
      <rPr>
        <sz val="10"/>
        <color rgb="FF000000"/>
        <rFont val="Arial"/>
        <family val="0"/>
        <charset val="1"/>
      </rPr>
      <t xml:space="preserve">1 </t>
    </r>
    <r>
      <rPr>
        <sz val="10"/>
        <color rgb="FF000000"/>
        <rFont val="Noto Sans"/>
        <family val="2"/>
      </rPr>
      <t xml:space="preserve">미국인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1: </t>
    </r>
    <r>
      <rPr>
        <sz val="10"/>
        <color rgb="FF000000"/>
        <rFont val="Noto Sans"/>
        <family val="2"/>
      </rPr>
      <t xml:space="preserve">미국 </t>
    </r>
    <r>
      <rPr>
        <sz val="10"/>
        <color rgb="FF000000"/>
        <rFont val="Arial"/>
        <family val="0"/>
        <charset val="1"/>
      </rPr>
      <t xml:space="preserve">2 </t>
    </r>
    <r>
      <rPr>
        <sz val="10"/>
        <color rgb="FF000000"/>
        <rFont val="Noto Sans"/>
        <family val="2"/>
      </rPr>
      <t xml:space="preserve">역사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2: </t>
    </r>
    <r>
      <rPr>
        <sz val="10"/>
        <color rgb="FF000000"/>
        <rFont val="Noto Sans"/>
        <family val="2"/>
      </rPr>
      <t xml:space="preserve">미국 </t>
    </r>
    <r>
      <rPr>
        <sz val="10"/>
        <color rgb="FF000000"/>
        <rFont val="Arial"/>
        <family val="0"/>
        <charset val="1"/>
      </rPr>
      <t xml:space="preserve">3 </t>
    </r>
    <r>
      <rPr>
        <sz val="10"/>
        <color rgb="FF000000"/>
        <rFont val="Noto Sans"/>
        <family val="2"/>
      </rPr>
      <t xml:space="preserve">대통령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3: </t>
    </r>
    <r>
      <rPr>
        <sz val="10"/>
        <color rgb="FF000000"/>
        <rFont val="Noto Sans"/>
        <family val="2"/>
      </rPr>
      <t xml:space="preserve">중국 </t>
    </r>
    <r>
      <rPr>
        <sz val="10"/>
        <color rgb="FF000000"/>
        <rFont val="Arial"/>
        <family val="0"/>
        <charset val="1"/>
      </rPr>
      <t xml:space="preserve">1 </t>
    </r>
    <r>
      <rPr>
        <sz val="10"/>
        <color rgb="FF000000"/>
        <rFont val="Noto Sans"/>
        <family val="2"/>
      </rPr>
      <t xml:space="preserve">근대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4: </t>
    </r>
    <r>
      <rPr>
        <sz val="10"/>
        <color rgb="FF000000"/>
        <rFont val="Noto Sans"/>
        <family val="2"/>
      </rPr>
      <t xml:space="preserve">중국 </t>
    </r>
    <r>
      <rPr>
        <sz val="10"/>
        <color rgb="FF000000"/>
        <rFont val="Arial"/>
        <family val="0"/>
        <charset val="1"/>
      </rPr>
      <t xml:space="preserve">2 </t>
    </r>
    <r>
      <rPr>
        <sz val="10"/>
        <color rgb="FF000000"/>
        <rFont val="Noto Sans"/>
        <family val="2"/>
      </rPr>
      <t xml:space="preserve">현대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15: </t>
    </r>
    <r>
      <rPr>
        <sz val="10"/>
        <color rgb="FF000000"/>
        <rFont val="Noto Sans"/>
        <family val="2"/>
      </rPr>
      <t xml:space="preserve">에스파냐</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2: </t>
    </r>
    <r>
      <rPr>
        <sz val="10"/>
        <color rgb="FF000000"/>
        <rFont val="Noto Sans"/>
        <family val="2"/>
      </rPr>
      <t xml:space="preserve">프랑스</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3: </t>
    </r>
    <r>
      <rPr>
        <sz val="10"/>
        <color rgb="FF000000"/>
        <rFont val="Noto Sans"/>
        <family val="2"/>
      </rPr>
      <t xml:space="preserve">도이칠란드</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4: </t>
    </r>
    <r>
      <rPr>
        <sz val="10"/>
        <color rgb="FF000000"/>
        <rFont val="Noto Sans"/>
        <family val="2"/>
      </rPr>
      <t xml:space="preserve">영국</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5: </t>
    </r>
    <r>
      <rPr>
        <sz val="10"/>
        <color rgb="FF000000"/>
        <rFont val="Noto Sans"/>
        <family val="2"/>
      </rPr>
      <t xml:space="preserve">스위스</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6: </t>
    </r>
    <r>
      <rPr>
        <sz val="10"/>
        <color rgb="FF000000"/>
        <rFont val="Noto Sans"/>
        <family val="2"/>
      </rPr>
      <t xml:space="preserve">이탈리아</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7: </t>
    </r>
    <r>
      <rPr>
        <sz val="10"/>
        <color rgb="FF000000"/>
        <rFont val="Noto Sans"/>
        <family val="2"/>
      </rPr>
      <t xml:space="preserve">일본 </t>
    </r>
    <r>
      <rPr>
        <sz val="10"/>
        <color rgb="FF000000"/>
        <rFont val="Arial"/>
        <family val="0"/>
        <charset val="1"/>
      </rPr>
      <t xml:space="preserve">1 </t>
    </r>
    <r>
      <rPr>
        <sz val="10"/>
        <color rgb="FF000000"/>
        <rFont val="Noto Sans"/>
        <family val="2"/>
      </rPr>
      <t xml:space="preserve">일본인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8: </t>
    </r>
    <r>
      <rPr>
        <sz val="10"/>
        <color rgb="FF000000"/>
        <rFont val="Noto Sans"/>
        <family val="2"/>
      </rPr>
      <t xml:space="preserve">일본 </t>
    </r>
    <r>
      <rPr>
        <sz val="10"/>
        <color rgb="FF000000"/>
        <rFont val="Arial"/>
        <family val="0"/>
        <charset val="1"/>
      </rPr>
      <t xml:space="preserve">2 </t>
    </r>
    <r>
      <rPr>
        <sz val="10"/>
        <color rgb="FF000000"/>
        <rFont val="Noto Sans"/>
        <family val="2"/>
      </rPr>
      <t xml:space="preserve">역사 편</t>
    </r>
  </si>
  <si>
    <r>
      <rPr>
        <sz val="10"/>
        <color rgb="FF000000"/>
        <rFont val="Arial"/>
        <family val="0"/>
        <charset val="1"/>
      </rPr>
      <t xml:space="preserve">(</t>
    </r>
    <r>
      <rPr>
        <sz val="10"/>
        <color rgb="FF000000"/>
        <rFont val="Noto Sans"/>
        <family val="2"/>
      </rPr>
      <t xml:space="preserve">새로 만든</t>
    </r>
    <r>
      <rPr>
        <sz val="10"/>
        <color rgb="FF000000"/>
        <rFont val="Arial"/>
        <family val="0"/>
        <charset val="1"/>
      </rPr>
      <t xml:space="preserve">)</t>
    </r>
    <r>
      <rPr>
        <sz val="10"/>
        <color rgb="FF000000"/>
        <rFont val="Noto Sans"/>
        <family val="2"/>
      </rPr>
      <t xml:space="preserve">먼나라 이웃나라</t>
    </r>
    <r>
      <rPr>
        <sz val="10"/>
        <color rgb="FF000000"/>
        <rFont val="Arial"/>
        <family val="0"/>
        <charset val="1"/>
      </rPr>
      <t xml:space="preserve">. 9: </t>
    </r>
    <r>
      <rPr>
        <sz val="10"/>
        <color rgb="FF000000"/>
        <rFont val="Noto Sans"/>
        <family val="2"/>
      </rPr>
      <t xml:space="preserve">우리나라</t>
    </r>
  </si>
  <si>
    <r>
      <rPr>
        <sz val="10"/>
        <color rgb="FF000000"/>
        <rFont val="Arial"/>
        <family val="0"/>
        <charset val="1"/>
      </rPr>
      <t xml:space="preserve">(</t>
    </r>
    <r>
      <rPr>
        <sz val="10"/>
        <color rgb="FF000000"/>
        <rFont val="Noto Sans"/>
        <family val="2"/>
      </rPr>
      <t xml:space="preserve">새로운  세상을 꿈꾼</t>
    </r>
    <r>
      <rPr>
        <sz val="10"/>
        <color rgb="FF000000"/>
        <rFont val="Arial"/>
        <family val="0"/>
        <charset val="1"/>
      </rPr>
      <t xml:space="preserve">)</t>
    </r>
    <r>
      <rPr>
        <sz val="10"/>
        <color rgb="FF000000"/>
        <rFont val="Noto Sans"/>
        <family val="2"/>
      </rPr>
      <t xml:space="preserve">해월 최시형</t>
    </r>
  </si>
  <si>
    <t xml:space="preserve">조중의 지음</t>
  </si>
  <si>
    <r>
      <rPr>
        <sz val="10"/>
        <color rgb="FF000000"/>
        <rFont val="Arial"/>
        <family val="0"/>
        <charset val="1"/>
      </rPr>
      <t xml:space="preserve">(</t>
    </r>
    <r>
      <rPr>
        <sz val="10"/>
        <color rgb="FF000000"/>
        <rFont val="Noto Sans"/>
        <family val="2"/>
      </rPr>
      <t xml:space="preserve">세계로 나갈 때 꼭 챙겨야 할</t>
    </r>
    <r>
      <rPr>
        <sz val="10"/>
        <color rgb="FF000000"/>
        <rFont val="Arial"/>
        <family val="0"/>
        <charset val="1"/>
      </rPr>
      <t xml:space="preserve">)</t>
    </r>
    <r>
      <rPr>
        <sz val="10"/>
        <color rgb="FF000000"/>
        <rFont val="Noto Sans"/>
        <family val="2"/>
      </rPr>
      <t xml:space="preserve">한국 문화 오리엔테이션</t>
    </r>
  </si>
  <si>
    <t xml:space="preserve">최준식 지음</t>
  </si>
  <si>
    <t xml:space="preserve">소나무</t>
  </si>
  <si>
    <r>
      <rPr>
        <sz val="10"/>
        <color rgb="FF000000"/>
        <rFont val="Arial"/>
        <family val="0"/>
        <charset val="1"/>
      </rPr>
      <t xml:space="preserve">(</t>
    </r>
    <r>
      <rPr>
        <sz val="10"/>
        <color rgb="FF000000"/>
        <rFont val="Noto Sans"/>
        <family val="2"/>
      </rPr>
      <t xml:space="preserve">세계의 시장 구경</t>
    </r>
    <r>
      <rPr>
        <sz val="10"/>
        <color rgb="FF000000"/>
        <rFont val="Arial"/>
        <family val="0"/>
        <charset val="1"/>
      </rPr>
      <t xml:space="preserve">,)</t>
    </r>
    <r>
      <rPr>
        <sz val="10"/>
        <color rgb="FF000000"/>
        <rFont val="Noto Sans"/>
        <family val="2"/>
      </rPr>
      <t xml:space="preserve">다녀오겠습니다</t>
    </r>
    <r>
      <rPr>
        <sz val="10"/>
        <color rgb="FF000000"/>
        <rFont val="Arial"/>
        <family val="0"/>
        <charset val="1"/>
      </rPr>
      <t xml:space="preserve">!</t>
    </r>
  </si>
  <si>
    <t xml:space="preserve">이형준 글ㆍ사진</t>
  </si>
  <si>
    <r>
      <rPr>
        <sz val="10"/>
        <color rgb="FF000000"/>
        <rFont val="Arial"/>
        <family val="0"/>
        <charset val="1"/>
      </rPr>
      <t xml:space="preserve">(</t>
    </r>
    <r>
      <rPr>
        <sz val="10"/>
        <color rgb="FF000000"/>
        <rFont val="Noto Sans"/>
        <family val="2"/>
      </rPr>
      <t xml:space="preserve">세상을 바꾼</t>
    </r>
    <r>
      <rPr>
        <sz val="10"/>
        <color rgb="FF000000"/>
        <rFont val="Arial"/>
        <family val="0"/>
        <charset val="1"/>
      </rPr>
      <t xml:space="preserve">) </t>
    </r>
    <r>
      <rPr>
        <sz val="10"/>
        <color rgb="FF000000"/>
        <rFont val="Noto Sans"/>
        <family val="2"/>
      </rPr>
      <t xml:space="preserve">질문</t>
    </r>
  </si>
  <si>
    <t xml:space="preserve">권재원 지음</t>
  </si>
  <si>
    <r>
      <rPr>
        <sz val="10"/>
        <color rgb="FF000000"/>
        <rFont val="Arial"/>
        <family val="0"/>
        <charset val="1"/>
      </rPr>
      <t xml:space="preserve">(</t>
    </r>
    <r>
      <rPr>
        <sz val="10"/>
        <color rgb="FF000000"/>
        <rFont val="Noto Sans"/>
        <family val="2"/>
      </rPr>
      <t xml:space="preserve">술술 읽히고 착착 정리되는</t>
    </r>
    <r>
      <rPr>
        <sz val="10"/>
        <color rgb="FF000000"/>
        <rFont val="Arial"/>
        <family val="0"/>
        <charset val="1"/>
      </rPr>
      <t xml:space="preserve">) </t>
    </r>
    <r>
      <rPr>
        <sz val="10"/>
        <color rgb="FF000000"/>
        <rFont val="Noto Sans"/>
        <family val="2"/>
      </rPr>
      <t xml:space="preserve">끄덕끄덕 세계사</t>
    </r>
    <r>
      <rPr>
        <sz val="10"/>
        <color rgb="FF000000"/>
        <rFont val="Arial"/>
        <family val="0"/>
        <charset val="1"/>
      </rPr>
      <t xml:space="preserve">. 1: </t>
    </r>
    <r>
      <rPr>
        <sz val="10"/>
        <color rgb="FF000000"/>
        <rFont val="Noto Sans"/>
        <family val="2"/>
      </rPr>
      <t xml:space="preserve">고대 제국의 흥망</t>
    </r>
  </si>
  <si>
    <t xml:space="preserve">서경석 지음</t>
  </si>
  <si>
    <t xml:space="preserve">아카넷주니어</t>
  </si>
  <si>
    <r>
      <rPr>
        <sz val="10"/>
        <color rgb="FF000000"/>
        <rFont val="Arial"/>
        <family val="0"/>
        <charset val="1"/>
      </rPr>
      <t xml:space="preserve">(</t>
    </r>
    <r>
      <rPr>
        <sz val="10"/>
        <color rgb="FF000000"/>
        <rFont val="Noto Sans"/>
        <family val="2"/>
      </rPr>
      <t xml:space="preserve">술술 읽히고 착착 정리되는</t>
    </r>
    <r>
      <rPr>
        <sz val="10"/>
        <color rgb="FF000000"/>
        <rFont val="Arial"/>
        <family val="0"/>
        <charset val="1"/>
      </rPr>
      <t xml:space="preserve">) </t>
    </r>
    <r>
      <rPr>
        <sz val="10"/>
        <color rgb="FF000000"/>
        <rFont val="Noto Sans"/>
        <family val="2"/>
      </rPr>
      <t xml:space="preserve">끄덕끄덕 세계사</t>
    </r>
    <r>
      <rPr>
        <sz val="10"/>
        <color rgb="FF000000"/>
        <rFont val="Arial"/>
        <family val="0"/>
        <charset val="1"/>
      </rPr>
      <t xml:space="preserve">. 2: </t>
    </r>
    <r>
      <rPr>
        <sz val="10"/>
        <color rgb="FF000000"/>
        <rFont val="Noto Sans"/>
        <family val="2"/>
      </rPr>
      <t xml:space="preserve">중세에서 근대로</t>
    </r>
  </si>
  <si>
    <r>
      <rPr>
        <sz val="10"/>
        <color rgb="FF000000"/>
        <rFont val="Arial"/>
        <family val="0"/>
        <charset val="1"/>
      </rPr>
      <t xml:space="preserve">(</t>
    </r>
    <r>
      <rPr>
        <sz val="10"/>
        <color rgb="FF000000"/>
        <rFont val="Noto Sans"/>
        <family val="2"/>
      </rPr>
      <t xml:space="preserve">스크린의 독재자</t>
    </r>
    <r>
      <rPr>
        <sz val="10"/>
        <color rgb="FF000000"/>
        <rFont val="Arial"/>
        <family val="0"/>
        <charset val="1"/>
      </rPr>
      <t xml:space="preserve">)</t>
    </r>
    <r>
      <rPr>
        <sz val="10"/>
        <color rgb="FF000000"/>
        <rFont val="Noto Sans"/>
        <family val="2"/>
      </rPr>
      <t xml:space="preserve">찰리 채플린</t>
    </r>
  </si>
  <si>
    <t xml:space="preserve">김별아 지음</t>
  </si>
  <si>
    <r>
      <rPr>
        <sz val="10"/>
        <color rgb="FF000000"/>
        <rFont val="Arial"/>
        <family val="0"/>
        <charset val="1"/>
      </rPr>
      <t xml:space="preserve">(</t>
    </r>
    <r>
      <rPr>
        <sz val="10"/>
        <color rgb="FF000000"/>
        <rFont val="Noto Sans"/>
        <family val="2"/>
      </rPr>
      <t xml:space="preserve">십대를 위한</t>
    </r>
    <r>
      <rPr>
        <sz val="10"/>
        <color rgb="FF000000"/>
        <rFont val="Arial"/>
        <family val="0"/>
        <charset val="1"/>
      </rPr>
      <t xml:space="preserve">) </t>
    </r>
    <r>
      <rPr>
        <sz val="10"/>
        <color rgb="FF000000"/>
        <rFont val="Noto Sans"/>
        <family val="2"/>
      </rPr>
      <t xml:space="preserve">유쾌한 한국사 콘서트</t>
    </r>
  </si>
  <si>
    <r>
      <rPr>
        <sz val="10"/>
        <color rgb="FF000000"/>
        <rFont val="Arial"/>
        <family val="0"/>
        <charset val="1"/>
      </rPr>
      <t xml:space="preserve">(</t>
    </r>
    <r>
      <rPr>
        <sz val="10"/>
        <color rgb="FF000000"/>
        <rFont val="Noto Sans"/>
        <family val="2"/>
      </rPr>
      <t xml:space="preserve">아파치 최후의 추장</t>
    </r>
    <r>
      <rPr>
        <sz val="10"/>
        <color rgb="FF000000"/>
        <rFont val="Arial"/>
        <family val="0"/>
        <charset val="1"/>
      </rPr>
      <t xml:space="preserve">)</t>
    </r>
    <r>
      <rPr>
        <sz val="10"/>
        <color rgb="FF000000"/>
        <rFont val="Noto Sans"/>
        <family val="2"/>
      </rPr>
      <t xml:space="preserve">제로니모</t>
    </r>
  </si>
  <si>
    <r>
      <rPr>
        <sz val="10"/>
        <color rgb="FF000000"/>
        <rFont val="Noto Sans"/>
        <family val="2"/>
      </rPr>
      <t xml:space="preserve">이성아 지음</t>
    </r>
    <r>
      <rPr>
        <sz val="10"/>
        <color rgb="FF000000"/>
        <rFont val="Arial"/>
        <family val="0"/>
        <charset val="1"/>
      </rPr>
      <t xml:space="preserve">;</t>
    </r>
    <r>
      <rPr>
        <sz val="10"/>
        <color rgb="FF000000"/>
        <rFont val="Noto Sans"/>
        <family val="2"/>
      </rPr>
      <t xml:space="preserve">김정욱 그림</t>
    </r>
  </si>
  <si>
    <r>
      <rPr>
        <sz val="10"/>
        <color rgb="FF000000"/>
        <rFont val="Arial"/>
        <family val="0"/>
        <charset val="1"/>
      </rPr>
      <t xml:space="preserve">(</t>
    </r>
    <r>
      <rPr>
        <sz val="10"/>
        <color rgb="FF000000"/>
        <rFont val="Noto Sans"/>
        <family val="2"/>
      </rPr>
      <t xml:space="preserve">어린이를 위한</t>
    </r>
    <r>
      <rPr>
        <sz val="10"/>
        <color rgb="FF000000"/>
        <rFont val="Arial"/>
        <family val="0"/>
        <charset val="1"/>
      </rPr>
      <t xml:space="preserve">)</t>
    </r>
    <r>
      <rPr>
        <sz val="10"/>
        <color rgb="FF000000"/>
        <rFont val="Noto Sans"/>
        <family val="2"/>
      </rPr>
      <t xml:space="preserve">아마존의 눈물</t>
    </r>
  </si>
  <si>
    <r>
      <rPr>
        <sz val="10"/>
        <color rgb="FF000000"/>
        <rFont val="Arial"/>
        <family val="0"/>
        <charset val="1"/>
      </rPr>
      <t xml:space="preserve">MBC </t>
    </r>
    <r>
      <rPr>
        <sz val="10"/>
        <color rgb="FF000000"/>
        <rFont val="Noto Sans"/>
        <family val="2"/>
      </rPr>
      <t xml:space="preserve">아마존의 눈물 제작팀</t>
    </r>
  </si>
  <si>
    <r>
      <rPr>
        <sz val="10"/>
        <color rgb="FF000000"/>
        <rFont val="Arial"/>
        <family val="0"/>
        <charset val="1"/>
      </rPr>
      <t xml:space="preserve">(</t>
    </r>
    <r>
      <rPr>
        <sz val="10"/>
        <color rgb="FF000000"/>
        <rFont val="Noto Sans"/>
        <family val="2"/>
      </rPr>
      <t xml:space="preserve">언더우드 부인의</t>
    </r>
    <r>
      <rPr>
        <sz val="10"/>
        <color rgb="FF000000"/>
        <rFont val="Arial"/>
        <family val="0"/>
        <charset val="1"/>
      </rPr>
      <t xml:space="preserve">)</t>
    </r>
    <r>
      <rPr>
        <sz val="10"/>
        <color rgb="FF000000"/>
        <rFont val="Noto Sans"/>
        <family val="2"/>
      </rPr>
      <t xml:space="preserve">조선 견문록</t>
    </r>
  </si>
  <si>
    <r>
      <rPr>
        <sz val="10"/>
        <color rgb="FF000000"/>
        <rFont val="Noto Sans"/>
        <family val="2"/>
      </rPr>
      <t xml:space="preserve">릴리어스 호톤 언더우드 지음</t>
    </r>
    <r>
      <rPr>
        <sz val="10"/>
        <color rgb="FF000000"/>
        <rFont val="Arial"/>
        <family val="0"/>
        <charset val="1"/>
      </rPr>
      <t xml:space="preserve">;</t>
    </r>
    <r>
      <rPr>
        <sz val="10"/>
        <color rgb="FF000000"/>
        <rFont val="Noto Sans"/>
        <family val="2"/>
      </rPr>
      <t xml:space="preserve">김철 옮김</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1: </t>
    </r>
    <r>
      <rPr>
        <sz val="10"/>
        <color rgb="FF000000"/>
        <rFont val="Noto Sans"/>
        <family val="2"/>
      </rPr>
      <t xml:space="preserve">선사</t>
    </r>
    <r>
      <rPr>
        <sz val="10"/>
        <color rgb="FF000000"/>
        <rFont val="Arial"/>
        <family val="0"/>
        <charset val="1"/>
      </rPr>
      <t xml:space="preserve">.</t>
    </r>
    <r>
      <rPr>
        <sz val="10"/>
        <color rgb="FF000000"/>
        <rFont val="Noto Sans"/>
        <family val="2"/>
      </rPr>
      <t xml:space="preserve">남북국 시대</t>
    </r>
  </si>
  <si>
    <r>
      <rPr>
        <sz val="10"/>
        <color rgb="FF000000"/>
        <rFont val="Noto Sans"/>
        <family val="2"/>
      </rPr>
      <t xml:space="preserve">방대광 글 </t>
    </r>
    <r>
      <rPr>
        <sz val="10"/>
        <color rgb="FF000000"/>
        <rFont val="Arial"/>
        <family val="0"/>
        <charset val="1"/>
      </rPr>
      <t xml:space="preserve">;</t>
    </r>
    <r>
      <rPr>
        <sz val="10"/>
        <color rgb="FF000000"/>
        <rFont val="Noto Sans"/>
        <family val="2"/>
      </rPr>
      <t xml:space="preserve">이량덕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2: </t>
    </r>
    <r>
      <rPr>
        <sz val="10"/>
        <color rgb="FF000000"/>
        <rFont val="Noto Sans"/>
        <family val="2"/>
      </rPr>
      <t xml:space="preserve">고려 시대</t>
    </r>
  </si>
  <si>
    <r>
      <rPr>
        <sz val="10"/>
        <color rgb="FF000000"/>
        <rFont val="Noto Sans"/>
        <family val="2"/>
      </rPr>
      <t xml:space="preserve">조민숙 글 </t>
    </r>
    <r>
      <rPr>
        <sz val="10"/>
        <color rgb="FF000000"/>
        <rFont val="Arial"/>
        <family val="0"/>
        <charset val="1"/>
      </rPr>
      <t xml:space="preserve">;</t>
    </r>
    <r>
      <rPr>
        <sz val="10"/>
        <color rgb="FF000000"/>
        <rFont val="Noto Sans"/>
        <family val="2"/>
      </rPr>
      <t xml:space="preserve">백대승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3: </t>
    </r>
    <r>
      <rPr>
        <sz val="10"/>
        <color rgb="FF000000"/>
        <rFont val="Noto Sans"/>
        <family val="2"/>
      </rPr>
      <t xml:space="preserve">조선 시대</t>
    </r>
  </si>
  <si>
    <r>
      <rPr>
        <sz val="10"/>
        <color rgb="FF000000"/>
        <rFont val="Noto Sans"/>
        <family val="2"/>
      </rPr>
      <t xml:space="preserve">김주희 글 </t>
    </r>
    <r>
      <rPr>
        <sz val="10"/>
        <color rgb="FF000000"/>
        <rFont val="Arial"/>
        <family val="0"/>
        <charset val="1"/>
      </rPr>
      <t xml:space="preserve">;</t>
    </r>
    <r>
      <rPr>
        <sz val="10"/>
        <color rgb="FF000000"/>
        <rFont val="Noto Sans"/>
        <family val="2"/>
      </rPr>
      <t xml:space="preserve">이량덕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4: </t>
    </r>
    <r>
      <rPr>
        <sz val="10"/>
        <color rgb="FF000000"/>
        <rFont val="Noto Sans"/>
        <family val="2"/>
      </rPr>
      <t xml:space="preserve">개항기</t>
    </r>
  </si>
  <si>
    <r>
      <rPr>
        <sz val="10"/>
        <color rgb="FF000000"/>
        <rFont val="Noto Sans"/>
        <family val="2"/>
      </rPr>
      <t xml:space="preserve">송치중 글 </t>
    </r>
    <r>
      <rPr>
        <sz val="10"/>
        <color rgb="FF000000"/>
        <rFont val="Arial"/>
        <family val="0"/>
        <charset val="1"/>
      </rPr>
      <t xml:space="preserve">;</t>
    </r>
    <r>
      <rPr>
        <sz val="10"/>
        <color rgb="FF000000"/>
        <rFont val="Noto Sans"/>
        <family val="2"/>
      </rPr>
      <t xml:space="preserve">심수근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5: </t>
    </r>
    <r>
      <rPr>
        <sz val="10"/>
        <color rgb="FF000000"/>
        <rFont val="Noto Sans"/>
        <family val="2"/>
      </rPr>
      <t xml:space="preserve">일제 강점기</t>
    </r>
  </si>
  <si>
    <r>
      <rPr>
        <sz val="10"/>
        <color rgb="FF000000"/>
        <rFont val="Noto Sans"/>
        <family val="2"/>
      </rPr>
      <t xml:space="preserve">노현임 글 </t>
    </r>
    <r>
      <rPr>
        <sz val="10"/>
        <color rgb="FF000000"/>
        <rFont val="Arial"/>
        <family val="0"/>
        <charset val="1"/>
      </rPr>
      <t xml:space="preserve">;</t>
    </r>
    <r>
      <rPr>
        <sz val="10"/>
        <color rgb="FF000000"/>
        <rFont val="Noto Sans"/>
        <family val="2"/>
      </rPr>
      <t xml:space="preserve">백대승 그림</t>
    </r>
  </si>
  <si>
    <r>
      <rPr>
        <sz val="10"/>
        <color rgb="FF000000"/>
        <rFont val="Arial"/>
        <family val="0"/>
        <charset val="1"/>
      </rPr>
      <t xml:space="preserve">(</t>
    </r>
    <r>
      <rPr>
        <sz val="10"/>
        <color rgb="FF000000"/>
        <rFont val="Noto Sans"/>
        <family val="2"/>
      </rPr>
      <t xml:space="preserve">역사 교과서 집필진이 쉽게 풀어 주는</t>
    </r>
    <r>
      <rPr>
        <sz val="10"/>
        <color rgb="FF000000"/>
        <rFont val="Arial"/>
        <family val="0"/>
        <charset val="1"/>
      </rPr>
      <t xml:space="preserve">) </t>
    </r>
    <r>
      <rPr>
        <sz val="10"/>
        <color rgb="FF000000"/>
        <rFont val="Noto Sans"/>
        <family val="2"/>
      </rPr>
      <t xml:space="preserve">술술 한국사</t>
    </r>
    <r>
      <rPr>
        <sz val="10"/>
        <color rgb="FF000000"/>
        <rFont val="Arial"/>
        <family val="0"/>
        <charset val="1"/>
      </rPr>
      <t xml:space="preserve">. 6: </t>
    </r>
    <r>
      <rPr>
        <sz val="10"/>
        <color rgb="FF000000"/>
        <rFont val="Noto Sans"/>
        <family val="2"/>
      </rPr>
      <t xml:space="preserve">현대</t>
    </r>
  </si>
  <si>
    <r>
      <rPr>
        <sz val="10"/>
        <color rgb="FF000000"/>
        <rFont val="Noto Sans"/>
        <family val="2"/>
      </rPr>
      <t xml:space="preserve">원유상 글 </t>
    </r>
    <r>
      <rPr>
        <sz val="10"/>
        <color rgb="FF000000"/>
        <rFont val="Arial"/>
        <family val="0"/>
        <charset val="1"/>
      </rPr>
      <t xml:space="preserve">;</t>
    </r>
    <r>
      <rPr>
        <sz val="10"/>
        <color rgb="FF000000"/>
        <rFont val="Noto Sans"/>
        <family val="2"/>
      </rPr>
      <t xml:space="preserve">심수근 그림</t>
    </r>
  </si>
  <si>
    <r>
      <rPr>
        <sz val="10"/>
        <color rgb="FF000000"/>
        <rFont val="Arial"/>
        <family val="0"/>
        <charset val="1"/>
      </rPr>
      <t xml:space="preserve">(</t>
    </r>
    <r>
      <rPr>
        <sz val="10"/>
        <color rgb="FF000000"/>
        <rFont val="Noto Sans"/>
        <family val="2"/>
      </rPr>
      <t xml:space="preserve">역사로 여는</t>
    </r>
    <r>
      <rPr>
        <sz val="10"/>
        <color rgb="FF000000"/>
        <rFont val="Arial"/>
        <family val="0"/>
        <charset val="1"/>
      </rPr>
      <t xml:space="preserve">)</t>
    </r>
    <r>
      <rPr>
        <sz val="10"/>
        <color rgb="FF000000"/>
        <rFont val="Noto Sans"/>
        <family val="2"/>
      </rPr>
      <t xml:space="preserve">과학문화유산 답사기</t>
    </r>
    <r>
      <rPr>
        <sz val="10"/>
        <color rgb="FF000000"/>
        <rFont val="Arial"/>
        <family val="0"/>
        <charset val="1"/>
      </rPr>
      <t xml:space="preserve">. 1: </t>
    </r>
    <r>
      <rPr>
        <sz val="10"/>
        <color rgb="FF000000"/>
        <rFont val="Noto Sans"/>
        <family val="2"/>
      </rPr>
      <t xml:space="preserve">조선 왕릉 편</t>
    </r>
  </si>
  <si>
    <r>
      <rPr>
        <sz val="10"/>
        <color rgb="FF000000"/>
        <rFont val="Noto Sans"/>
        <family val="2"/>
      </rPr>
      <t xml:space="preserve">이종호 글</t>
    </r>
    <r>
      <rPr>
        <sz val="10"/>
        <color rgb="FF000000"/>
        <rFont val="Arial"/>
        <family val="0"/>
        <charset val="1"/>
      </rPr>
      <t xml:space="preserve">·</t>
    </r>
    <r>
      <rPr>
        <sz val="10"/>
        <color rgb="FF000000"/>
        <rFont val="Noto Sans"/>
        <family val="2"/>
      </rPr>
      <t xml:space="preserve">사진</t>
    </r>
  </si>
  <si>
    <r>
      <rPr>
        <sz val="10"/>
        <color rgb="FF000000"/>
        <rFont val="Noto Sans"/>
        <family val="2"/>
      </rPr>
      <t xml:space="preserve">북카라반</t>
    </r>
    <r>
      <rPr>
        <sz val="10"/>
        <color rgb="FF000000"/>
        <rFont val="Arial"/>
        <family val="0"/>
        <charset val="1"/>
      </rPr>
      <t xml:space="preserve">(Caraban)</t>
    </r>
  </si>
  <si>
    <r>
      <rPr>
        <sz val="10"/>
        <color rgb="FF000000"/>
        <rFont val="Arial"/>
        <family val="0"/>
        <charset val="1"/>
      </rPr>
      <t xml:space="preserve">(</t>
    </r>
    <r>
      <rPr>
        <sz val="10"/>
        <color rgb="FF000000"/>
        <rFont val="Noto Sans"/>
        <family val="2"/>
      </rPr>
      <t xml:space="preserve">역사저널</t>
    </r>
    <r>
      <rPr>
        <sz val="10"/>
        <color rgb="FF000000"/>
        <rFont val="Arial"/>
        <family val="0"/>
        <charset val="1"/>
      </rPr>
      <t xml:space="preserve">)</t>
    </r>
    <r>
      <rPr>
        <sz val="10"/>
        <color rgb="FF000000"/>
        <rFont val="Noto Sans"/>
        <family val="2"/>
      </rPr>
      <t xml:space="preserve">그날</t>
    </r>
    <r>
      <rPr>
        <sz val="10"/>
        <color rgb="FF000000"/>
        <rFont val="Arial"/>
        <family val="0"/>
        <charset val="1"/>
      </rPr>
      <t xml:space="preserve">. 1: </t>
    </r>
    <r>
      <rPr>
        <sz val="10"/>
        <color rgb="FF000000"/>
        <rFont val="Noto Sans"/>
        <family val="2"/>
      </rPr>
      <t xml:space="preserve">태조에서 세종까지</t>
    </r>
  </si>
  <si>
    <r>
      <rPr>
        <sz val="10"/>
        <color rgb="FF000000"/>
        <rFont val="Arial"/>
        <family val="0"/>
        <charset val="1"/>
      </rPr>
      <t xml:space="preserve">KBS </t>
    </r>
    <r>
      <rPr>
        <sz val="10"/>
        <color rgb="FF000000"/>
        <rFont val="Noto Sans"/>
        <family val="2"/>
      </rPr>
      <t xml:space="preserve">역사저널 그날 제작팀 지음</t>
    </r>
  </si>
  <si>
    <r>
      <rPr>
        <sz val="10"/>
        <color rgb="FF000000"/>
        <rFont val="Arial"/>
        <family val="0"/>
        <charset val="1"/>
      </rPr>
      <t xml:space="preserve">(</t>
    </r>
    <r>
      <rPr>
        <sz val="10"/>
        <color rgb="FF000000"/>
        <rFont val="Noto Sans"/>
        <family val="2"/>
      </rPr>
      <t xml:space="preserve">역사저널</t>
    </r>
    <r>
      <rPr>
        <sz val="10"/>
        <color rgb="FF000000"/>
        <rFont val="Arial"/>
        <family val="0"/>
        <charset val="1"/>
      </rPr>
      <t xml:space="preserve">)</t>
    </r>
    <r>
      <rPr>
        <sz val="10"/>
        <color rgb="FF000000"/>
        <rFont val="Noto Sans"/>
        <family val="2"/>
      </rPr>
      <t xml:space="preserve">그날</t>
    </r>
    <r>
      <rPr>
        <sz val="10"/>
        <color rgb="FF000000"/>
        <rFont val="Arial"/>
        <family val="0"/>
        <charset val="1"/>
      </rPr>
      <t xml:space="preserve">. 2: </t>
    </r>
    <r>
      <rPr>
        <sz val="10"/>
        <color rgb="FF000000"/>
        <rFont val="Noto Sans"/>
        <family val="2"/>
      </rPr>
      <t xml:space="preserve">문종에서 연산군까지</t>
    </r>
  </si>
  <si>
    <r>
      <rPr>
        <sz val="10"/>
        <color rgb="FF000000"/>
        <rFont val="Arial"/>
        <family val="0"/>
        <charset val="1"/>
      </rPr>
      <t xml:space="preserve">(</t>
    </r>
    <r>
      <rPr>
        <sz val="10"/>
        <color rgb="FF000000"/>
        <rFont val="Noto Sans"/>
        <family val="2"/>
      </rPr>
      <t xml:space="preserve">역사저널</t>
    </r>
    <r>
      <rPr>
        <sz val="10"/>
        <color rgb="FF000000"/>
        <rFont val="Arial"/>
        <family val="0"/>
        <charset val="1"/>
      </rPr>
      <t xml:space="preserve">)</t>
    </r>
    <r>
      <rPr>
        <sz val="10"/>
        <color rgb="FF000000"/>
        <rFont val="Noto Sans"/>
        <family val="2"/>
      </rPr>
      <t xml:space="preserve">그날</t>
    </r>
    <r>
      <rPr>
        <sz val="10"/>
        <color rgb="FF000000"/>
        <rFont val="Arial"/>
        <family val="0"/>
        <charset val="1"/>
      </rPr>
      <t xml:space="preserve">. 3: </t>
    </r>
    <r>
      <rPr>
        <sz val="10"/>
        <color rgb="FF000000"/>
        <rFont val="Noto Sans"/>
        <family val="2"/>
      </rPr>
      <t xml:space="preserve">연산군에서 선조까지</t>
    </r>
  </si>
  <si>
    <r>
      <rPr>
        <sz val="10"/>
        <color rgb="FF000000"/>
        <rFont val="Arial"/>
        <family val="0"/>
        <charset val="1"/>
      </rPr>
      <t xml:space="preserve">(</t>
    </r>
    <r>
      <rPr>
        <sz val="10"/>
        <color rgb="FF000000"/>
        <rFont val="Noto Sans"/>
        <family val="2"/>
      </rPr>
      <t xml:space="preserve">영원한 어린이의 친구</t>
    </r>
    <r>
      <rPr>
        <sz val="10"/>
        <color rgb="FF000000"/>
        <rFont val="Arial"/>
        <family val="0"/>
        <charset val="1"/>
      </rPr>
      <t xml:space="preserve">)</t>
    </r>
    <r>
      <rPr>
        <sz val="10"/>
        <color rgb="FF000000"/>
        <rFont val="Noto Sans"/>
        <family val="2"/>
      </rPr>
      <t xml:space="preserve">안데르센</t>
    </r>
  </si>
  <si>
    <r>
      <rPr>
        <sz val="10"/>
        <color rgb="FF000000"/>
        <rFont val="Noto Sans"/>
        <family val="2"/>
      </rPr>
      <t xml:space="preserve">박형숙 지음</t>
    </r>
    <r>
      <rPr>
        <sz val="10"/>
        <color rgb="FF000000"/>
        <rFont val="Arial"/>
        <family val="0"/>
        <charset val="1"/>
      </rPr>
      <t xml:space="preserve">;</t>
    </r>
    <r>
      <rPr>
        <sz val="10"/>
        <color rgb="FF000000"/>
        <rFont val="Noto Sans"/>
        <family val="2"/>
      </rPr>
      <t xml:space="preserve">이기훈 그림</t>
    </r>
  </si>
  <si>
    <r>
      <rPr>
        <sz val="10"/>
        <color rgb="FF000000"/>
        <rFont val="Arial"/>
        <family val="0"/>
        <charset val="1"/>
      </rPr>
      <t xml:space="preserve">(</t>
    </r>
    <r>
      <rPr>
        <sz val="10"/>
        <color rgb="FF000000"/>
        <rFont val="Noto Sans"/>
        <family val="2"/>
      </rPr>
      <t xml:space="preserve">외우지 않고 통으로 이해하는</t>
    </r>
    <r>
      <rPr>
        <sz val="10"/>
        <color rgb="FF000000"/>
        <rFont val="Arial"/>
        <family val="0"/>
        <charset val="1"/>
      </rPr>
      <t xml:space="preserve">) </t>
    </r>
    <r>
      <rPr>
        <sz val="10"/>
        <color rgb="FF000000"/>
        <rFont val="Noto Sans"/>
        <family val="2"/>
      </rPr>
      <t xml:space="preserve">통세계사</t>
    </r>
    <r>
      <rPr>
        <sz val="10"/>
        <color rgb="FF000000"/>
        <rFont val="Arial"/>
        <family val="0"/>
        <charset val="1"/>
      </rPr>
      <t xml:space="preserve">. 1: </t>
    </r>
    <r>
      <rPr>
        <sz val="10"/>
        <color rgb="FF000000"/>
        <rFont val="Noto Sans"/>
        <family val="2"/>
      </rPr>
      <t xml:space="preserve">인류의 탄생에서 중세까지</t>
    </r>
  </si>
  <si>
    <t xml:space="preserve">김상훈 지음</t>
  </si>
  <si>
    <r>
      <rPr>
        <sz val="10"/>
        <color rgb="FF000000"/>
        <rFont val="Arial"/>
        <family val="0"/>
        <charset val="1"/>
      </rPr>
      <t xml:space="preserve">(</t>
    </r>
    <r>
      <rPr>
        <sz val="10"/>
        <color rgb="FF000000"/>
        <rFont val="Noto Sans"/>
        <family val="2"/>
      </rPr>
      <t xml:space="preserve">외우지 않고 통으로 이해하는</t>
    </r>
    <r>
      <rPr>
        <sz val="10"/>
        <color rgb="FF000000"/>
        <rFont val="Arial"/>
        <family val="0"/>
        <charset val="1"/>
      </rPr>
      <t xml:space="preserve">) </t>
    </r>
    <r>
      <rPr>
        <sz val="10"/>
        <color rgb="FF000000"/>
        <rFont val="Noto Sans"/>
        <family val="2"/>
      </rPr>
      <t xml:space="preserve">통한국사</t>
    </r>
    <r>
      <rPr>
        <sz val="10"/>
        <color rgb="FF000000"/>
        <rFont val="Arial"/>
        <family val="0"/>
        <charset val="1"/>
      </rPr>
      <t xml:space="preserve">. 1: </t>
    </r>
    <r>
      <rPr>
        <sz val="10"/>
        <color rgb="FF000000"/>
        <rFont val="Noto Sans"/>
        <family val="2"/>
      </rPr>
      <t xml:space="preserve">구석기에서 고려까지</t>
    </r>
  </si>
  <si>
    <r>
      <rPr>
        <sz val="10"/>
        <color rgb="FF000000"/>
        <rFont val="Arial"/>
        <family val="0"/>
        <charset val="1"/>
      </rPr>
      <t xml:space="preserve">(</t>
    </r>
    <r>
      <rPr>
        <sz val="10"/>
        <color rgb="FF000000"/>
        <rFont val="Noto Sans"/>
        <family val="2"/>
      </rPr>
      <t xml:space="preserve">외우지 않고 통으로 이해하는</t>
    </r>
    <r>
      <rPr>
        <sz val="10"/>
        <color rgb="FF000000"/>
        <rFont val="Arial"/>
        <family val="0"/>
        <charset val="1"/>
      </rPr>
      <t xml:space="preserve">) </t>
    </r>
    <r>
      <rPr>
        <sz val="10"/>
        <color rgb="FF000000"/>
        <rFont val="Noto Sans"/>
        <family val="2"/>
      </rPr>
      <t xml:space="preserve">통한국사</t>
    </r>
    <r>
      <rPr>
        <sz val="10"/>
        <color rgb="FF000000"/>
        <rFont val="Arial"/>
        <family val="0"/>
        <charset val="1"/>
      </rPr>
      <t xml:space="preserve">. 2: </t>
    </r>
    <r>
      <rPr>
        <sz val="10"/>
        <color rgb="FF000000"/>
        <rFont val="Noto Sans"/>
        <family val="2"/>
      </rPr>
      <t xml:space="preserve">조선에서 현대까지</t>
    </r>
  </si>
  <si>
    <r>
      <rPr>
        <sz val="10"/>
        <color rgb="FF000000"/>
        <rFont val="Arial"/>
        <family val="0"/>
        <charset val="1"/>
      </rPr>
      <t xml:space="preserve">(</t>
    </r>
    <r>
      <rPr>
        <sz val="10"/>
        <color rgb="FF000000"/>
        <rFont val="Noto Sans"/>
        <family val="2"/>
      </rPr>
      <t xml:space="preserve">외우지 않고 통째로 이해하는</t>
    </r>
    <r>
      <rPr>
        <sz val="10"/>
        <color rgb="FF000000"/>
        <rFont val="Arial"/>
        <family val="0"/>
        <charset val="1"/>
      </rPr>
      <t xml:space="preserve">) </t>
    </r>
    <r>
      <rPr>
        <sz val="10"/>
        <color rgb="FF000000"/>
        <rFont val="Noto Sans"/>
        <family val="2"/>
      </rPr>
      <t xml:space="preserve">통세계사</t>
    </r>
    <r>
      <rPr>
        <sz val="10"/>
        <color rgb="FF000000"/>
        <rFont val="Arial"/>
        <family val="0"/>
        <charset val="1"/>
      </rPr>
      <t xml:space="preserve">. 2: </t>
    </r>
    <r>
      <rPr>
        <sz val="10"/>
        <color rgb="FF000000"/>
        <rFont val="Noto Sans"/>
        <family val="2"/>
      </rPr>
      <t xml:space="preserve">근대의 형성에서 현대까지</t>
    </r>
  </si>
  <si>
    <r>
      <rPr>
        <sz val="10"/>
        <color rgb="FF000000"/>
        <rFont val="Arial"/>
        <family val="0"/>
        <charset val="1"/>
      </rPr>
      <t xml:space="preserve">(</t>
    </r>
    <r>
      <rPr>
        <sz val="10"/>
        <color rgb="FF000000"/>
        <rFont val="Noto Sans"/>
        <family val="2"/>
      </rPr>
      <t xml:space="preserve">우리 나라 최초의 여성 지도자</t>
    </r>
    <r>
      <rPr>
        <sz val="10"/>
        <color rgb="FF000000"/>
        <rFont val="Arial"/>
        <family val="0"/>
        <charset val="1"/>
      </rPr>
      <t xml:space="preserve">)</t>
    </r>
    <r>
      <rPr>
        <sz val="10"/>
        <color rgb="FF000000"/>
        <rFont val="Noto Sans"/>
        <family val="2"/>
      </rPr>
      <t xml:space="preserve">선덕여왕</t>
    </r>
  </si>
  <si>
    <r>
      <rPr>
        <sz val="10"/>
        <color rgb="FF000000"/>
        <rFont val="Noto Sans"/>
        <family val="2"/>
      </rPr>
      <t xml:space="preserve">정지아 글</t>
    </r>
    <r>
      <rPr>
        <sz val="10"/>
        <color rgb="FF000000"/>
        <rFont val="Arial"/>
        <family val="0"/>
        <charset val="1"/>
      </rPr>
      <t xml:space="preserve">;</t>
    </r>
    <r>
      <rPr>
        <sz val="10"/>
        <color rgb="FF000000"/>
        <rFont val="Noto Sans"/>
        <family val="2"/>
      </rPr>
      <t xml:space="preserve">이민선 그림</t>
    </r>
  </si>
  <si>
    <t xml:space="preserve">주니어랜덤</t>
  </si>
  <si>
    <r>
      <rPr>
        <sz val="10"/>
        <color rgb="FF000000"/>
        <rFont val="Arial"/>
        <family val="0"/>
        <charset val="1"/>
      </rPr>
      <t xml:space="preserve">(</t>
    </r>
    <r>
      <rPr>
        <sz val="10"/>
        <color rgb="FF000000"/>
        <rFont val="Noto Sans"/>
        <family val="2"/>
      </rPr>
      <t xml:space="preserve">인류의 빛</t>
    </r>
    <r>
      <rPr>
        <sz val="10"/>
        <color rgb="FF000000"/>
        <rFont val="Arial"/>
        <family val="0"/>
        <charset val="1"/>
      </rPr>
      <t xml:space="preserve">)</t>
    </r>
    <r>
      <rPr>
        <sz val="10"/>
        <color rgb="FF000000"/>
        <rFont val="Noto Sans"/>
        <family val="2"/>
      </rPr>
      <t xml:space="preserve">교황 요한바오로 </t>
    </r>
    <r>
      <rPr>
        <sz val="10"/>
        <color rgb="FF000000"/>
        <rFont val="Arial"/>
        <family val="0"/>
        <charset val="1"/>
      </rPr>
      <t xml:space="preserve">2</t>
    </r>
    <r>
      <rPr>
        <sz val="10"/>
        <color rgb="FF000000"/>
        <rFont val="Noto Sans"/>
        <family val="2"/>
      </rPr>
      <t xml:space="preserve">세</t>
    </r>
  </si>
  <si>
    <t xml:space="preserve">은미희 지음</t>
  </si>
  <si>
    <r>
      <rPr>
        <sz val="10"/>
        <color rgb="FF000000"/>
        <rFont val="Arial"/>
        <family val="0"/>
        <charset val="1"/>
      </rPr>
      <t xml:space="preserve">(</t>
    </r>
    <r>
      <rPr>
        <sz val="10"/>
        <color rgb="FF000000"/>
        <rFont val="Noto Sans"/>
        <family val="2"/>
      </rPr>
      <t xml:space="preserve">입 내밀고 떠나서 꿈 내밀고 돌아오는</t>
    </r>
    <r>
      <rPr>
        <sz val="10"/>
        <color rgb="FF000000"/>
        <rFont val="Arial"/>
        <family val="0"/>
        <charset val="1"/>
      </rPr>
      <t xml:space="preserve">)</t>
    </r>
    <r>
      <rPr>
        <sz val="10"/>
        <color rgb="FF000000"/>
        <rFont val="Noto Sans"/>
        <family val="2"/>
      </rPr>
      <t xml:space="preserve">열다섯 배낭여행</t>
    </r>
  </si>
  <si>
    <r>
      <rPr>
        <sz val="10"/>
        <color rgb="FF000000"/>
        <rFont val="Noto Sans"/>
        <family val="2"/>
      </rPr>
      <t xml:space="preserve">이지원 글</t>
    </r>
    <r>
      <rPr>
        <sz val="10"/>
        <color rgb="FF000000"/>
        <rFont val="Arial"/>
        <family val="0"/>
        <charset val="1"/>
      </rPr>
      <t xml:space="preserve">;</t>
    </r>
    <r>
      <rPr>
        <sz val="10"/>
        <color rgb="FF000000"/>
        <rFont val="Noto Sans"/>
        <family val="2"/>
      </rPr>
      <t xml:space="preserve">최광렬 그림</t>
    </r>
  </si>
  <si>
    <t xml:space="preserve">다봄</t>
  </si>
  <si>
    <r>
      <rPr>
        <sz val="10"/>
        <color rgb="FF000000"/>
        <rFont val="Arial"/>
        <family val="0"/>
        <charset val="1"/>
      </rPr>
      <t xml:space="preserve">(</t>
    </r>
    <r>
      <rPr>
        <sz val="10"/>
        <color rgb="FF000000"/>
        <rFont val="Noto Sans"/>
        <family val="2"/>
      </rPr>
      <t xml:space="preserve">지금 이 순간</t>
    </r>
    <r>
      <rPr>
        <sz val="10"/>
        <color rgb="FF000000"/>
        <rFont val="Arial"/>
        <family val="0"/>
        <charset val="1"/>
      </rPr>
      <t xml:space="preserve">)</t>
    </r>
    <r>
      <rPr>
        <sz val="10"/>
        <color rgb="FF000000"/>
        <rFont val="Noto Sans"/>
        <family val="2"/>
      </rPr>
      <t xml:space="preserve">프랑스</t>
    </r>
  </si>
  <si>
    <t xml:space="preserve">박정은 지음</t>
  </si>
  <si>
    <t xml:space="preserve">상상</t>
  </si>
  <si>
    <r>
      <rPr>
        <sz val="10"/>
        <color rgb="FF000000"/>
        <rFont val="Arial"/>
        <family val="0"/>
        <charset val="1"/>
      </rPr>
      <t xml:space="preserve">(</t>
    </r>
    <r>
      <rPr>
        <sz val="10"/>
        <color rgb="FF000000"/>
        <rFont val="Noto Sans"/>
        <family val="2"/>
      </rPr>
      <t xml:space="preserve">처음 시작하는</t>
    </r>
    <r>
      <rPr>
        <sz val="10"/>
        <color rgb="FF000000"/>
        <rFont val="Arial"/>
        <family val="0"/>
        <charset val="1"/>
      </rPr>
      <t xml:space="preserve">)</t>
    </r>
    <r>
      <rPr>
        <sz val="10"/>
        <color rgb="FF000000"/>
        <rFont val="Noto Sans"/>
        <family val="2"/>
      </rPr>
      <t xml:space="preserve">한국사 세계사</t>
    </r>
  </si>
  <si>
    <r>
      <rPr>
        <sz val="10"/>
        <color rgb="FF000000"/>
        <rFont val="Arial"/>
        <family val="0"/>
        <charset val="1"/>
      </rPr>
      <t xml:space="preserve">(</t>
    </r>
    <r>
      <rPr>
        <sz val="10"/>
        <color rgb="FF000000"/>
        <rFont val="Noto Sans"/>
        <family val="2"/>
      </rPr>
      <t xml:space="preserve">청소년을 위한 유쾌한</t>
    </r>
    <r>
      <rPr>
        <sz val="10"/>
        <color rgb="FF000000"/>
        <rFont val="Arial"/>
        <family val="0"/>
        <charset val="1"/>
      </rPr>
      <t xml:space="preserve">) </t>
    </r>
    <r>
      <rPr>
        <sz val="10"/>
        <color rgb="FF000000"/>
        <rFont val="Noto Sans"/>
        <family val="2"/>
      </rPr>
      <t xml:space="preserve">인물상식</t>
    </r>
  </si>
  <si>
    <t xml:space="preserve">김동섭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한국근현대사</t>
    </r>
  </si>
  <si>
    <r>
      <rPr>
        <sz val="10"/>
        <color rgb="FF000000"/>
        <rFont val="Noto Sans"/>
        <family val="2"/>
      </rPr>
      <t xml:space="preserve">김인기</t>
    </r>
    <r>
      <rPr>
        <sz val="10"/>
        <color rgb="FF000000"/>
        <rFont val="Arial"/>
        <family val="0"/>
        <charset val="1"/>
      </rPr>
      <t xml:space="preserve">;</t>
    </r>
    <r>
      <rPr>
        <sz val="10"/>
        <color rgb="FF000000"/>
        <rFont val="Noto Sans"/>
        <family val="2"/>
      </rPr>
      <t xml:space="preserve">조왕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두리미디어</t>
  </si>
  <si>
    <r>
      <rPr>
        <sz val="10"/>
        <color rgb="FF000000"/>
        <rFont val="Arial"/>
        <family val="0"/>
        <charset val="1"/>
      </rPr>
      <t xml:space="preserve">(</t>
    </r>
    <r>
      <rPr>
        <sz val="10"/>
        <color rgb="FF000000"/>
        <rFont val="Noto Sans"/>
        <family val="2"/>
      </rPr>
      <t xml:space="preserve">큰의사</t>
    </r>
    <r>
      <rPr>
        <sz val="10"/>
        <color rgb="FF000000"/>
        <rFont val="Arial"/>
        <family val="0"/>
        <charset val="1"/>
      </rPr>
      <t xml:space="preserve">)</t>
    </r>
    <r>
      <rPr>
        <sz val="10"/>
        <color rgb="FF000000"/>
        <rFont val="Noto Sans"/>
        <family val="2"/>
      </rPr>
      <t xml:space="preserve">노먼 베쑨</t>
    </r>
  </si>
  <si>
    <r>
      <rPr>
        <sz val="10"/>
        <color rgb="FF000000"/>
        <rFont val="Arial"/>
        <family val="0"/>
        <charset val="1"/>
      </rPr>
      <t xml:space="preserve">(</t>
    </r>
    <r>
      <rPr>
        <sz val="10"/>
        <color rgb="FF000000"/>
        <rFont val="Noto Sans"/>
        <family val="2"/>
      </rPr>
      <t xml:space="preserve">토토로의 아버지</t>
    </r>
    <r>
      <rPr>
        <sz val="10"/>
        <color rgb="FF000000"/>
        <rFont val="Arial"/>
        <family val="0"/>
        <charset val="1"/>
      </rPr>
      <t xml:space="preserve">)</t>
    </r>
    <r>
      <rPr>
        <sz val="10"/>
        <color rgb="FF000000"/>
        <rFont val="Noto Sans"/>
        <family val="2"/>
      </rPr>
      <t xml:space="preserve">미야자키 하야오</t>
    </r>
  </si>
  <si>
    <r>
      <rPr>
        <sz val="10"/>
        <color rgb="FF000000"/>
        <rFont val="Arial"/>
        <family val="0"/>
        <charset val="1"/>
      </rPr>
      <t xml:space="preserve">(</t>
    </r>
    <r>
      <rPr>
        <sz val="10"/>
        <color rgb="FF000000"/>
        <rFont val="Noto Sans"/>
        <family val="2"/>
      </rPr>
      <t xml:space="preserve">한국인이 알아야 할 조선의 마지막 왕</t>
    </r>
    <r>
      <rPr>
        <sz val="10"/>
        <color rgb="FF000000"/>
        <rFont val="Arial"/>
        <family val="0"/>
        <charset val="1"/>
      </rPr>
      <t xml:space="preserve">) </t>
    </r>
    <r>
      <rPr>
        <sz val="10"/>
        <color rgb="FF000000"/>
        <rFont val="Noto Sans"/>
        <family val="2"/>
      </rPr>
      <t xml:space="preserve">고종</t>
    </r>
  </si>
  <si>
    <t xml:space="preserve">함규진 지음</t>
  </si>
  <si>
    <r>
      <rPr>
        <sz val="10"/>
        <color rgb="FF000000"/>
        <rFont val="Arial"/>
        <family val="0"/>
        <charset val="1"/>
      </rPr>
      <t xml:space="preserve">(</t>
    </r>
    <r>
      <rPr>
        <sz val="10"/>
        <color rgb="FF000000"/>
        <rFont val="Noto Sans"/>
        <family val="2"/>
      </rPr>
      <t xml:space="preserve">현대 물리학의별</t>
    </r>
    <r>
      <rPr>
        <sz val="10"/>
        <color rgb="FF000000"/>
        <rFont val="Arial"/>
        <family val="0"/>
        <charset val="1"/>
      </rPr>
      <t xml:space="preserve">)</t>
    </r>
    <r>
      <rPr>
        <sz val="10"/>
        <color rgb="FF000000"/>
        <rFont val="Noto Sans"/>
        <family val="2"/>
      </rPr>
      <t xml:space="preserve">이휘소</t>
    </r>
  </si>
  <si>
    <t xml:space="preserve">이은유 지음</t>
  </si>
  <si>
    <r>
      <rPr>
        <sz val="10"/>
        <color rgb="FF000000"/>
        <rFont val="돋움"/>
        <family val="0"/>
        <charset val="1"/>
      </rPr>
      <t xml:space="preserve">100</t>
    </r>
    <r>
      <rPr>
        <sz val="10"/>
        <color rgb="FF000000"/>
        <rFont val="Noto Sans"/>
        <family val="2"/>
      </rPr>
      <t xml:space="preserve">년 전의 한국사 </t>
    </r>
  </si>
  <si>
    <t xml:space="preserve">김남수 외 </t>
  </si>
  <si>
    <r>
      <rPr>
        <sz val="10"/>
        <color rgb="FF000000"/>
        <rFont val="Arial"/>
        <family val="0"/>
        <charset val="1"/>
      </rPr>
      <t xml:space="preserve">10</t>
    </r>
    <r>
      <rPr>
        <sz val="10"/>
        <color rgb="FF000000"/>
        <rFont val="Noto Sans"/>
        <family val="2"/>
      </rPr>
      <t xml:space="preserve">대와 통하는 선거로 읽는 한국 현대사</t>
    </r>
  </si>
  <si>
    <t xml:space="preserve">이임하</t>
  </si>
  <si>
    <r>
      <rPr>
        <sz val="10"/>
        <color rgb="FF000000"/>
        <rFont val="맑은 고딕"/>
        <family val="0"/>
        <charset val="1"/>
      </rPr>
      <t xml:space="preserve">1923 </t>
    </r>
    <r>
      <rPr>
        <sz val="10"/>
        <color rgb="FF000000"/>
        <rFont val="Noto Sans"/>
        <family val="2"/>
      </rPr>
      <t xml:space="preserve">경성을 뒤흔든 사람들</t>
    </r>
  </si>
  <si>
    <t xml:space="preserve">김동진</t>
  </si>
  <si>
    <t xml:space="preserve">거꾸로 읽는 세계사</t>
  </si>
  <si>
    <t xml:space="preserve">푸른나무</t>
  </si>
  <si>
    <t xml:space="preserve">건축가 엄마와 함께 서울 옛길 느리게 걷기</t>
  </si>
  <si>
    <t xml:space="preserve">최경숙 지음</t>
  </si>
  <si>
    <t xml:space="preserve">경복궁의 동물과 문양 이야기</t>
  </si>
  <si>
    <t xml:space="preserve">박영수</t>
  </si>
  <si>
    <t xml:space="preserve">풀과바람</t>
  </si>
  <si>
    <t xml:space="preserve">경성에서 보낸 하루</t>
  </si>
  <si>
    <t xml:space="preserve">김향금</t>
  </si>
  <si>
    <r>
      <rPr>
        <sz val="10"/>
        <color rgb="FF000000"/>
        <rFont val="Noto Sans"/>
        <family val="2"/>
      </rPr>
      <t xml:space="preserve">경연 </t>
    </r>
    <r>
      <rPr>
        <sz val="10"/>
        <color rgb="FF000000"/>
        <rFont val="Arial"/>
        <family val="0"/>
        <charset val="1"/>
      </rPr>
      <t xml:space="preserve">- </t>
    </r>
    <r>
      <rPr>
        <sz val="10"/>
        <color rgb="FF000000"/>
        <rFont val="Noto Sans"/>
        <family val="2"/>
      </rPr>
      <t xml:space="preserve">평화로운 나라로 가는 길</t>
    </r>
  </si>
  <si>
    <r>
      <rPr>
        <sz val="10"/>
        <color rgb="FF000000"/>
        <rFont val="Noto Sans"/>
        <family val="2"/>
      </rPr>
      <t xml:space="preserve">오항녕 글</t>
    </r>
    <r>
      <rPr>
        <sz val="10"/>
        <color rgb="FF000000"/>
        <rFont val="Arial"/>
        <family val="0"/>
        <charset val="1"/>
      </rPr>
      <t xml:space="preserve">/</t>
    </r>
    <r>
      <rPr>
        <sz val="10"/>
        <color rgb="FF000000"/>
        <rFont val="Noto Sans"/>
        <family val="2"/>
      </rPr>
      <t xml:space="preserve">이지희 그림</t>
    </r>
  </si>
  <si>
    <t xml:space="preserve">너머학교 </t>
  </si>
  <si>
    <t xml:space="preserve">고려사의 재발견</t>
  </si>
  <si>
    <t xml:space="preserve">박종기 지음</t>
  </si>
  <si>
    <r>
      <rPr>
        <sz val="10"/>
        <color rgb="FF000000"/>
        <rFont val="Noto Sans"/>
        <family val="2"/>
      </rPr>
      <t xml:space="preserve">고려시대 사람들은 어떻게 살았을까</t>
    </r>
    <r>
      <rPr>
        <sz val="10"/>
        <color rgb="FF000000"/>
        <rFont val="Arial"/>
        <family val="0"/>
        <charset val="1"/>
      </rPr>
      <t xml:space="preserve">. 1: </t>
    </r>
    <r>
      <rPr>
        <sz val="10"/>
        <color rgb="FF000000"/>
        <rFont val="Noto Sans"/>
        <family val="2"/>
      </rPr>
      <t xml:space="preserve">사회</t>
    </r>
    <r>
      <rPr>
        <sz val="10"/>
        <color rgb="FF000000"/>
        <rFont val="Arial"/>
        <family val="0"/>
        <charset val="1"/>
      </rPr>
      <t xml:space="preserve">·</t>
    </r>
    <r>
      <rPr>
        <sz val="10"/>
        <color rgb="FF000000"/>
        <rFont val="Noto Sans"/>
        <family val="2"/>
      </rPr>
      <t xml:space="preserve">문화생활이야기</t>
    </r>
  </si>
  <si>
    <t xml:space="preserve">한국역사연구회 지음</t>
  </si>
  <si>
    <r>
      <rPr>
        <sz val="10"/>
        <color rgb="FF000000"/>
        <rFont val="Noto Sans"/>
        <family val="2"/>
      </rPr>
      <t xml:space="preserve">고려시대 사람들은 어떻게 살았을까</t>
    </r>
    <r>
      <rPr>
        <sz val="10"/>
        <color rgb="FF000000"/>
        <rFont val="Arial"/>
        <family val="0"/>
        <charset val="1"/>
      </rPr>
      <t xml:space="preserve">. 2: </t>
    </r>
    <r>
      <rPr>
        <sz val="10"/>
        <color rgb="FF000000"/>
        <rFont val="Noto Sans"/>
        <family val="2"/>
      </rPr>
      <t xml:space="preserve">정치</t>
    </r>
    <r>
      <rPr>
        <sz val="10"/>
        <color rgb="FF000000"/>
        <rFont val="Arial"/>
        <family val="0"/>
        <charset val="1"/>
      </rPr>
      <t xml:space="preserve">·</t>
    </r>
    <r>
      <rPr>
        <sz val="10"/>
        <color rgb="FF000000"/>
        <rFont val="Noto Sans"/>
        <family val="2"/>
      </rPr>
      <t xml:space="preserve">경제생활이야기</t>
    </r>
  </si>
  <si>
    <t xml:space="preserve">고전 소설 속 역사 여행</t>
  </si>
  <si>
    <r>
      <rPr>
        <sz val="10"/>
        <color rgb="FF000000"/>
        <rFont val="Noto Sans"/>
        <family val="2"/>
      </rPr>
      <t xml:space="preserve">노대환</t>
    </r>
    <r>
      <rPr>
        <sz val="10"/>
        <color rgb="FF000000"/>
        <rFont val="Arial"/>
        <family val="0"/>
        <charset val="1"/>
      </rPr>
      <t xml:space="preserve">, </t>
    </r>
    <r>
      <rPr>
        <sz val="10"/>
        <color rgb="FF000000"/>
        <rFont val="Noto Sans"/>
        <family val="2"/>
      </rPr>
      <t xml:space="preserve">신병주</t>
    </r>
  </si>
  <si>
    <r>
      <rPr>
        <sz val="10"/>
        <color rgb="FF000000"/>
        <rFont val="Noto Sans"/>
        <family val="2"/>
      </rPr>
      <t xml:space="preserve">고전은 나의 힘</t>
    </r>
    <r>
      <rPr>
        <sz val="10"/>
        <color rgb="FF000000"/>
        <rFont val="Arial"/>
        <family val="0"/>
        <charset val="1"/>
      </rPr>
      <t xml:space="preserve">. [2]: </t>
    </r>
    <r>
      <rPr>
        <sz val="10"/>
        <color rgb="FF000000"/>
        <rFont val="Noto Sans"/>
        <family val="2"/>
      </rPr>
      <t xml:space="preserve">역사읽기</t>
    </r>
  </si>
  <si>
    <r>
      <rPr>
        <sz val="10"/>
        <color rgb="FF000000"/>
        <rFont val="Noto Sans"/>
        <family val="2"/>
      </rPr>
      <t xml:space="preserve">이철진</t>
    </r>
    <r>
      <rPr>
        <sz val="10"/>
        <color rgb="FF000000"/>
        <rFont val="Arial"/>
        <family val="0"/>
        <charset val="1"/>
      </rPr>
      <t xml:space="preserve">;</t>
    </r>
    <r>
      <rPr>
        <sz val="10"/>
        <color rgb="FF000000"/>
        <rFont val="Noto Sans"/>
        <family val="2"/>
      </rPr>
      <t xml:space="preserve">류대성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엮고 씀</t>
    </r>
  </si>
  <si>
    <t xml:space="preserve">곰브리치 세계사</t>
  </si>
  <si>
    <r>
      <rPr>
        <sz val="10"/>
        <color rgb="FF000000"/>
        <rFont val="Noto Sans"/>
        <family val="2"/>
      </rPr>
      <t xml:space="preserve">에른스트 </t>
    </r>
    <r>
      <rPr>
        <sz val="10"/>
        <color rgb="FF000000"/>
        <rFont val="맑은 고딕"/>
        <family val="0"/>
        <charset val="1"/>
      </rPr>
      <t xml:space="preserve">H. </t>
    </r>
    <r>
      <rPr>
        <sz val="10"/>
        <color rgb="FF000000"/>
        <rFont val="Noto Sans"/>
        <family val="2"/>
      </rPr>
      <t xml:space="preserve">곰브리치</t>
    </r>
  </si>
  <si>
    <r>
      <rPr>
        <sz val="10"/>
        <color rgb="FF000000"/>
        <rFont val="Noto Sans"/>
        <family val="2"/>
      </rPr>
      <t xml:space="preserve">공자</t>
    </r>
    <r>
      <rPr>
        <sz val="10"/>
        <color rgb="FF000000"/>
        <rFont val="Arial"/>
        <family val="0"/>
        <charset val="1"/>
      </rPr>
      <t xml:space="preserve">, </t>
    </r>
    <r>
      <rPr>
        <sz val="10"/>
        <color rgb="FF000000"/>
        <rFont val="Noto Sans"/>
        <family val="2"/>
      </rPr>
      <t xml:space="preserve">잠든 유럽을 깨우다</t>
    </r>
  </si>
  <si>
    <r>
      <rPr>
        <sz val="10"/>
        <color rgb="FF000000"/>
        <rFont val="Noto Sans"/>
        <family val="2"/>
      </rPr>
      <t xml:space="preserve">황태연</t>
    </r>
    <r>
      <rPr>
        <sz val="10"/>
        <color rgb="FF000000"/>
        <rFont val="Arial"/>
        <family val="0"/>
        <charset val="1"/>
      </rPr>
      <t xml:space="preserve">;</t>
    </r>
    <r>
      <rPr>
        <sz val="10"/>
        <color rgb="FF000000"/>
        <rFont val="Noto Sans"/>
        <family val="2"/>
      </rPr>
      <t xml:space="preserve">김종록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과자로 맛보는 와삭바삭 프랑스 역사</t>
  </si>
  <si>
    <t xml:space="preserve">이케가미 슌이치</t>
  </si>
  <si>
    <r>
      <rPr>
        <sz val="10"/>
        <color rgb="FF000000"/>
        <rFont val="Noto Sans"/>
        <family val="2"/>
      </rPr>
      <t xml:space="preserve">과학 선생님</t>
    </r>
    <r>
      <rPr>
        <sz val="10"/>
        <color rgb="FF000000"/>
        <rFont val="Arial"/>
        <family val="0"/>
        <charset val="1"/>
      </rPr>
      <t xml:space="preserve">, </t>
    </r>
    <r>
      <rPr>
        <sz val="10"/>
        <color rgb="FF000000"/>
        <rFont val="Noto Sans"/>
        <family val="2"/>
      </rPr>
      <t xml:space="preserve">프랑스 가다</t>
    </r>
  </si>
  <si>
    <t xml:space="preserve">한문정 외</t>
  </si>
  <si>
    <r>
      <rPr>
        <sz val="10"/>
        <color rgb="FF000000"/>
        <rFont val="Noto Sans"/>
        <family val="2"/>
      </rPr>
      <t xml:space="preserve">교과서가 쉬워지는 통 한국사 세계사 </t>
    </r>
    <r>
      <rPr>
        <sz val="10"/>
        <color rgb="FF000000"/>
        <rFont val="Arial"/>
        <family val="0"/>
        <charset val="1"/>
      </rPr>
      <t xml:space="preserve">1</t>
    </r>
  </si>
  <si>
    <t xml:space="preserve">김상훈</t>
  </si>
  <si>
    <t xml:space="preserve">성림원북스</t>
  </si>
  <si>
    <r>
      <rPr>
        <sz val="10"/>
        <color rgb="FF000000"/>
        <rFont val="Noto Sans"/>
        <family val="2"/>
      </rPr>
      <t xml:space="preserve">교과서가 쉬워지는 통 한국사 세계사 </t>
    </r>
    <r>
      <rPr>
        <sz val="10"/>
        <color rgb="FF000000"/>
        <rFont val="Arial"/>
        <family val="0"/>
        <charset val="1"/>
      </rPr>
      <t xml:space="preserve">2</t>
    </r>
  </si>
  <si>
    <t xml:space="preserve">국기에 그려진 세계사</t>
  </si>
  <si>
    <t xml:space="preserve">김유석</t>
  </si>
  <si>
    <t xml:space="preserve">틈새책방</t>
  </si>
  <si>
    <r>
      <rPr>
        <sz val="10"/>
        <color rgb="FF000000"/>
        <rFont val="Noto Sans"/>
        <family val="2"/>
      </rPr>
      <t xml:space="preserve">국어 선생님</t>
    </r>
    <r>
      <rPr>
        <sz val="10"/>
        <color rgb="FF000000"/>
        <rFont val="Arial"/>
        <family val="0"/>
        <charset val="1"/>
      </rPr>
      <t xml:space="preserve">, </t>
    </r>
    <r>
      <rPr>
        <sz val="10"/>
        <color rgb="FF000000"/>
        <rFont val="Noto Sans"/>
        <family val="2"/>
      </rPr>
      <t xml:space="preserve">영국 가다</t>
    </r>
  </si>
  <si>
    <r>
      <rPr>
        <sz val="10"/>
        <color rgb="FF000000"/>
        <rFont val="Noto Sans"/>
        <family val="2"/>
      </rPr>
      <t xml:space="preserve">강혜원 지음 </t>
    </r>
    <r>
      <rPr>
        <sz val="10"/>
        <color rgb="FF000000"/>
        <rFont val="Arial"/>
        <family val="0"/>
        <charset val="1"/>
      </rPr>
      <t xml:space="preserve">;</t>
    </r>
    <r>
      <rPr>
        <sz val="10"/>
        <color rgb="FF000000"/>
        <rFont val="Noto Sans"/>
        <family val="2"/>
      </rPr>
      <t xml:space="preserve">김학수 그림</t>
    </r>
  </si>
  <si>
    <t xml:space="preserve">그 섬이 들려준 평화 이야기</t>
  </si>
  <si>
    <t xml:space="preserve">강변구</t>
  </si>
  <si>
    <r>
      <rPr>
        <sz val="10"/>
        <color rgb="FF000000"/>
        <rFont val="Noto Sans"/>
        <family val="2"/>
      </rPr>
      <t xml:space="preserve">그들이 세상을 바꾼다</t>
    </r>
    <r>
      <rPr>
        <sz val="10"/>
        <color rgb="FF000000"/>
        <rFont val="Arial"/>
        <family val="0"/>
        <charset val="1"/>
      </rPr>
      <t xml:space="preserve">. 1</t>
    </r>
  </si>
  <si>
    <r>
      <rPr>
        <sz val="10"/>
        <color rgb="FF000000"/>
        <rFont val="Noto Sans"/>
        <family val="2"/>
      </rPr>
      <t xml:space="preserve">마리</t>
    </r>
    <r>
      <rPr>
        <sz val="10"/>
        <color rgb="FF000000"/>
        <rFont val="Arial"/>
        <family val="0"/>
        <charset val="1"/>
      </rPr>
      <t xml:space="preserve">-</t>
    </r>
    <r>
      <rPr>
        <sz val="10"/>
        <color rgb="FF000000"/>
        <rFont val="Noto Sans"/>
        <family val="2"/>
      </rPr>
      <t xml:space="preserve">엘렌 드 슈리제 엮음</t>
    </r>
  </si>
  <si>
    <r>
      <rPr>
        <sz val="10"/>
        <color rgb="FF000000"/>
        <rFont val="Noto Sans"/>
        <family val="2"/>
      </rPr>
      <t xml:space="preserve">그들이 세상을 바꾼다</t>
    </r>
    <r>
      <rPr>
        <sz val="10"/>
        <color rgb="FF000000"/>
        <rFont val="Arial"/>
        <family val="0"/>
        <charset val="1"/>
      </rPr>
      <t xml:space="preserve">. 2</t>
    </r>
  </si>
  <si>
    <t xml:space="preserve">그림문답</t>
  </si>
  <si>
    <t xml:space="preserve">이종수 지음</t>
  </si>
  <si>
    <t xml:space="preserve">생각정원</t>
  </si>
  <si>
    <t xml:space="preserve">길고 짧은 건 대 봐야 아는 법</t>
  </si>
  <si>
    <t xml:space="preserve">권재원</t>
  </si>
  <si>
    <t xml:space="preserve">껄껄 선생 여행기</t>
  </si>
  <si>
    <r>
      <rPr>
        <sz val="10"/>
        <color rgb="FF000000"/>
        <rFont val="Noto Sans"/>
        <family val="2"/>
      </rPr>
      <t xml:space="preserve">김기정 글</t>
    </r>
    <r>
      <rPr>
        <sz val="10"/>
        <color rgb="FF000000"/>
        <rFont val="Arial"/>
        <family val="0"/>
        <charset val="1"/>
      </rPr>
      <t xml:space="preserve">;</t>
    </r>
    <r>
      <rPr>
        <sz val="10"/>
        <color rgb="FF000000"/>
        <rFont val="Noto Sans"/>
        <family val="2"/>
      </rPr>
      <t xml:space="preserve">최미란 그림</t>
    </r>
  </si>
  <si>
    <r>
      <rPr>
        <sz val="10"/>
        <color rgb="FF000000"/>
        <rFont val="Noto Sans"/>
        <family val="2"/>
      </rPr>
      <t xml:space="preserve">나는 무슨 씨앗일까</t>
    </r>
    <r>
      <rPr>
        <sz val="10"/>
        <color rgb="FF000000"/>
        <rFont val="Arial"/>
        <family val="0"/>
        <charset val="1"/>
      </rPr>
      <t xml:space="preserve">?. 1</t>
    </r>
  </si>
  <si>
    <t xml:space="preserve">강영우 외</t>
  </si>
  <si>
    <r>
      <rPr>
        <sz val="10"/>
        <color rgb="FF000000"/>
        <rFont val="Noto Sans"/>
        <family val="2"/>
      </rPr>
      <t xml:space="preserve">나는 무슨 씨앗일까</t>
    </r>
    <r>
      <rPr>
        <sz val="10"/>
        <color rgb="FF000000"/>
        <rFont val="Arial"/>
        <family val="0"/>
        <charset val="1"/>
      </rPr>
      <t xml:space="preserve">?. 2</t>
    </r>
  </si>
  <si>
    <t xml:space="preserve">황병기 외</t>
  </si>
  <si>
    <t xml:space="preserve">나는 수요일의 소녀입니다</t>
  </si>
  <si>
    <r>
      <rPr>
        <sz val="10"/>
        <color rgb="FF000000"/>
        <rFont val="Noto Sans"/>
        <family val="2"/>
      </rPr>
      <t xml:space="preserve">안미란 글</t>
    </r>
    <r>
      <rPr>
        <sz val="10"/>
        <color rgb="FF000000"/>
        <rFont val="Arial"/>
        <family val="0"/>
        <charset val="1"/>
      </rPr>
      <t xml:space="preserve">;</t>
    </r>
    <r>
      <rPr>
        <sz val="10"/>
        <color rgb="FF000000"/>
        <rFont val="Noto Sans"/>
        <family val="2"/>
      </rPr>
      <t xml:space="preserve">이경하 그림</t>
    </r>
  </si>
  <si>
    <r>
      <rPr>
        <sz val="10"/>
        <color rgb="FF000000"/>
        <rFont val="Noto Sans"/>
        <family val="2"/>
      </rPr>
      <t xml:space="preserve">나는 여성이고</t>
    </r>
    <r>
      <rPr>
        <sz val="10"/>
        <color rgb="FF000000"/>
        <rFont val="돋움"/>
        <family val="0"/>
        <charset val="1"/>
      </rPr>
      <t xml:space="preserve">, </t>
    </r>
    <r>
      <rPr>
        <sz val="10"/>
        <color rgb="FF000000"/>
        <rFont val="Noto Sans"/>
        <family val="2"/>
      </rPr>
      <t xml:space="preserve">독립운동가입니다 </t>
    </r>
  </si>
  <si>
    <t xml:space="preserve">심옥주</t>
  </si>
  <si>
    <r>
      <rPr>
        <sz val="10"/>
        <color rgb="FF000000"/>
        <rFont val="Noto Sans"/>
        <family val="2"/>
      </rPr>
      <t xml:space="preserve">나의 문화유산답사기 일본편</t>
    </r>
    <r>
      <rPr>
        <sz val="10"/>
        <color rgb="FF000000"/>
        <rFont val="Arial"/>
        <family val="0"/>
        <charset val="1"/>
      </rPr>
      <t xml:space="preserve">. 1: </t>
    </r>
    <r>
      <rPr>
        <sz val="10"/>
        <color rgb="FF000000"/>
        <rFont val="Noto Sans"/>
        <family val="2"/>
      </rPr>
      <t xml:space="preserve">규슈</t>
    </r>
  </si>
  <si>
    <t xml:space="preserve">유홍준 지음</t>
  </si>
  <si>
    <r>
      <rPr>
        <sz val="10"/>
        <color rgb="FF000000"/>
        <rFont val="Noto Sans"/>
        <family val="2"/>
      </rPr>
      <t xml:space="preserve">나의 문화유산답사기 일본편</t>
    </r>
    <r>
      <rPr>
        <sz val="10"/>
        <color rgb="FF000000"/>
        <rFont val="Arial"/>
        <family val="0"/>
        <charset val="1"/>
      </rPr>
      <t xml:space="preserve">. 2: </t>
    </r>
    <r>
      <rPr>
        <sz val="10"/>
        <color rgb="FF000000"/>
        <rFont val="Noto Sans"/>
        <family val="2"/>
      </rPr>
      <t xml:space="preserve">아스카</t>
    </r>
    <r>
      <rPr>
        <sz val="10"/>
        <color rgb="FF000000"/>
        <rFont val="Arial"/>
        <family val="0"/>
        <charset val="1"/>
      </rPr>
      <t xml:space="preserve">·</t>
    </r>
    <r>
      <rPr>
        <sz val="10"/>
        <color rgb="FF000000"/>
        <rFont val="Noto Sans"/>
        <family val="2"/>
      </rPr>
      <t xml:space="preserve">나라</t>
    </r>
  </si>
  <si>
    <r>
      <rPr>
        <sz val="10"/>
        <color rgb="FF000000"/>
        <rFont val="Noto Sans"/>
        <family val="2"/>
      </rPr>
      <t xml:space="preserve">나의 문화유산답사기 일본편</t>
    </r>
    <r>
      <rPr>
        <sz val="10"/>
        <color rgb="FF000000"/>
        <rFont val="Arial"/>
        <family val="0"/>
        <charset val="1"/>
      </rPr>
      <t xml:space="preserve">. 3: </t>
    </r>
    <r>
      <rPr>
        <sz val="10"/>
        <color rgb="FF000000"/>
        <rFont val="Noto Sans"/>
        <family val="2"/>
      </rPr>
      <t xml:space="preserve">교토의 역사</t>
    </r>
  </si>
  <si>
    <r>
      <rPr>
        <sz val="10"/>
        <color rgb="FF000000"/>
        <rFont val="Noto Sans"/>
        <family val="2"/>
      </rPr>
      <t xml:space="preserve">나의 문화유산답사기 일본편</t>
    </r>
    <r>
      <rPr>
        <sz val="10"/>
        <color rgb="FF000000"/>
        <rFont val="Arial"/>
        <family val="0"/>
        <charset val="1"/>
      </rPr>
      <t xml:space="preserve">. 4: </t>
    </r>
    <r>
      <rPr>
        <sz val="10"/>
        <color rgb="FF000000"/>
        <rFont val="Noto Sans"/>
        <family val="2"/>
      </rPr>
      <t xml:space="preserve">교토의 명소</t>
    </r>
  </si>
  <si>
    <r>
      <rPr>
        <sz val="10"/>
        <color rgb="FF000000"/>
        <rFont val="Noto Sans"/>
        <family val="2"/>
      </rPr>
      <t xml:space="preserve">나의 문화유산답사기</t>
    </r>
    <r>
      <rPr>
        <sz val="10"/>
        <color rgb="FF000000"/>
        <rFont val="Arial"/>
        <family val="0"/>
        <charset val="1"/>
      </rPr>
      <t xml:space="preserve">. 1: </t>
    </r>
    <r>
      <rPr>
        <sz val="10"/>
        <color rgb="FF000000"/>
        <rFont val="Noto Sans"/>
        <family val="2"/>
      </rPr>
      <t xml:space="preserve">남도답사 일번지</t>
    </r>
  </si>
  <si>
    <r>
      <rPr>
        <sz val="10"/>
        <color rgb="FF000000"/>
        <rFont val="Noto Sans"/>
        <family val="2"/>
      </rPr>
      <t xml:space="preserve">나의 문화유산답사기</t>
    </r>
    <r>
      <rPr>
        <sz val="10"/>
        <color rgb="FF000000"/>
        <rFont val="Arial"/>
        <family val="0"/>
        <charset val="1"/>
      </rPr>
      <t xml:space="preserve">. 2: </t>
    </r>
    <r>
      <rPr>
        <sz val="10"/>
        <color rgb="FF000000"/>
        <rFont val="Noto Sans"/>
        <family val="2"/>
      </rPr>
      <t xml:space="preserve">산은 강을 넘지 못하고</t>
    </r>
  </si>
  <si>
    <r>
      <rPr>
        <sz val="10"/>
        <color rgb="FF000000"/>
        <rFont val="Noto Sans"/>
        <family val="2"/>
      </rPr>
      <t xml:space="preserve">나의 문화유산답사기</t>
    </r>
    <r>
      <rPr>
        <sz val="10"/>
        <color rgb="FF000000"/>
        <rFont val="Arial"/>
        <family val="0"/>
        <charset val="1"/>
      </rPr>
      <t xml:space="preserve">. 3: </t>
    </r>
    <r>
      <rPr>
        <sz val="10"/>
        <color rgb="FF000000"/>
        <rFont val="Noto Sans"/>
        <family val="2"/>
      </rPr>
      <t xml:space="preserve">말하지 않는 것과의 대화</t>
    </r>
  </si>
  <si>
    <r>
      <rPr>
        <sz val="10"/>
        <color rgb="FF000000"/>
        <rFont val="Noto Sans"/>
        <family val="2"/>
      </rPr>
      <t xml:space="preserve">나의 문화유산답사기</t>
    </r>
    <r>
      <rPr>
        <sz val="10"/>
        <color rgb="FF000000"/>
        <rFont val="Arial"/>
        <family val="0"/>
        <charset val="1"/>
      </rPr>
      <t xml:space="preserve">. 4: </t>
    </r>
    <r>
      <rPr>
        <sz val="10"/>
        <color rgb="FF000000"/>
        <rFont val="Noto Sans"/>
        <family val="2"/>
      </rPr>
      <t xml:space="preserve">평양의 날은 개었습니다</t>
    </r>
  </si>
  <si>
    <r>
      <rPr>
        <sz val="10"/>
        <color rgb="FF000000"/>
        <rFont val="Noto Sans"/>
        <family val="2"/>
      </rPr>
      <t xml:space="preserve">나의 문화유산답사기</t>
    </r>
    <r>
      <rPr>
        <sz val="10"/>
        <color rgb="FF000000"/>
        <rFont val="Arial"/>
        <family val="0"/>
        <charset val="1"/>
      </rPr>
      <t xml:space="preserve">. 5: </t>
    </r>
    <r>
      <rPr>
        <sz val="10"/>
        <color rgb="FF000000"/>
        <rFont val="Noto Sans"/>
        <family val="2"/>
      </rPr>
      <t xml:space="preserve">다시 금강을 예찬하다</t>
    </r>
  </si>
  <si>
    <r>
      <rPr>
        <sz val="10"/>
        <color rgb="FF000000"/>
        <rFont val="Noto Sans"/>
        <family val="2"/>
      </rPr>
      <t xml:space="preserve">나의 문화유산답사기</t>
    </r>
    <r>
      <rPr>
        <sz val="10"/>
        <color rgb="FF000000"/>
        <rFont val="Arial"/>
        <family val="0"/>
        <charset val="1"/>
      </rPr>
      <t xml:space="preserve">. 6: </t>
    </r>
    <r>
      <rPr>
        <sz val="10"/>
        <color rgb="FF000000"/>
        <rFont val="Noto Sans"/>
        <family val="2"/>
      </rPr>
      <t xml:space="preserve">인생도처유상수</t>
    </r>
  </si>
  <si>
    <r>
      <rPr>
        <sz val="10"/>
        <color rgb="FF000000"/>
        <rFont val="Noto Sans"/>
        <family val="2"/>
      </rPr>
      <t xml:space="preserve">나의 문화유산답사기</t>
    </r>
    <r>
      <rPr>
        <sz val="10"/>
        <color rgb="FF000000"/>
        <rFont val="Arial"/>
        <family val="0"/>
        <charset val="1"/>
      </rPr>
      <t xml:space="preserve">. 7: </t>
    </r>
    <r>
      <rPr>
        <sz val="10"/>
        <color rgb="FF000000"/>
        <rFont val="Noto Sans"/>
        <family val="2"/>
      </rPr>
      <t xml:space="preserve">돌하르방 어디 감수광</t>
    </r>
  </si>
  <si>
    <r>
      <rPr>
        <sz val="10"/>
        <color rgb="FF000000"/>
        <rFont val="Noto Sans"/>
        <family val="2"/>
      </rPr>
      <t xml:space="preserve">나의 문화유산답사기</t>
    </r>
    <r>
      <rPr>
        <sz val="10"/>
        <color rgb="FF000000"/>
        <rFont val="Arial"/>
        <family val="0"/>
        <charset val="1"/>
      </rPr>
      <t xml:space="preserve">. 8: </t>
    </r>
    <r>
      <rPr>
        <sz val="10"/>
        <color rgb="FF000000"/>
        <rFont val="Noto Sans"/>
        <family val="2"/>
      </rPr>
      <t xml:space="preserve">남한강편</t>
    </r>
    <r>
      <rPr>
        <sz val="10"/>
        <color rgb="FF000000"/>
        <rFont val="Arial"/>
        <family val="0"/>
        <charset val="1"/>
      </rPr>
      <t xml:space="preserve">, </t>
    </r>
    <r>
      <rPr>
        <sz val="10"/>
        <color rgb="FF000000"/>
        <rFont val="Noto Sans"/>
        <family val="2"/>
      </rPr>
      <t xml:space="preserve">강물은 그렇게 흘러가는데</t>
    </r>
  </si>
  <si>
    <r>
      <rPr>
        <sz val="10"/>
        <color rgb="FF000000"/>
        <rFont val="Noto Sans"/>
        <family val="2"/>
      </rPr>
      <t xml:space="preserve">나의 첫 세계사 여행 </t>
    </r>
    <r>
      <rPr>
        <sz val="10"/>
        <color rgb="FF000000"/>
        <rFont val="맑은 고딕"/>
        <family val="0"/>
        <charset val="1"/>
      </rPr>
      <t xml:space="preserve">: </t>
    </r>
    <r>
      <rPr>
        <sz val="10"/>
        <color rgb="FF000000"/>
        <rFont val="Noto Sans"/>
        <family val="2"/>
      </rPr>
      <t xml:space="preserve">유럽 아메리카</t>
    </r>
  </si>
  <si>
    <t xml:space="preserve">전국역사교사모임</t>
  </si>
  <si>
    <t xml:space="preserve">휴먼어린이</t>
  </si>
  <si>
    <r>
      <rPr>
        <sz val="10"/>
        <color rgb="FF000000"/>
        <rFont val="Noto Sans"/>
        <family val="2"/>
      </rPr>
      <t xml:space="preserve">나의 첫 세계사 여행 </t>
    </r>
    <r>
      <rPr>
        <sz val="10"/>
        <color rgb="FF000000"/>
        <rFont val="맑은 고딕"/>
        <family val="0"/>
        <charset val="1"/>
      </rPr>
      <t xml:space="preserve">: </t>
    </r>
    <r>
      <rPr>
        <sz val="10"/>
        <color rgb="FF000000"/>
        <rFont val="Noto Sans"/>
        <family val="2"/>
      </rPr>
      <t xml:space="preserve">인도 동남아시아</t>
    </r>
  </si>
  <si>
    <r>
      <rPr>
        <sz val="10"/>
        <color rgb="FF000000"/>
        <rFont val="Noto Sans"/>
        <family val="2"/>
      </rPr>
      <t xml:space="preserve">나의 첫 세계사 여행 </t>
    </r>
    <r>
      <rPr>
        <sz val="10"/>
        <color rgb="FF000000"/>
        <rFont val="맑은 고딕"/>
        <family val="0"/>
        <charset val="1"/>
      </rPr>
      <t xml:space="preserve">:</t>
    </r>
    <r>
      <rPr>
        <sz val="10"/>
        <color rgb="FF000000"/>
        <rFont val="Noto Sans"/>
        <family val="2"/>
      </rPr>
      <t xml:space="preserve">서아시아 아프리카</t>
    </r>
  </si>
  <si>
    <r>
      <rPr>
        <sz val="10"/>
        <color rgb="FF000000"/>
        <rFont val="Noto Sans"/>
        <family val="2"/>
      </rPr>
      <t xml:space="preserve">나의 첫 세계사 여행 </t>
    </r>
    <r>
      <rPr>
        <sz val="10"/>
        <color rgb="FF000000"/>
        <rFont val="맑은 고딕"/>
        <family val="0"/>
        <charset val="1"/>
      </rPr>
      <t xml:space="preserve">:</t>
    </r>
    <r>
      <rPr>
        <sz val="10"/>
        <color rgb="FF000000"/>
        <rFont val="Noto Sans"/>
        <family val="2"/>
      </rPr>
      <t xml:space="preserve">중국 일본</t>
    </r>
  </si>
  <si>
    <t xml:space="preserve">내 가족의 역사</t>
  </si>
  <si>
    <r>
      <rPr>
        <sz val="10"/>
        <color rgb="FF000000"/>
        <rFont val="Noto Sans"/>
        <family val="2"/>
      </rPr>
      <t xml:space="preserve">리쿤우 지음</t>
    </r>
    <r>
      <rPr>
        <sz val="10"/>
        <color rgb="FF000000"/>
        <rFont val="Arial"/>
        <family val="0"/>
        <charset val="1"/>
      </rPr>
      <t xml:space="preserve">;</t>
    </r>
    <r>
      <rPr>
        <sz val="10"/>
        <color rgb="FF000000"/>
        <rFont val="Noto Sans"/>
        <family val="2"/>
      </rPr>
      <t xml:space="preserve">김택규 옮김</t>
    </r>
  </si>
  <si>
    <t xml:space="preserve">노빈손 사라진 훈민정음을 찾아라</t>
  </si>
  <si>
    <t xml:space="preserve">한정영</t>
  </si>
  <si>
    <t xml:space="preserve">노빈손 선덕여왕의 비밀 지령을 수행하라</t>
  </si>
  <si>
    <t xml:space="preserve">노유다</t>
  </si>
  <si>
    <t xml:space="preserve">노빈손 이순신의 거북선을 수호하라</t>
  </si>
  <si>
    <r>
      <rPr>
        <sz val="10"/>
        <color rgb="FF000000"/>
        <rFont val="Noto Sans"/>
        <family val="2"/>
      </rPr>
      <t xml:space="preserve">강용범</t>
    </r>
    <r>
      <rPr>
        <sz val="10"/>
        <color rgb="FF000000"/>
        <rFont val="Arial"/>
        <family val="0"/>
        <charset val="1"/>
      </rPr>
      <t xml:space="preserve">, </t>
    </r>
    <r>
      <rPr>
        <sz val="10"/>
        <color rgb="FF000000"/>
        <rFont val="Noto Sans"/>
        <family val="2"/>
      </rPr>
      <t xml:space="preserve">선희영</t>
    </r>
  </si>
  <si>
    <t xml:space="preserve">노빈손 조선 최고의 무역왕이 되다</t>
  </si>
  <si>
    <t xml:space="preserve">김경주</t>
  </si>
  <si>
    <t xml:space="preserve">노빈손 조선통신사의 누명을 벗겨라</t>
  </si>
  <si>
    <t xml:space="preserve">박유나</t>
  </si>
  <si>
    <t xml:space="preserve">노빈손과 왕건과 빨간 바지 도적단</t>
  </si>
  <si>
    <t xml:space="preserve">남동욱</t>
  </si>
  <si>
    <r>
      <rPr>
        <sz val="10"/>
        <color rgb="FF000000"/>
        <rFont val="Noto Sans"/>
        <family val="2"/>
      </rPr>
      <t xml:space="preserve">노빈손의 못 말리는 우정 수호 대작전</t>
    </r>
    <r>
      <rPr>
        <sz val="10"/>
        <color rgb="FF000000"/>
        <rFont val="Arial"/>
        <family val="0"/>
        <charset val="1"/>
      </rPr>
      <t xml:space="preserve">. 2</t>
    </r>
  </si>
  <si>
    <r>
      <rPr>
        <sz val="10"/>
        <color rgb="FF000000"/>
        <rFont val="Noto Sans"/>
        <family val="2"/>
      </rPr>
      <t xml:space="preserve">박은철 지음</t>
    </r>
    <r>
      <rPr>
        <sz val="10"/>
        <color rgb="FF000000"/>
        <rFont val="Arial"/>
        <family val="0"/>
        <charset val="1"/>
      </rPr>
      <t xml:space="preserve">;</t>
    </r>
    <r>
      <rPr>
        <sz val="10"/>
        <color rgb="FF000000"/>
        <rFont val="Noto Sans"/>
        <family val="2"/>
      </rPr>
      <t xml:space="preserve">이우일 일러스트</t>
    </r>
  </si>
  <si>
    <t xml:space="preserve">뜨인돌출판</t>
  </si>
  <si>
    <r>
      <rPr>
        <sz val="10"/>
        <color rgb="FF000000"/>
        <rFont val="Noto Sans"/>
        <family val="2"/>
      </rPr>
      <t xml:space="preserve">늦기 전에</t>
    </r>
    <r>
      <rPr>
        <sz val="10"/>
        <color rgb="FF000000"/>
        <rFont val="Arial"/>
        <family val="0"/>
        <charset val="1"/>
      </rPr>
      <t xml:space="preserve">, </t>
    </r>
    <r>
      <rPr>
        <sz val="10"/>
        <color rgb="FF000000"/>
        <rFont val="Noto Sans"/>
        <family val="2"/>
      </rPr>
      <t xml:space="preserve">엄마와 여행하기</t>
    </r>
  </si>
  <si>
    <r>
      <rPr>
        <sz val="10"/>
        <color rgb="FF000000"/>
        <rFont val="Noto Sans"/>
        <family val="2"/>
      </rPr>
      <t xml:space="preserve">무라마쓰 에리코</t>
    </r>
    <r>
      <rPr>
        <sz val="10"/>
        <color rgb="FF000000"/>
        <rFont val="Arial"/>
        <family val="0"/>
        <charset val="1"/>
      </rPr>
      <t xml:space="preserve">;</t>
    </r>
    <r>
      <rPr>
        <sz val="10"/>
        <color rgb="FF000000"/>
        <rFont val="Noto Sans"/>
        <family val="2"/>
      </rPr>
      <t xml:space="preserve">나카가와 미도리</t>
    </r>
  </si>
  <si>
    <t xml:space="preserve">걷다</t>
  </si>
  <si>
    <t xml:space="preserve">다리를 잃은 걸 기념합니다</t>
  </si>
  <si>
    <t xml:space="preserve">니콜라우스 뉘첼</t>
  </si>
  <si>
    <t xml:space="preserve">다큐멘터리 일제시대</t>
  </si>
  <si>
    <t xml:space="preserve">이태영 </t>
  </si>
  <si>
    <r>
      <rPr>
        <sz val="10"/>
        <color rgb="FF000000"/>
        <rFont val="Noto Sans"/>
        <family val="2"/>
      </rPr>
      <t xml:space="preserve">단어로 읽는 </t>
    </r>
    <r>
      <rPr>
        <sz val="10"/>
        <color rgb="FF000000"/>
        <rFont val="Arial"/>
        <family val="0"/>
        <charset val="1"/>
      </rPr>
      <t xml:space="preserve">5</t>
    </r>
    <r>
      <rPr>
        <sz val="10"/>
        <color rgb="FF000000"/>
        <rFont val="Noto Sans"/>
        <family val="2"/>
      </rPr>
      <t xml:space="preserve">분 세계사</t>
    </r>
  </si>
  <si>
    <t xml:space="preserve">장한업 지음 </t>
  </si>
  <si>
    <r>
      <rPr>
        <sz val="10"/>
        <color rgb="FF000000"/>
        <rFont val="Noto Sans"/>
        <family val="2"/>
      </rPr>
      <t xml:space="preserve">단어로 읽는 </t>
    </r>
    <r>
      <rPr>
        <sz val="10"/>
        <color rgb="FF000000"/>
        <rFont val="맑은 고딕"/>
        <family val="0"/>
        <charset val="1"/>
      </rPr>
      <t xml:space="preserve">5</t>
    </r>
    <r>
      <rPr>
        <sz val="10"/>
        <color rgb="FF000000"/>
        <rFont val="Noto Sans"/>
        <family val="2"/>
      </rPr>
      <t xml:space="preserve">분 세계사 플러스</t>
    </r>
  </si>
  <si>
    <t xml:space="preserve">장한업</t>
  </si>
  <si>
    <t xml:space="preserve">달력에서 쏟아지는 역사 </t>
  </si>
  <si>
    <r>
      <rPr>
        <sz val="10"/>
        <color rgb="FF000000"/>
        <rFont val="Noto Sans"/>
        <family val="2"/>
      </rPr>
      <t xml:space="preserve">강응천 글</t>
    </r>
    <r>
      <rPr>
        <sz val="10"/>
        <color rgb="FF000000"/>
        <rFont val="Arial"/>
        <family val="0"/>
        <charset val="1"/>
      </rPr>
      <t xml:space="preserve">/</t>
    </r>
    <r>
      <rPr>
        <sz val="10"/>
        <color rgb="FF000000"/>
        <rFont val="Noto Sans"/>
        <family val="2"/>
      </rPr>
      <t xml:space="preserve">이미진 그림</t>
    </r>
  </si>
  <si>
    <r>
      <rPr>
        <sz val="10"/>
        <color rgb="FF000000"/>
        <rFont val="Noto Sans"/>
        <family val="2"/>
      </rPr>
      <t xml:space="preserve">당신이 알아야 할 한국사 </t>
    </r>
    <r>
      <rPr>
        <sz val="10"/>
        <color rgb="FF000000"/>
        <rFont val="Arial"/>
        <family val="0"/>
        <charset val="1"/>
      </rPr>
      <t xml:space="preserve">10</t>
    </r>
  </si>
  <si>
    <t xml:space="preserve">서경덕과 한국사 분야별 전문가 지음</t>
  </si>
  <si>
    <r>
      <rPr>
        <sz val="10"/>
        <color rgb="FF000000"/>
        <rFont val="Noto Sans"/>
        <family val="2"/>
      </rPr>
      <t xml:space="preserve">엔트리</t>
    </r>
    <r>
      <rPr>
        <sz val="10"/>
        <color rgb="FF000000"/>
        <rFont val="Arial"/>
        <family val="0"/>
        <charset val="1"/>
      </rPr>
      <t xml:space="preserve">(</t>
    </r>
    <r>
      <rPr>
        <sz val="10"/>
        <color rgb="FF000000"/>
        <rFont val="Noto Sans"/>
        <family val="2"/>
      </rPr>
      <t xml:space="preserve">메가북스</t>
    </r>
    <r>
      <rPr>
        <sz val="10"/>
        <color rgb="FF000000"/>
        <rFont val="Arial"/>
        <family val="0"/>
        <charset val="1"/>
      </rPr>
      <t xml:space="preserve">)</t>
    </r>
  </si>
  <si>
    <t xml:space="preserve">대한민국 독서사</t>
  </si>
  <si>
    <t xml:space="preserve">천정환</t>
  </si>
  <si>
    <t xml:space="preserve">독립선언서 말꽃모음</t>
  </si>
  <si>
    <t xml:space="preserve">이주영</t>
  </si>
  <si>
    <t xml:space="preserve">동물원에서 만난 세계사</t>
  </si>
  <si>
    <t xml:space="preserve">손주현</t>
  </si>
  <si>
    <t xml:space="preserve">동유럽 문화도시 기행</t>
  </si>
  <si>
    <r>
      <rPr>
        <sz val="10"/>
        <color rgb="FF000000"/>
        <rFont val="Noto Sans"/>
        <family val="2"/>
      </rPr>
      <t xml:space="preserve">정태남 글</t>
    </r>
    <r>
      <rPr>
        <sz val="10"/>
        <color rgb="FF000000"/>
        <rFont val="Arial"/>
        <family val="0"/>
        <charset val="1"/>
      </rPr>
      <t xml:space="preserve">·</t>
    </r>
    <r>
      <rPr>
        <sz val="10"/>
        <color rgb="FF000000"/>
        <rFont val="Noto Sans"/>
        <family val="2"/>
      </rPr>
      <t xml:space="preserve">사진</t>
    </r>
  </si>
  <si>
    <t xml:space="preserve">로마는 사랑이다</t>
  </si>
  <si>
    <t xml:space="preserve">백승선</t>
  </si>
  <si>
    <r>
      <rPr>
        <sz val="10"/>
        <color rgb="FF000000"/>
        <rFont val="Noto Sans"/>
        <family val="2"/>
      </rPr>
      <t xml:space="preserve">쉼</t>
    </r>
    <r>
      <rPr>
        <sz val="10"/>
        <color rgb="FF000000"/>
        <rFont val="Arial"/>
        <family val="0"/>
        <charset val="1"/>
      </rPr>
      <t xml:space="preserve">(</t>
    </r>
    <r>
      <rPr>
        <sz val="10"/>
        <color rgb="FF000000"/>
        <rFont val="Noto Sans"/>
        <family val="2"/>
      </rPr>
      <t xml:space="preserve">가치창조</t>
    </r>
    <r>
      <rPr>
        <sz val="10"/>
        <color rgb="FF000000"/>
        <rFont val="Arial"/>
        <family val="0"/>
        <charset val="1"/>
      </rPr>
      <t xml:space="preserve">)</t>
    </r>
  </si>
  <si>
    <r>
      <rPr>
        <sz val="10"/>
        <color rgb="FF000000"/>
        <rFont val="Noto Sans"/>
        <family val="2"/>
      </rPr>
      <t xml:space="preserve">로마인 이야기</t>
    </r>
    <r>
      <rPr>
        <sz val="10"/>
        <color rgb="FF000000"/>
        <rFont val="Arial"/>
        <family val="0"/>
        <charset val="1"/>
      </rPr>
      <t xml:space="preserve">. 1: </t>
    </r>
    <r>
      <rPr>
        <sz val="10"/>
        <color rgb="FF000000"/>
        <rFont val="Noto Sans"/>
        <family val="2"/>
      </rPr>
      <t xml:space="preserve">로마는 하루아침에 이루어지지 않았다</t>
    </r>
  </si>
  <si>
    <r>
      <rPr>
        <sz val="10"/>
        <color rgb="FF000000"/>
        <rFont val="Noto Sans"/>
        <family val="2"/>
      </rPr>
      <t xml:space="preserve">시오노 나나미 지음</t>
    </r>
    <r>
      <rPr>
        <sz val="10"/>
        <color rgb="FF000000"/>
        <rFont val="Arial"/>
        <family val="0"/>
        <charset val="1"/>
      </rPr>
      <t xml:space="preserve">;</t>
    </r>
    <r>
      <rPr>
        <sz val="10"/>
        <color rgb="FF000000"/>
        <rFont val="Noto Sans"/>
        <family val="2"/>
      </rPr>
      <t xml:space="preserve">김석희 옮김</t>
    </r>
  </si>
  <si>
    <t xml:space="preserve">한길사</t>
  </si>
  <si>
    <r>
      <rPr>
        <sz val="10"/>
        <color rgb="FF000000"/>
        <rFont val="Noto Sans"/>
        <family val="2"/>
      </rPr>
      <t xml:space="preserve">로마인 이야기</t>
    </r>
    <r>
      <rPr>
        <sz val="10"/>
        <color rgb="FF000000"/>
        <rFont val="Arial"/>
        <family val="0"/>
        <charset val="1"/>
      </rPr>
      <t xml:space="preserve">. 10: </t>
    </r>
    <r>
      <rPr>
        <sz val="10"/>
        <color rgb="FF000000"/>
        <rFont val="Noto Sans"/>
        <family val="2"/>
      </rPr>
      <t xml:space="preserve">모든 길은 로마로 통한다</t>
    </r>
  </si>
  <si>
    <r>
      <rPr>
        <sz val="10"/>
        <color rgb="FF000000"/>
        <rFont val="Noto Sans"/>
        <family val="2"/>
      </rPr>
      <t xml:space="preserve">로마인 이야기</t>
    </r>
    <r>
      <rPr>
        <sz val="10"/>
        <color rgb="FF000000"/>
        <rFont val="Arial"/>
        <family val="0"/>
        <charset val="1"/>
      </rPr>
      <t xml:space="preserve">. 11: </t>
    </r>
    <r>
      <rPr>
        <sz val="10"/>
        <color rgb="FF000000"/>
        <rFont val="Noto Sans"/>
        <family val="2"/>
      </rPr>
      <t xml:space="preserve">종말의 시작</t>
    </r>
  </si>
  <si>
    <r>
      <rPr>
        <sz val="10"/>
        <color rgb="FF000000"/>
        <rFont val="Noto Sans"/>
        <family val="2"/>
      </rPr>
      <t xml:space="preserve">로마인 이야기</t>
    </r>
    <r>
      <rPr>
        <sz val="10"/>
        <color rgb="FF000000"/>
        <rFont val="Arial"/>
        <family val="0"/>
        <charset val="1"/>
      </rPr>
      <t xml:space="preserve">. 12: </t>
    </r>
    <r>
      <rPr>
        <sz val="10"/>
        <color rgb="FF000000"/>
        <rFont val="Noto Sans"/>
        <family val="2"/>
      </rPr>
      <t xml:space="preserve">위기로 치닫는 제국</t>
    </r>
  </si>
  <si>
    <r>
      <rPr>
        <sz val="10"/>
        <color rgb="FF000000"/>
        <rFont val="Noto Sans"/>
        <family val="2"/>
      </rPr>
      <t xml:space="preserve">로마인 이야기</t>
    </r>
    <r>
      <rPr>
        <sz val="10"/>
        <color rgb="FF000000"/>
        <rFont val="Arial"/>
        <family val="0"/>
        <charset val="1"/>
      </rPr>
      <t xml:space="preserve">. 13: </t>
    </r>
    <r>
      <rPr>
        <sz val="10"/>
        <color rgb="FF000000"/>
        <rFont val="Noto Sans"/>
        <family val="2"/>
      </rPr>
      <t xml:space="preserve">최후의 노력</t>
    </r>
  </si>
  <si>
    <r>
      <rPr>
        <sz val="10"/>
        <color rgb="FF000000"/>
        <rFont val="Noto Sans"/>
        <family val="2"/>
      </rPr>
      <t xml:space="preserve">로마인 이야기</t>
    </r>
    <r>
      <rPr>
        <sz val="10"/>
        <color rgb="FF000000"/>
        <rFont val="Arial"/>
        <family val="0"/>
        <charset val="1"/>
      </rPr>
      <t xml:space="preserve">. 14: </t>
    </r>
    <r>
      <rPr>
        <sz val="10"/>
        <color rgb="FF000000"/>
        <rFont val="Noto Sans"/>
        <family val="2"/>
      </rPr>
      <t xml:space="preserve">그리스도의 승리</t>
    </r>
  </si>
  <si>
    <r>
      <rPr>
        <sz val="10"/>
        <color rgb="FF000000"/>
        <rFont val="Noto Sans"/>
        <family val="2"/>
      </rPr>
      <t xml:space="preserve">로마인 이야기</t>
    </r>
    <r>
      <rPr>
        <sz val="10"/>
        <color rgb="FF000000"/>
        <rFont val="Arial"/>
        <family val="0"/>
        <charset val="1"/>
      </rPr>
      <t xml:space="preserve">. 15: </t>
    </r>
    <r>
      <rPr>
        <sz val="10"/>
        <color rgb="FF000000"/>
        <rFont val="Noto Sans"/>
        <family val="2"/>
      </rPr>
      <t xml:space="preserve">로마 세계의 종언</t>
    </r>
  </si>
  <si>
    <r>
      <rPr>
        <sz val="10"/>
        <color rgb="FF000000"/>
        <rFont val="Noto Sans"/>
        <family val="2"/>
      </rPr>
      <t xml:space="preserve">로마인 이야기</t>
    </r>
    <r>
      <rPr>
        <sz val="10"/>
        <color rgb="FF000000"/>
        <rFont val="Arial"/>
        <family val="0"/>
        <charset val="1"/>
      </rPr>
      <t xml:space="preserve">. 2: </t>
    </r>
    <r>
      <rPr>
        <sz val="10"/>
        <color rgb="FF000000"/>
        <rFont val="Noto Sans"/>
        <family val="2"/>
      </rPr>
      <t xml:space="preserve">한니발 전쟁</t>
    </r>
  </si>
  <si>
    <r>
      <rPr>
        <sz val="10"/>
        <color rgb="FF000000"/>
        <rFont val="Noto Sans"/>
        <family val="2"/>
      </rPr>
      <t xml:space="preserve">로마인 이야기</t>
    </r>
    <r>
      <rPr>
        <sz val="10"/>
        <color rgb="FF000000"/>
        <rFont val="Arial"/>
        <family val="0"/>
        <charset val="1"/>
      </rPr>
      <t xml:space="preserve">. 3: </t>
    </r>
    <r>
      <rPr>
        <sz val="10"/>
        <color rgb="FF000000"/>
        <rFont val="Noto Sans"/>
        <family val="2"/>
      </rPr>
      <t xml:space="preserve">승자의 혼미</t>
    </r>
  </si>
  <si>
    <r>
      <rPr>
        <sz val="10"/>
        <color rgb="FF000000"/>
        <rFont val="Noto Sans"/>
        <family val="2"/>
      </rPr>
      <t xml:space="preserve">로마인 이야기</t>
    </r>
    <r>
      <rPr>
        <sz val="10"/>
        <color rgb="FF000000"/>
        <rFont val="Arial"/>
        <family val="0"/>
        <charset val="1"/>
      </rPr>
      <t xml:space="preserve">. 4: </t>
    </r>
    <r>
      <rPr>
        <sz val="10"/>
        <color rgb="FF000000"/>
        <rFont val="Noto Sans"/>
        <family val="2"/>
      </rPr>
      <t xml:space="preserve">율리우스 카이사르</t>
    </r>
    <r>
      <rPr>
        <sz val="10"/>
        <color rgb="FF000000"/>
        <rFont val="Arial"/>
        <family val="0"/>
        <charset val="1"/>
      </rPr>
      <t xml:space="preserve">(</t>
    </r>
    <r>
      <rPr>
        <sz val="10"/>
        <color rgb="FF000000"/>
        <rFont val="Noto Sans"/>
        <family val="2"/>
      </rPr>
      <t xml:space="preserve">상</t>
    </r>
    <r>
      <rPr>
        <sz val="10"/>
        <color rgb="FF000000"/>
        <rFont val="Arial"/>
        <family val="0"/>
        <charset val="1"/>
      </rPr>
      <t xml:space="preserve">)</t>
    </r>
  </si>
  <si>
    <r>
      <rPr>
        <sz val="10"/>
        <color rgb="FF000000"/>
        <rFont val="Noto Sans"/>
        <family val="2"/>
      </rPr>
      <t xml:space="preserve">로마인 이야기</t>
    </r>
    <r>
      <rPr>
        <sz val="10"/>
        <color rgb="FF000000"/>
        <rFont val="Arial"/>
        <family val="0"/>
        <charset val="1"/>
      </rPr>
      <t xml:space="preserve">. 5: </t>
    </r>
    <r>
      <rPr>
        <sz val="10"/>
        <color rgb="FF000000"/>
        <rFont val="Noto Sans"/>
        <family val="2"/>
      </rPr>
      <t xml:space="preserve">율리우스 카이사르 하</t>
    </r>
  </si>
  <si>
    <r>
      <rPr>
        <sz val="10"/>
        <color rgb="FF000000"/>
        <rFont val="Noto Sans"/>
        <family val="2"/>
      </rPr>
      <t xml:space="preserve">로마인 이야기</t>
    </r>
    <r>
      <rPr>
        <sz val="10"/>
        <color rgb="FF000000"/>
        <rFont val="Arial"/>
        <family val="0"/>
        <charset val="1"/>
      </rPr>
      <t xml:space="preserve">. 6: </t>
    </r>
    <r>
      <rPr>
        <sz val="10"/>
        <color rgb="FF000000"/>
        <rFont val="Noto Sans"/>
        <family val="2"/>
      </rPr>
      <t xml:space="preserve">팍스 로마나</t>
    </r>
  </si>
  <si>
    <r>
      <rPr>
        <sz val="10"/>
        <color rgb="FF000000"/>
        <rFont val="Noto Sans"/>
        <family val="2"/>
      </rPr>
      <t xml:space="preserve">로마인 이야기</t>
    </r>
    <r>
      <rPr>
        <sz val="10"/>
        <color rgb="FF000000"/>
        <rFont val="Arial"/>
        <family val="0"/>
        <charset val="1"/>
      </rPr>
      <t xml:space="preserve">. 7: </t>
    </r>
    <r>
      <rPr>
        <sz val="10"/>
        <color rgb="FF000000"/>
        <rFont val="Noto Sans"/>
        <family val="2"/>
      </rPr>
      <t xml:space="preserve">악명높은 황제들</t>
    </r>
  </si>
  <si>
    <r>
      <rPr>
        <sz val="10"/>
        <color rgb="FF000000"/>
        <rFont val="Noto Sans"/>
        <family val="2"/>
      </rPr>
      <t xml:space="preserve">로마인 이야기</t>
    </r>
    <r>
      <rPr>
        <sz val="10"/>
        <color rgb="FF000000"/>
        <rFont val="Arial"/>
        <family val="0"/>
        <charset val="1"/>
      </rPr>
      <t xml:space="preserve">. 8: </t>
    </r>
    <r>
      <rPr>
        <sz val="10"/>
        <color rgb="FF000000"/>
        <rFont val="Noto Sans"/>
        <family val="2"/>
      </rPr>
      <t xml:space="preserve">위기와 극복</t>
    </r>
  </si>
  <si>
    <r>
      <rPr>
        <sz val="10"/>
        <color rgb="FF000000"/>
        <rFont val="Noto Sans"/>
        <family val="2"/>
      </rPr>
      <t xml:space="preserve">로마인 이야기</t>
    </r>
    <r>
      <rPr>
        <sz val="10"/>
        <color rgb="FF000000"/>
        <rFont val="나눔고딕"/>
        <family val="0"/>
        <charset val="1"/>
      </rPr>
      <t xml:space="preserve">. 9: </t>
    </r>
    <r>
      <rPr>
        <sz val="10"/>
        <color rgb="FF000000"/>
        <rFont val="Noto Sans"/>
        <family val="2"/>
      </rPr>
      <t xml:space="preserve">현제</t>
    </r>
    <r>
      <rPr>
        <sz val="10"/>
        <color rgb="FF000000"/>
        <rFont val="나눔고딕"/>
        <family val="0"/>
        <charset val="1"/>
      </rPr>
      <t xml:space="preserve">(</t>
    </r>
    <r>
      <rPr>
        <sz val="10"/>
        <color rgb="FF000000"/>
        <rFont val="Noto Sans"/>
        <family val="2"/>
      </rPr>
      <t xml:space="preserve">賢帝</t>
    </r>
    <r>
      <rPr>
        <sz val="10"/>
        <color rgb="FF000000"/>
        <rFont val="나눔고딕"/>
        <family val="0"/>
        <charset val="1"/>
      </rPr>
      <t xml:space="preserve">)</t>
    </r>
    <r>
      <rPr>
        <sz val="10"/>
        <color rgb="FF000000"/>
        <rFont val="Noto Sans"/>
        <family val="2"/>
      </rPr>
      <t xml:space="preserve">의 세기</t>
    </r>
  </si>
  <si>
    <t xml:space="preserve">리얼 다낭</t>
  </si>
  <si>
    <t xml:space="preserve">배나영</t>
  </si>
  <si>
    <t xml:space="preserve">리얼 블라디보스톡</t>
  </si>
  <si>
    <t xml:space="preserve">강한나</t>
  </si>
  <si>
    <t xml:space="preserve">리얼 홍콩</t>
  </si>
  <si>
    <r>
      <rPr>
        <sz val="11"/>
        <color rgb="FF000000"/>
        <rFont val="Noto Sans"/>
        <family val="2"/>
      </rPr>
      <t xml:space="preserve">정의진</t>
    </r>
    <r>
      <rPr>
        <sz val="11"/>
        <color rgb="FF000000"/>
        <rFont val="Arial"/>
        <family val="0"/>
        <charset val="1"/>
      </rPr>
      <t xml:space="preserve">, </t>
    </r>
    <r>
      <rPr>
        <sz val="11"/>
        <color rgb="FF000000"/>
        <rFont val="Noto Sans"/>
        <family val="2"/>
      </rPr>
      <t xml:space="preserve">임요희</t>
    </r>
  </si>
  <si>
    <t xml:space="preserve">마르코 폴로의 모험</t>
  </si>
  <si>
    <t xml:space="preserve">러셀 프리드먼</t>
  </si>
  <si>
    <t xml:space="preserve">두레아이들</t>
  </si>
  <si>
    <t xml:space="preserve">만주에서 만난 우리 역사 </t>
  </si>
  <si>
    <t xml:space="preserve">강응천 지음 </t>
  </si>
  <si>
    <t xml:space="preserve">한림출판사</t>
  </si>
  <si>
    <t xml:space="preserve">만화로 보는 하워드 진의 미국사</t>
  </si>
  <si>
    <t xml:space="preserve">하워드 진</t>
  </si>
  <si>
    <t xml:space="preserve">만화보다 더 재밌는 시간 여행자의 일기장</t>
  </si>
  <si>
    <t xml:space="preserve">데이비드 롱</t>
  </si>
  <si>
    <t xml:space="preserve">모방과 창조의 나라 일본 이야기</t>
  </si>
  <si>
    <r>
      <rPr>
        <sz val="10"/>
        <color rgb="FF000000"/>
        <rFont val="Noto Sans"/>
        <family val="2"/>
      </rPr>
      <t xml:space="preserve">방인화</t>
    </r>
    <r>
      <rPr>
        <sz val="10"/>
        <color rgb="FF000000"/>
        <rFont val="Arial"/>
        <family val="0"/>
        <charset val="1"/>
      </rPr>
      <t xml:space="preserve">, </t>
    </r>
    <r>
      <rPr>
        <sz val="10"/>
        <color rgb="FF000000"/>
        <rFont val="Noto Sans"/>
        <family val="2"/>
      </rPr>
      <t xml:space="preserve">이상구 지음 </t>
    </r>
  </si>
  <si>
    <t xml:space="preserve">미래엔아이세움</t>
  </si>
  <si>
    <t xml:space="preserve">문학 속의 지리 이야기</t>
  </si>
  <si>
    <r>
      <rPr>
        <sz val="10"/>
        <color rgb="FF000000"/>
        <rFont val="Noto Sans"/>
        <family val="2"/>
      </rPr>
      <t xml:space="preserve">조지욱 지음</t>
    </r>
    <r>
      <rPr>
        <sz val="10"/>
        <color rgb="FF000000"/>
        <rFont val="Arial"/>
        <family val="0"/>
        <charset val="1"/>
      </rPr>
      <t xml:space="preserve">;</t>
    </r>
    <r>
      <rPr>
        <sz val="10"/>
        <color rgb="FF000000"/>
        <rFont val="Noto Sans"/>
        <family val="2"/>
      </rPr>
      <t xml:space="preserve">조에스더 그림</t>
    </r>
  </si>
  <si>
    <t xml:space="preserve">문화재 속 숨어있는 역사</t>
  </si>
  <si>
    <r>
      <rPr>
        <sz val="10"/>
        <color rgb="FF000000"/>
        <rFont val="Noto Sans"/>
        <family val="2"/>
      </rPr>
      <t xml:space="preserve">최동군 글 </t>
    </r>
    <r>
      <rPr>
        <sz val="10"/>
        <color rgb="FF000000"/>
        <rFont val="Arial"/>
        <family val="0"/>
        <charset val="1"/>
      </rPr>
      <t xml:space="preserve">;</t>
    </r>
    <r>
      <rPr>
        <sz val="10"/>
        <color rgb="FF000000"/>
        <rFont val="Noto Sans"/>
        <family val="2"/>
      </rPr>
      <t xml:space="preserve">박동현 만화</t>
    </r>
    <r>
      <rPr>
        <sz val="10"/>
        <color rgb="FF000000"/>
        <rFont val="Arial"/>
        <family val="0"/>
        <charset val="1"/>
      </rPr>
      <t xml:space="preserve">.</t>
    </r>
    <r>
      <rPr>
        <sz val="10"/>
        <color rgb="FF000000"/>
        <rFont val="Noto Sans"/>
        <family val="2"/>
      </rPr>
      <t xml:space="preserve">사진</t>
    </r>
  </si>
  <si>
    <t xml:space="preserve">도서출판 담디</t>
  </si>
  <si>
    <r>
      <rPr>
        <sz val="10"/>
        <color rgb="FF000000"/>
        <rFont val="Noto Sans"/>
        <family val="2"/>
      </rPr>
      <t xml:space="preserve">미국</t>
    </r>
    <r>
      <rPr>
        <sz val="10"/>
        <color rgb="FF000000"/>
        <rFont val="Arial"/>
        <family val="0"/>
        <charset val="1"/>
      </rPr>
      <t xml:space="preserve">, </t>
    </r>
    <r>
      <rPr>
        <sz val="10"/>
        <color rgb="FF000000"/>
        <rFont val="Noto Sans"/>
        <family val="2"/>
      </rPr>
      <t xml:space="preserve">어디까지 알고 있니</t>
    </r>
    <r>
      <rPr>
        <sz val="10"/>
        <color rgb="FF000000"/>
        <rFont val="Arial"/>
        <family val="0"/>
        <charset val="1"/>
      </rPr>
      <t xml:space="preserve">?</t>
    </r>
  </si>
  <si>
    <r>
      <rPr>
        <sz val="10"/>
        <color rgb="FF000000"/>
        <rFont val="Noto Sans"/>
        <family val="2"/>
      </rPr>
      <t xml:space="preserve">홍세훈 글</t>
    </r>
    <r>
      <rPr>
        <sz val="10"/>
        <color rgb="FF000000"/>
        <rFont val="Arial"/>
        <family val="0"/>
        <charset val="1"/>
      </rPr>
      <t xml:space="preserve">·</t>
    </r>
    <r>
      <rPr>
        <sz val="10"/>
        <color rgb="FF000000"/>
        <rFont val="Noto Sans"/>
        <family val="2"/>
      </rPr>
      <t xml:space="preserve">그림</t>
    </r>
  </si>
  <si>
    <t xml:space="preserve">민주공화국 대한민국의 탄생</t>
  </si>
  <si>
    <t xml:space="preserve">김육훈</t>
  </si>
  <si>
    <r>
      <rPr>
        <sz val="10"/>
        <color rgb="FF000000"/>
        <rFont val="Noto Sans"/>
        <family val="2"/>
      </rPr>
      <t xml:space="preserve">믿을 수 없는 이야기</t>
    </r>
    <r>
      <rPr>
        <sz val="10"/>
        <color rgb="FF000000"/>
        <rFont val="Arial"/>
        <family val="0"/>
        <charset val="1"/>
      </rPr>
      <t xml:space="preserve">, </t>
    </r>
    <r>
      <rPr>
        <sz val="10"/>
        <color rgb="FF000000"/>
        <rFont val="Noto Sans"/>
        <family val="2"/>
      </rPr>
      <t xml:space="preserve">제주 </t>
    </r>
    <r>
      <rPr>
        <sz val="10"/>
        <color rgb="FF000000"/>
        <rFont val="Arial"/>
        <family val="0"/>
        <charset val="1"/>
      </rPr>
      <t xml:space="preserve">4.3</t>
    </r>
    <r>
      <rPr>
        <sz val="10"/>
        <color rgb="FF000000"/>
        <rFont val="Noto Sans"/>
        <family val="2"/>
      </rPr>
      <t xml:space="preserve">은 왜</t>
    </r>
    <r>
      <rPr>
        <sz val="10"/>
        <color rgb="FF000000"/>
        <rFont val="Arial"/>
        <family val="0"/>
        <charset val="1"/>
      </rPr>
      <t xml:space="preserve">?</t>
    </r>
  </si>
  <si>
    <r>
      <rPr>
        <sz val="10"/>
        <color rgb="FF000000"/>
        <rFont val="Noto Sans"/>
        <family val="2"/>
      </rPr>
      <t xml:space="preserve">신여랑</t>
    </r>
    <r>
      <rPr>
        <sz val="10"/>
        <color rgb="FF000000"/>
        <rFont val="Arial"/>
        <family val="0"/>
        <charset val="1"/>
      </rPr>
      <t xml:space="preserve">;</t>
    </r>
    <r>
      <rPr>
        <sz val="10"/>
        <color rgb="FF000000"/>
        <rFont val="Noto Sans"/>
        <family val="2"/>
      </rPr>
      <t xml:space="preserve">오경임</t>
    </r>
    <r>
      <rPr>
        <sz val="10"/>
        <color rgb="FF000000"/>
        <rFont val="Arial"/>
        <family val="0"/>
        <charset val="1"/>
      </rPr>
      <t xml:space="preserve">;</t>
    </r>
    <r>
      <rPr>
        <sz val="10"/>
        <color rgb="FF000000"/>
        <rFont val="Noto Sans"/>
        <family val="2"/>
      </rPr>
      <t xml:space="preserve">현택훈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박시백의 조선왕조실록</t>
    </r>
    <r>
      <rPr>
        <sz val="10"/>
        <color rgb="FF000000"/>
        <rFont val="Arial"/>
        <family val="0"/>
        <charset val="1"/>
      </rPr>
      <t xml:space="preserve">. 1 : </t>
    </r>
    <r>
      <rPr>
        <sz val="10"/>
        <color rgb="FF000000"/>
        <rFont val="Noto Sans"/>
        <family val="2"/>
      </rPr>
      <t xml:space="preserve">개국</t>
    </r>
  </si>
  <si>
    <r>
      <rPr>
        <sz val="10"/>
        <color rgb="FF000000"/>
        <rFont val="Noto Sans"/>
        <family val="2"/>
      </rPr>
      <t xml:space="preserve">박시백의 조선왕조실록</t>
    </r>
    <r>
      <rPr>
        <sz val="10"/>
        <color rgb="FF000000"/>
        <rFont val="Arial"/>
        <family val="0"/>
        <charset val="1"/>
      </rPr>
      <t xml:space="preserve">. 10: </t>
    </r>
    <r>
      <rPr>
        <sz val="10"/>
        <color rgb="FF000000"/>
        <rFont val="Noto Sans"/>
        <family val="2"/>
      </rPr>
      <t xml:space="preserve">선조실록</t>
    </r>
  </si>
  <si>
    <r>
      <rPr>
        <sz val="10"/>
        <color rgb="FF000000"/>
        <rFont val="Noto Sans"/>
        <family val="2"/>
      </rPr>
      <t xml:space="preserve">박시백의 조선왕조실록</t>
    </r>
    <r>
      <rPr>
        <sz val="10"/>
        <color rgb="FF000000"/>
        <rFont val="Arial"/>
        <family val="0"/>
        <charset val="1"/>
      </rPr>
      <t xml:space="preserve">. 11: </t>
    </r>
    <r>
      <rPr>
        <sz val="10"/>
        <color rgb="FF000000"/>
        <rFont val="Noto Sans"/>
        <family val="2"/>
      </rPr>
      <t xml:space="preserve">광해군일기</t>
    </r>
  </si>
  <si>
    <r>
      <rPr>
        <sz val="10"/>
        <color rgb="FF000000"/>
        <rFont val="Noto Sans"/>
        <family val="2"/>
      </rPr>
      <t xml:space="preserve">박시백의 조선왕조실록</t>
    </r>
    <r>
      <rPr>
        <sz val="10"/>
        <color rgb="FF000000"/>
        <rFont val="Arial"/>
        <family val="0"/>
        <charset val="1"/>
      </rPr>
      <t xml:space="preserve">. 12: </t>
    </r>
    <r>
      <rPr>
        <sz val="10"/>
        <color rgb="FF000000"/>
        <rFont val="Noto Sans"/>
        <family val="2"/>
      </rPr>
      <t xml:space="preserve">인조실록</t>
    </r>
  </si>
  <si>
    <r>
      <rPr>
        <sz val="10"/>
        <color rgb="FF000000"/>
        <rFont val="Noto Sans"/>
        <family val="2"/>
      </rPr>
      <t xml:space="preserve">박시백의 조선왕조실록</t>
    </r>
    <r>
      <rPr>
        <sz val="10"/>
        <color rgb="FF000000"/>
        <rFont val="Arial"/>
        <family val="0"/>
        <charset val="1"/>
      </rPr>
      <t xml:space="preserve">. 13: </t>
    </r>
    <r>
      <rPr>
        <sz val="10"/>
        <color rgb="FF000000"/>
        <rFont val="Noto Sans"/>
        <family val="2"/>
      </rPr>
      <t xml:space="preserve">효종</t>
    </r>
    <r>
      <rPr>
        <sz val="10"/>
        <color rgb="FF000000"/>
        <rFont val="Arial"/>
        <family val="0"/>
        <charset val="1"/>
      </rPr>
      <t xml:space="preserve">.</t>
    </r>
    <r>
      <rPr>
        <sz val="10"/>
        <color rgb="FF000000"/>
        <rFont val="Noto Sans"/>
        <family val="2"/>
      </rPr>
      <t xml:space="preserve">현종실록</t>
    </r>
  </si>
  <si>
    <r>
      <rPr>
        <sz val="10"/>
        <color rgb="FF000000"/>
        <rFont val="Noto Sans"/>
        <family val="2"/>
      </rPr>
      <t xml:space="preserve">박시백의 조선왕조실록</t>
    </r>
    <r>
      <rPr>
        <sz val="10"/>
        <color rgb="FF000000"/>
        <rFont val="Arial"/>
        <family val="0"/>
        <charset val="1"/>
      </rPr>
      <t xml:space="preserve">. 14: </t>
    </r>
    <r>
      <rPr>
        <sz val="10"/>
        <color rgb="FF000000"/>
        <rFont val="Noto Sans"/>
        <family val="2"/>
      </rPr>
      <t xml:space="preserve">숙종실록</t>
    </r>
  </si>
  <si>
    <r>
      <rPr>
        <sz val="10"/>
        <color rgb="FF000000"/>
        <rFont val="Noto Sans"/>
        <family val="2"/>
      </rPr>
      <t xml:space="preserve">박시백의 조선왕조실록</t>
    </r>
    <r>
      <rPr>
        <sz val="10"/>
        <color rgb="FF000000"/>
        <rFont val="Arial"/>
        <family val="0"/>
        <charset val="1"/>
      </rPr>
      <t xml:space="preserve">. 15: </t>
    </r>
    <r>
      <rPr>
        <sz val="10"/>
        <color rgb="FF000000"/>
        <rFont val="Noto Sans"/>
        <family val="2"/>
      </rPr>
      <t xml:space="preserve">경종</t>
    </r>
    <r>
      <rPr>
        <sz val="10"/>
        <color rgb="FF000000"/>
        <rFont val="Arial"/>
        <family val="0"/>
        <charset val="1"/>
      </rPr>
      <t xml:space="preserve">.</t>
    </r>
    <r>
      <rPr>
        <sz val="10"/>
        <color rgb="FF000000"/>
        <rFont val="Noto Sans"/>
        <family val="2"/>
      </rPr>
      <t xml:space="preserve">영조실록</t>
    </r>
  </si>
  <si>
    <r>
      <rPr>
        <sz val="10"/>
        <color rgb="FF000000"/>
        <rFont val="Noto Sans"/>
        <family val="2"/>
      </rPr>
      <t xml:space="preserve">박시백의 조선왕조실록</t>
    </r>
    <r>
      <rPr>
        <sz val="10"/>
        <color rgb="FF000000"/>
        <rFont val="Arial"/>
        <family val="0"/>
        <charset val="1"/>
      </rPr>
      <t xml:space="preserve">. 16: </t>
    </r>
    <r>
      <rPr>
        <sz val="10"/>
        <color rgb="FF000000"/>
        <rFont val="Noto Sans"/>
        <family val="2"/>
      </rPr>
      <t xml:space="preserve">정조실록</t>
    </r>
  </si>
  <si>
    <r>
      <rPr>
        <sz val="10"/>
        <color rgb="FF000000"/>
        <rFont val="Noto Sans"/>
        <family val="2"/>
      </rPr>
      <t xml:space="preserve">박시백의 조선왕조실록</t>
    </r>
    <r>
      <rPr>
        <sz val="10"/>
        <color rgb="FF000000"/>
        <rFont val="Arial"/>
        <family val="0"/>
        <charset val="1"/>
      </rPr>
      <t xml:space="preserve">. 17: </t>
    </r>
    <r>
      <rPr>
        <sz val="10"/>
        <color rgb="FF000000"/>
        <rFont val="Noto Sans"/>
        <family val="2"/>
      </rPr>
      <t xml:space="preserve">순조실록</t>
    </r>
  </si>
  <si>
    <r>
      <rPr>
        <sz val="10"/>
        <color rgb="FF000000"/>
        <rFont val="Noto Sans"/>
        <family val="2"/>
      </rPr>
      <t xml:space="preserve">박시백의 조선왕조실록</t>
    </r>
    <r>
      <rPr>
        <sz val="10"/>
        <color rgb="FF000000"/>
        <rFont val="Arial"/>
        <family val="0"/>
        <charset val="1"/>
      </rPr>
      <t xml:space="preserve">. 18: </t>
    </r>
    <r>
      <rPr>
        <sz val="10"/>
        <color rgb="FF000000"/>
        <rFont val="Noto Sans"/>
        <family val="2"/>
      </rPr>
      <t xml:space="preserve">헌종│철종실록</t>
    </r>
  </si>
  <si>
    <r>
      <rPr>
        <sz val="10"/>
        <color rgb="FF000000"/>
        <rFont val="Noto Sans"/>
        <family val="2"/>
      </rPr>
      <t xml:space="preserve">박시백의 조선왕조실록</t>
    </r>
    <r>
      <rPr>
        <sz val="10"/>
        <color rgb="FF000000"/>
        <rFont val="Arial"/>
        <family val="0"/>
        <charset val="1"/>
      </rPr>
      <t xml:space="preserve">. 19: </t>
    </r>
    <r>
      <rPr>
        <sz val="10"/>
        <color rgb="FF000000"/>
        <rFont val="Noto Sans"/>
        <family val="2"/>
      </rPr>
      <t xml:space="preserve">고종실록</t>
    </r>
  </si>
  <si>
    <r>
      <rPr>
        <sz val="10"/>
        <color rgb="FF000000"/>
        <rFont val="Noto Sans"/>
        <family val="2"/>
      </rPr>
      <t xml:space="preserve">박시백의 조선왕조실록</t>
    </r>
    <r>
      <rPr>
        <sz val="10"/>
        <color rgb="FF000000"/>
        <rFont val="Arial"/>
        <family val="0"/>
        <charset val="1"/>
      </rPr>
      <t xml:space="preserve">. 2: </t>
    </r>
    <r>
      <rPr>
        <sz val="10"/>
        <color rgb="FF000000"/>
        <rFont val="Noto Sans"/>
        <family val="2"/>
      </rPr>
      <t xml:space="preserve">태조│정종실록</t>
    </r>
  </si>
  <si>
    <r>
      <rPr>
        <sz val="10"/>
        <color rgb="FF000000"/>
        <rFont val="Noto Sans"/>
        <family val="2"/>
      </rPr>
      <t xml:space="preserve">박시백의 조선왕조실록</t>
    </r>
    <r>
      <rPr>
        <sz val="10"/>
        <color rgb="FF000000"/>
        <rFont val="Arial"/>
        <family val="0"/>
        <charset val="1"/>
      </rPr>
      <t xml:space="preserve">. 20: </t>
    </r>
    <r>
      <rPr>
        <sz val="10"/>
        <color rgb="FF000000"/>
        <rFont val="Noto Sans"/>
        <family val="2"/>
      </rPr>
      <t xml:space="preserve">망국</t>
    </r>
  </si>
  <si>
    <r>
      <rPr>
        <sz val="10"/>
        <color rgb="FF000000"/>
        <rFont val="Noto Sans"/>
        <family val="2"/>
      </rPr>
      <t xml:space="preserve">박시백의 조선왕조실록</t>
    </r>
    <r>
      <rPr>
        <sz val="10"/>
        <color rgb="FF000000"/>
        <rFont val="Arial"/>
        <family val="0"/>
        <charset val="1"/>
      </rPr>
      <t xml:space="preserve">. 3: </t>
    </r>
    <r>
      <rPr>
        <sz val="10"/>
        <color rgb="FF000000"/>
        <rFont val="Noto Sans"/>
        <family val="2"/>
      </rPr>
      <t xml:space="preserve">태종실록</t>
    </r>
  </si>
  <si>
    <r>
      <rPr>
        <sz val="10"/>
        <color rgb="FF000000"/>
        <rFont val="Noto Sans"/>
        <family val="2"/>
      </rPr>
      <t xml:space="preserve">박시백의 조선왕조실록</t>
    </r>
    <r>
      <rPr>
        <sz val="10"/>
        <color rgb="FF000000"/>
        <rFont val="Arial"/>
        <family val="0"/>
        <charset val="1"/>
      </rPr>
      <t xml:space="preserve">. 4: </t>
    </r>
    <r>
      <rPr>
        <sz val="10"/>
        <color rgb="FF000000"/>
        <rFont val="Noto Sans"/>
        <family val="2"/>
      </rPr>
      <t xml:space="preserve">세종</t>
    </r>
    <r>
      <rPr>
        <sz val="10"/>
        <color rgb="FF000000"/>
        <rFont val="Arial"/>
        <family val="0"/>
        <charset val="1"/>
      </rPr>
      <t xml:space="preserve">.</t>
    </r>
    <r>
      <rPr>
        <sz val="10"/>
        <color rgb="FF000000"/>
        <rFont val="Noto Sans"/>
        <family val="2"/>
      </rPr>
      <t xml:space="preserve">문종실록</t>
    </r>
  </si>
  <si>
    <r>
      <rPr>
        <sz val="10"/>
        <color rgb="FF000000"/>
        <rFont val="Noto Sans"/>
        <family val="2"/>
      </rPr>
      <t xml:space="preserve">박시백의 조선왕조실록</t>
    </r>
    <r>
      <rPr>
        <sz val="10"/>
        <color rgb="FF000000"/>
        <rFont val="Arial"/>
        <family val="0"/>
        <charset val="1"/>
      </rPr>
      <t xml:space="preserve">. 5: </t>
    </r>
    <r>
      <rPr>
        <sz val="10"/>
        <color rgb="FF000000"/>
        <rFont val="Noto Sans"/>
        <family val="2"/>
      </rPr>
      <t xml:space="preserve">단종</t>
    </r>
    <r>
      <rPr>
        <sz val="10"/>
        <color rgb="FF000000"/>
        <rFont val="Arial"/>
        <family val="0"/>
        <charset val="1"/>
      </rPr>
      <t xml:space="preserve">.</t>
    </r>
    <r>
      <rPr>
        <sz val="10"/>
        <color rgb="FF000000"/>
        <rFont val="Noto Sans"/>
        <family val="2"/>
      </rPr>
      <t xml:space="preserve">세조실록</t>
    </r>
  </si>
  <si>
    <r>
      <rPr>
        <sz val="10"/>
        <color rgb="FF000000"/>
        <rFont val="Noto Sans"/>
        <family val="2"/>
      </rPr>
      <t xml:space="preserve">박시백의 조선왕조실록</t>
    </r>
    <r>
      <rPr>
        <sz val="10"/>
        <color rgb="FF000000"/>
        <rFont val="Arial"/>
        <family val="0"/>
        <charset val="1"/>
      </rPr>
      <t xml:space="preserve">. 6: </t>
    </r>
    <r>
      <rPr>
        <sz val="10"/>
        <color rgb="FF000000"/>
        <rFont val="Noto Sans"/>
        <family val="2"/>
      </rPr>
      <t xml:space="preserve">예종</t>
    </r>
    <r>
      <rPr>
        <sz val="10"/>
        <color rgb="FF000000"/>
        <rFont val="Arial"/>
        <family val="0"/>
        <charset val="1"/>
      </rPr>
      <t xml:space="preserve">.</t>
    </r>
    <r>
      <rPr>
        <sz val="10"/>
        <color rgb="FF000000"/>
        <rFont val="Noto Sans"/>
        <family val="2"/>
      </rPr>
      <t xml:space="preserve">성종실록</t>
    </r>
  </si>
  <si>
    <r>
      <rPr>
        <sz val="10"/>
        <color rgb="FF000000"/>
        <rFont val="Noto Sans"/>
        <family val="2"/>
      </rPr>
      <t xml:space="preserve">박시백의 조선왕조실록</t>
    </r>
    <r>
      <rPr>
        <sz val="10"/>
        <color rgb="FF000000"/>
        <rFont val="Arial"/>
        <family val="0"/>
        <charset val="1"/>
      </rPr>
      <t xml:space="preserve">. 7: </t>
    </r>
    <r>
      <rPr>
        <sz val="10"/>
        <color rgb="FF000000"/>
        <rFont val="Noto Sans"/>
        <family val="2"/>
      </rPr>
      <t xml:space="preserve">연산군일기</t>
    </r>
  </si>
  <si>
    <r>
      <rPr>
        <sz val="10"/>
        <color rgb="FF000000"/>
        <rFont val="Noto Sans"/>
        <family val="2"/>
      </rPr>
      <t xml:space="preserve">박시백의 조선왕조실록</t>
    </r>
    <r>
      <rPr>
        <sz val="10"/>
        <color rgb="FF000000"/>
        <rFont val="Arial"/>
        <family val="0"/>
        <charset val="1"/>
      </rPr>
      <t xml:space="preserve">. 8: </t>
    </r>
    <r>
      <rPr>
        <sz val="10"/>
        <color rgb="FF000000"/>
        <rFont val="Noto Sans"/>
        <family val="2"/>
      </rPr>
      <t xml:space="preserve">중종실록</t>
    </r>
  </si>
  <si>
    <r>
      <rPr>
        <sz val="10"/>
        <color rgb="FF000000"/>
        <rFont val="Noto Sans"/>
        <family val="2"/>
      </rPr>
      <t xml:space="preserve">박시백의 조선왕조실록</t>
    </r>
    <r>
      <rPr>
        <sz val="10"/>
        <color rgb="FF000000"/>
        <rFont val="Arial"/>
        <family val="0"/>
        <charset val="1"/>
      </rPr>
      <t xml:space="preserve">. 9: </t>
    </r>
    <r>
      <rPr>
        <sz val="10"/>
        <color rgb="FF000000"/>
        <rFont val="Noto Sans"/>
        <family val="2"/>
      </rPr>
      <t xml:space="preserve">인종</t>
    </r>
    <r>
      <rPr>
        <sz val="10"/>
        <color rgb="FF000000"/>
        <rFont val="Arial"/>
        <family val="0"/>
        <charset val="1"/>
      </rPr>
      <t xml:space="preserve">.</t>
    </r>
    <r>
      <rPr>
        <sz val="10"/>
        <color rgb="FF000000"/>
        <rFont val="Noto Sans"/>
        <family val="2"/>
      </rPr>
      <t xml:space="preserve">명종실록</t>
    </r>
  </si>
  <si>
    <r>
      <rPr>
        <sz val="11"/>
        <color rgb="FF000000"/>
        <rFont val="Noto Sans"/>
        <family val="2"/>
      </rPr>
      <t xml:space="preserve">박재혁</t>
    </r>
    <r>
      <rPr>
        <sz val="11"/>
        <color rgb="FF000000"/>
        <rFont val="Arial"/>
        <family val="0"/>
        <charset val="1"/>
      </rPr>
      <t xml:space="preserve">: </t>
    </r>
    <r>
      <rPr>
        <sz val="11"/>
        <color rgb="FF000000"/>
        <rFont val="Noto Sans"/>
        <family val="2"/>
      </rPr>
      <t xml:space="preserve">적의 심장에 폭탄을 던져라</t>
    </r>
  </si>
  <si>
    <t xml:space="preserve">안덕자</t>
  </si>
  <si>
    <t xml:space="preserve">호밀밭</t>
  </si>
  <si>
    <r>
      <rPr>
        <sz val="11"/>
        <color rgb="FF000000"/>
        <rFont val="Noto Sans"/>
        <family val="2"/>
      </rPr>
      <t xml:space="preserve">박차정</t>
    </r>
    <r>
      <rPr>
        <sz val="11"/>
        <color rgb="FF000000"/>
        <rFont val="Arial"/>
        <family val="0"/>
        <charset val="1"/>
      </rPr>
      <t xml:space="preserve">: </t>
    </r>
    <r>
      <rPr>
        <sz val="11"/>
        <color rgb="FF000000"/>
        <rFont val="Noto Sans"/>
        <family val="2"/>
      </rPr>
      <t xml:space="preserve">민족과 여성의 진정한 자유를 꿈구다</t>
    </r>
  </si>
  <si>
    <t xml:space="preserve">박미경</t>
  </si>
  <si>
    <t xml:space="preserve">반전이 있는 동아시아사</t>
  </si>
  <si>
    <r>
      <rPr>
        <sz val="10"/>
        <color rgb="FF000000"/>
        <rFont val="Noto Sans"/>
        <family val="2"/>
      </rPr>
      <t xml:space="preserve">반전이 있는 동아시아사 </t>
    </r>
    <r>
      <rPr>
        <sz val="10"/>
        <color rgb="FF000000"/>
        <rFont val="Arial"/>
        <family val="0"/>
        <charset val="1"/>
      </rPr>
      <t xml:space="preserve">- </t>
    </r>
    <r>
      <rPr>
        <sz val="10"/>
        <color rgb="FF000000"/>
        <rFont val="Noto Sans"/>
        <family val="2"/>
      </rPr>
      <t xml:space="preserve">색안경을 벗고 보는 일본</t>
    </r>
    <r>
      <rPr>
        <sz val="10"/>
        <color rgb="FF000000"/>
        <rFont val="Arial"/>
        <family val="0"/>
        <charset val="1"/>
      </rPr>
      <t xml:space="preserve">, </t>
    </r>
    <r>
      <rPr>
        <sz val="10"/>
        <color rgb="FF000000"/>
        <rFont val="Noto Sans"/>
        <family val="2"/>
      </rPr>
      <t xml:space="preserve">중국</t>
    </r>
    <r>
      <rPr>
        <sz val="10"/>
        <color rgb="FF000000"/>
        <rFont val="Arial"/>
        <family val="0"/>
        <charset val="1"/>
      </rPr>
      <t xml:space="preserve">, </t>
    </r>
    <r>
      <rPr>
        <sz val="10"/>
        <color rgb="FF000000"/>
        <rFont val="Noto Sans"/>
        <family val="2"/>
      </rPr>
      <t xml:space="preserve">타이완</t>
    </r>
    <r>
      <rPr>
        <sz val="10"/>
        <color rgb="FF000000"/>
        <rFont val="Arial"/>
        <family val="0"/>
        <charset val="1"/>
      </rPr>
      <t xml:space="preserve">, </t>
    </r>
    <r>
      <rPr>
        <sz val="10"/>
        <color rgb="FF000000"/>
        <rFont val="Noto Sans"/>
        <family val="2"/>
      </rPr>
      <t xml:space="preserve">홍콩 이야기</t>
    </r>
  </si>
  <si>
    <t xml:space="preserve">권재원 지음 </t>
  </si>
  <si>
    <t xml:space="preserve">백두산을 부탁해</t>
  </si>
  <si>
    <t xml:space="preserve">이두현</t>
  </si>
  <si>
    <t xml:space="preserve">법정에서 만난 역사</t>
  </si>
  <si>
    <r>
      <rPr>
        <sz val="10"/>
        <color rgb="FF000000"/>
        <rFont val="Noto Sans"/>
        <family val="2"/>
      </rPr>
      <t xml:space="preserve">김대현 </t>
    </r>
    <r>
      <rPr>
        <sz val="10"/>
        <color rgb="FF000000"/>
        <rFont val="Arial"/>
        <family val="0"/>
        <charset val="1"/>
      </rPr>
      <t xml:space="preserve">;</t>
    </r>
    <r>
      <rPr>
        <sz val="10"/>
        <color rgb="FF000000"/>
        <rFont val="Noto Sans"/>
        <family val="2"/>
      </rPr>
      <t xml:space="preserve">신지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붉은 땅의 기억</t>
  </si>
  <si>
    <r>
      <rPr>
        <sz val="10"/>
        <color rgb="FF000000"/>
        <rFont val="Noto Sans"/>
        <family val="2"/>
      </rPr>
      <t xml:space="preserve">장안거 글</t>
    </r>
    <r>
      <rPr>
        <sz val="10"/>
        <color rgb="FF000000"/>
        <rFont val="Arial"/>
        <family val="0"/>
        <charset val="1"/>
      </rPr>
      <t xml:space="preserve">·</t>
    </r>
    <r>
      <rPr>
        <sz val="10"/>
        <color rgb="FF000000"/>
        <rFont val="Noto Sans"/>
        <family val="2"/>
      </rPr>
      <t xml:space="preserve">그림</t>
    </r>
    <r>
      <rPr>
        <sz val="10"/>
        <color rgb="FF000000"/>
        <rFont val="Arial"/>
        <family val="0"/>
        <charset val="1"/>
      </rPr>
      <t xml:space="preserve">;</t>
    </r>
    <r>
      <rPr>
        <sz val="10"/>
        <color rgb="FF000000"/>
        <rFont val="Noto Sans"/>
        <family val="2"/>
      </rPr>
      <t xml:space="preserve">홍연미 옮김</t>
    </r>
  </si>
  <si>
    <t xml:space="preserve">비이성의 세계사</t>
  </si>
  <si>
    <t xml:space="preserve">정찬일 지음</t>
  </si>
  <si>
    <r>
      <rPr>
        <sz val="10"/>
        <color rgb="FF000000"/>
        <rFont val="Noto Sans"/>
        <family val="2"/>
      </rPr>
      <t xml:space="preserve">빵빵 터지는 </t>
    </r>
    <r>
      <rPr>
        <sz val="10"/>
        <color rgb="FF000000"/>
        <rFont val="Arial"/>
        <family val="0"/>
        <charset val="1"/>
      </rPr>
      <t xml:space="preserve">20</t>
    </r>
    <r>
      <rPr>
        <sz val="10"/>
        <color rgb="FF000000"/>
        <rFont val="Noto Sans"/>
        <family val="2"/>
      </rPr>
      <t xml:space="preserve">세기 세계사 </t>
    </r>
    <r>
      <rPr>
        <sz val="10"/>
        <color rgb="FF000000"/>
        <rFont val="Arial"/>
        <family val="0"/>
        <charset val="1"/>
      </rPr>
      <t xml:space="preserve">+ </t>
    </r>
    <r>
      <rPr>
        <sz val="10"/>
        <color rgb="FF000000"/>
        <rFont val="Noto Sans"/>
        <family val="2"/>
      </rPr>
      <t xml:space="preserve">한국사</t>
    </r>
  </si>
  <si>
    <r>
      <rPr>
        <sz val="10"/>
        <color rgb="FF000000"/>
        <rFont val="Noto Sans"/>
        <family val="2"/>
      </rPr>
      <t xml:space="preserve">홍명진 지음</t>
    </r>
    <r>
      <rPr>
        <sz val="10"/>
        <color rgb="FF000000"/>
        <rFont val="Arial"/>
        <family val="0"/>
        <charset val="1"/>
      </rPr>
      <t xml:space="preserve">;</t>
    </r>
    <r>
      <rPr>
        <sz val="10"/>
        <color rgb="FF000000"/>
        <rFont val="Noto Sans"/>
        <family val="2"/>
      </rPr>
      <t xml:space="preserve">이병희 그림</t>
    </r>
  </si>
  <si>
    <t xml:space="preserve">사상의 고향을 찾아서</t>
  </si>
  <si>
    <t xml:space="preserve">김덕영 지음</t>
  </si>
  <si>
    <t xml:space="preserve">길</t>
  </si>
  <si>
    <r>
      <rPr>
        <sz val="10"/>
        <color rgb="FF000000"/>
        <rFont val="Noto Sans"/>
        <family val="2"/>
      </rPr>
      <t xml:space="preserve">삼국유사 어디까지 읽어 봤니</t>
    </r>
    <r>
      <rPr>
        <sz val="10"/>
        <color rgb="FF000000"/>
        <rFont val="Arial"/>
        <family val="0"/>
        <charset val="1"/>
      </rPr>
      <t xml:space="preserve">?</t>
    </r>
  </si>
  <si>
    <r>
      <rPr>
        <sz val="10"/>
        <color rgb="FF000000"/>
        <rFont val="Noto Sans"/>
        <family val="2"/>
      </rPr>
      <t xml:space="preserve">이강엽 글</t>
    </r>
    <r>
      <rPr>
        <sz val="10"/>
        <color rgb="FF000000"/>
        <rFont val="Arial"/>
        <family val="0"/>
        <charset val="1"/>
      </rPr>
      <t xml:space="preserve">/</t>
    </r>
    <r>
      <rPr>
        <sz val="10"/>
        <color rgb="FF000000"/>
        <rFont val="Noto Sans"/>
        <family val="2"/>
      </rPr>
      <t xml:space="preserve">김이랑 그림 </t>
    </r>
  </si>
  <si>
    <r>
      <rPr>
        <sz val="10"/>
        <color rgb="FF000000"/>
        <rFont val="Noto Sans"/>
        <family val="2"/>
      </rPr>
      <t xml:space="preserve">상상력의 마술상자</t>
    </r>
    <r>
      <rPr>
        <sz val="10"/>
        <color rgb="FF000000"/>
        <rFont val="Arial"/>
        <family val="0"/>
        <charset val="1"/>
      </rPr>
      <t xml:space="preserve">, </t>
    </r>
    <r>
      <rPr>
        <sz val="10"/>
        <color rgb="FF000000"/>
        <rFont val="Noto Sans"/>
        <family val="2"/>
      </rPr>
      <t xml:space="preserve">섬</t>
    </r>
  </si>
  <si>
    <r>
      <rPr>
        <sz val="10"/>
        <color rgb="FF000000"/>
        <rFont val="Noto Sans"/>
        <family val="2"/>
      </rPr>
      <t xml:space="preserve">최현우</t>
    </r>
    <r>
      <rPr>
        <sz val="10"/>
        <color rgb="FF000000"/>
        <rFont val="Arial"/>
        <family val="0"/>
        <charset val="1"/>
      </rPr>
      <t xml:space="preserve">;</t>
    </r>
    <r>
      <rPr>
        <sz val="10"/>
        <color rgb="FF000000"/>
        <rFont val="Noto Sans"/>
        <family val="2"/>
      </rPr>
      <t xml:space="preserve">최영호 글</t>
    </r>
  </si>
  <si>
    <r>
      <rPr>
        <sz val="11"/>
        <color rgb="FF000000"/>
        <rFont val="Noto Sans"/>
        <family val="2"/>
      </rPr>
      <t xml:space="preserve">상트페테르부르크와 모스크바</t>
    </r>
    <r>
      <rPr>
        <sz val="11"/>
        <color rgb="FF000000"/>
        <rFont val="Arial"/>
        <family val="0"/>
        <charset val="1"/>
      </rPr>
      <t xml:space="preserve">, </t>
    </r>
    <r>
      <rPr>
        <sz val="11"/>
        <color rgb="FF000000"/>
        <rFont val="Noto Sans"/>
        <family val="2"/>
      </rPr>
      <t xml:space="preserve">두 도시 이야기</t>
    </r>
  </si>
  <si>
    <r>
      <rPr>
        <sz val="11"/>
        <color rgb="FF000000"/>
        <rFont val="Noto Sans"/>
        <family val="2"/>
      </rPr>
      <t xml:space="preserve">여행자 </t>
    </r>
    <r>
      <rPr>
        <sz val="11"/>
        <color rgb="FF000000"/>
        <rFont val="Arial"/>
        <family val="0"/>
        <charset val="1"/>
      </rPr>
      <t xml:space="preserve">K</t>
    </r>
  </si>
  <si>
    <t xml:space="preserve">생각을 담은 집 한옥</t>
  </si>
  <si>
    <r>
      <rPr>
        <sz val="10"/>
        <color rgb="FF000000"/>
        <rFont val="Noto Sans"/>
        <family val="2"/>
      </rPr>
      <t xml:space="preserve">임형남</t>
    </r>
    <r>
      <rPr>
        <sz val="10"/>
        <color rgb="FF000000"/>
        <rFont val="Arial"/>
        <family val="0"/>
        <charset val="1"/>
      </rPr>
      <t xml:space="preserve">, </t>
    </r>
    <r>
      <rPr>
        <sz val="10"/>
        <color rgb="FF000000"/>
        <rFont val="Noto Sans"/>
        <family val="2"/>
      </rPr>
      <t xml:space="preserve">노은주</t>
    </r>
  </si>
  <si>
    <t xml:space="preserve">스콜라</t>
  </si>
  <si>
    <r>
      <rPr>
        <sz val="10"/>
        <color rgb="FF000000"/>
        <rFont val="Noto Sans"/>
        <family val="2"/>
      </rPr>
      <t xml:space="preserve">생강 국사 </t>
    </r>
    <r>
      <rPr>
        <sz val="10"/>
        <color rgb="FF000000"/>
        <rFont val="맑은 고딕"/>
        <family val="0"/>
        <charset val="1"/>
      </rPr>
      <t xml:space="preserve">1 </t>
    </r>
    <r>
      <rPr>
        <sz val="10"/>
        <color rgb="FF000000"/>
        <rFont val="Noto Sans"/>
        <family val="2"/>
      </rPr>
      <t xml:space="preserve">정치편</t>
    </r>
  </si>
  <si>
    <t xml:space="preserve">최태성</t>
  </si>
  <si>
    <t xml:space="preserve">스터디하우스</t>
  </si>
  <si>
    <r>
      <rPr>
        <sz val="10"/>
        <color rgb="FF000000"/>
        <rFont val="Noto Sans"/>
        <family val="2"/>
      </rPr>
      <t xml:space="preserve">생강 국사 </t>
    </r>
    <r>
      <rPr>
        <sz val="10"/>
        <color rgb="FF000000"/>
        <rFont val="맑은 고딕"/>
        <family val="0"/>
        <charset val="1"/>
      </rPr>
      <t xml:space="preserve">2 </t>
    </r>
    <r>
      <rPr>
        <sz val="10"/>
        <color rgb="FF000000"/>
        <rFont val="Noto Sans"/>
        <family val="2"/>
      </rPr>
      <t xml:space="preserve">경제사회편</t>
    </r>
  </si>
  <si>
    <r>
      <rPr>
        <sz val="10"/>
        <color rgb="FF000000"/>
        <rFont val="Noto Sans"/>
        <family val="2"/>
      </rPr>
      <t xml:space="preserve">생강 국사 </t>
    </r>
    <r>
      <rPr>
        <sz val="10"/>
        <color rgb="FF000000"/>
        <rFont val="맑은 고딕"/>
        <family val="0"/>
        <charset val="1"/>
      </rPr>
      <t xml:space="preserve">3 </t>
    </r>
    <r>
      <rPr>
        <sz val="10"/>
        <color rgb="FF000000"/>
        <rFont val="Noto Sans"/>
        <family val="2"/>
      </rPr>
      <t xml:space="preserve">문화편</t>
    </r>
  </si>
  <si>
    <t xml:space="preserve">샬레트래블 무크 마카오</t>
  </si>
  <si>
    <t xml:space="preserve">샬레트래블앤라이프</t>
  </si>
  <si>
    <t xml:space="preserve">샬레트래블 무크 시칠리아</t>
  </si>
  <si>
    <t xml:space="preserve">김문희</t>
  </si>
  <si>
    <t xml:space="preserve">샬레트래블 무크 칸쿤</t>
  </si>
  <si>
    <t xml:space="preserve">이주경</t>
  </si>
  <si>
    <r>
      <rPr>
        <sz val="10"/>
        <color rgb="FF000000"/>
        <rFont val="Noto Sans"/>
        <family val="2"/>
      </rPr>
      <t xml:space="preserve">설민석의 삼국지</t>
    </r>
    <r>
      <rPr>
        <sz val="10"/>
        <color rgb="FF000000"/>
        <rFont val="Arial"/>
        <family val="0"/>
        <charset val="1"/>
      </rPr>
      <t xml:space="preserve">. 1</t>
    </r>
  </si>
  <si>
    <t xml:space="preserve">설민석</t>
  </si>
  <si>
    <t xml:space="preserve">세계사</t>
  </si>
  <si>
    <r>
      <rPr>
        <sz val="10"/>
        <color rgb="FF000000"/>
        <rFont val="Noto Sans"/>
        <family val="2"/>
      </rPr>
      <t xml:space="preserve">설민석의 삼국지</t>
    </r>
    <r>
      <rPr>
        <sz val="10"/>
        <color rgb="FF000000"/>
        <rFont val="Arial"/>
        <family val="0"/>
        <charset val="1"/>
      </rPr>
      <t xml:space="preserve">. 2</t>
    </r>
  </si>
  <si>
    <r>
      <rPr>
        <sz val="10"/>
        <color rgb="FF000000"/>
        <rFont val="Noto Sans"/>
        <family val="2"/>
      </rPr>
      <t xml:space="preserve">설민석의 한국사 대모험</t>
    </r>
    <r>
      <rPr>
        <sz val="10"/>
        <color rgb="FF000000"/>
        <rFont val="Arial"/>
        <family val="0"/>
        <charset val="1"/>
      </rPr>
      <t xml:space="preserve">(</t>
    </r>
    <r>
      <rPr>
        <sz val="10"/>
        <color rgb="FF000000"/>
        <rFont val="Noto Sans"/>
        <family val="2"/>
      </rPr>
      <t xml:space="preserve">세트 </t>
    </r>
    <r>
      <rPr>
        <sz val="10"/>
        <color rgb="FF000000"/>
        <rFont val="Arial"/>
        <family val="0"/>
        <charset val="1"/>
      </rPr>
      <t xml:space="preserve">10</t>
    </r>
    <r>
      <rPr>
        <sz val="10"/>
        <color rgb="FF000000"/>
        <rFont val="Noto Sans"/>
        <family val="2"/>
      </rPr>
      <t xml:space="preserve">권</t>
    </r>
    <r>
      <rPr>
        <sz val="10"/>
        <color rgb="FF000000"/>
        <rFont val="Arial"/>
        <family val="0"/>
        <charset val="1"/>
      </rPr>
      <t xml:space="preserve">)</t>
    </r>
  </si>
  <si>
    <t xml:space="preserve">아이휴먼</t>
  </si>
  <si>
    <r>
      <rPr>
        <sz val="10"/>
        <color rgb="FF000000"/>
        <rFont val="Noto Sans"/>
        <family val="2"/>
      </rPr>
      <t xml:space="preserve">설민석의 한국사 대모험</t>
    </r>
    <r>
      <rPr>
        <sz val="10"/>
        <color rgb="FF000000"/>
        <rFont val="Arial"/>
        <family val="0"/>
        <charset val="1"/>
      </rPr>
      <t xml:space="preserve">. 11</t>
    </r>
  </si>
  <si>
    <t xml:space="preserve">세계도시 지도책</t>
  </si>
  <si>
    <t xml:space="preserve">조지아 체리</t>
  </si>
  <si>
    <r>
      <rPr>
        <sz val="11"/>
        <color rgb="FF000000"/>
        <rFont val="Noto Sans"/>
        <family val="2"/>
      </rPr>
      <t xml:space="preserve">세계사톡</t>
    </r>
    <r>
      <rPr>
        <sz val="11"/>
        <color rgb="FF000000"/>
        <rFont val="Arial"/>
        <family val="0"/>
        <charset val="1"/>
      </rPr>
      <t xml:space="preserve">. 1</t>
    </r>
  </si>
  <si>
    <r>
      <rPr>
        <sz val="11"/>
        <color rgb="FF000000"/>
        <rFont val="Noto Sans"/>
        <family val="2"/>
      </rPr>
      <t xml:space="preserve">무적핑크</t>
    </r>
    <r>
      <rPr>
        <sz val="11"/>
        <color rgb="FF000000"/>
        <rFont val="Arial"/>
        <family val="0"/>
        <charset val="1"/>
      </rPr>
      <t xml:space="preserve">, </t>
    </r>
    <r>
      <rPr>
        <sz val="11"/>
        <color rgb="FF000000"/>
        <rFont val="Noto Sans"/>
        <family val="2"/>
      </rPr>
      <t xml:space="preserve">핑크잼</t>
    </r>
  </si>
  <si>
    <r>
      <rPr>
        <sz val="11"/>
        <color rgb="FF000000"/>
        <rFont val="Noto Sans"/>
        <family val="2"/>
      </rPr>
      <t xml:space="preserve">세계사톡</t>
    </r>
    <r>
      <rPr>
        <sz val="11"/>
        <color rgb="FF000000"/>
        <rFont val="Arial"/>
        <family val="0"/>
        <charset val="1"/>
      </rPr>
      <t xml:space="preserve">. 2</t>
    </r>
  </si>
  <si>
    <r>
      <rPr>
        <sz val="11"/>
        <color rgb="FF000000"/>
        <rFont val="Noto Sans"/>
        <family val="2"/>
      </rPr>
      <t xml:space="preserve">세계사톡</t>
    </r>
    <r>
      <rPr>
        <sz val="11"/>
        <color rgb="FF000000"/>
        <rFont val="Arial"/>
        <family val="0"/>
        <charset val="1"/>
      </rPr>
      <t xml:space="preserve">. 3</t>
    </r>
  </si>
  <si>
    <t xml:space="preserve">세상에서 가장 쉬운 세계사</t>
  </si>
  <si>
    <t xml:space="preserve">우에무라 미츠오</t>
  </si>
  <si>
    <t xml:space="preserve">명진</t>
  </si>
  <si>
    <t xml:space="preserve">세상을 바꾼 창조자들</t>
  </si>
  <si>
    <r>
      <rPr>
        <sz val="10"/>
        <color rgb="FF000000"/>
        <rFont val="Noto Sans"/>
        <family val="2"/>
      </rPr>
      <t xml:space="preserve">이종호</t>
    </r>
    <r>
      <rPr>
        <sz val="10"/>
        <color rgb="FF000000"/>
        <rFont val="Arial"/>
        <family val="0"/>
        <charset val="1"/>
      </rPr>
      <t xml:space="preserve">;</t>
    </r>
    <r>
      <rPr>
        <sz val="10"/>
        <color rgb="FF000000"/>
        <rFont val="Noto Sans"/>
        <family val="2"/>
      </rPr>
      <t xml:space="preserve">박홍규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소년 이야기 세계사</t>
  </si>
  <si>
    <t xml:space="preserve">김용안</t>
  </si>
  <si>
    <t xml:space="preserve">써네스트</t>
  </si>
  <si>
    <t xml:space="preserve">소년은 침묵하지 않는다</t>
  </si>
  <si>
    <t xml:space="preserve">필립 후즈</t>
  </si>
  <si>
    <t xml:space="preserve">숨쉬는 것들의 역사</t>
  </si>
  <si>
    <t xml:space="preserve">이지유</t>
  </si>
  <si>
    <r>
      <rPr>
        <sz val="10"/>
        <color rgb="FF000000"/>
        <rFont val="Noto Sans"/>
        <family val="2"/>
      </rPr>
      <t xml:space="preserve">스캔들 세계사</t>
    </r>
    <r>
      <rPr>
        <sz val="10"/>
        <color rgb="FF000000"/>
        <rFont val="Arial"/>
        <family val="0"/>
        <charset val="1"/>
      </rPr>
      <t xml:space="preserve">. 1</t>
    </r>
  </si>
  <si>
    <r>
      <rPr>
        <sz val="10"/>
        <color rgb="FF000000"/>
        <rFont val="Noto Sans"/>
        <family val="2"/>
      </rPr>
      <t xml:space="preserve">스캔들 세계사</t>
    </r>
    <r>
      <rPr>
        <sz val="10"/>
        <color rgb="FF000000"/>
        <rFont val="Arial"/>
        <family val="0"/>
        <charset val="1"/>
      </rPr>
      <t xml:space="preserve">. 2</t>
    </r>
  </si>
  <si>
    <r>
      <rPr>
        <sz val="10"/>
        <color rgb="FF000000"/>
        <rFont val="Noto Sans"/>
        <family val="2"/>
      </rPr>
      <t xml:space="preserve">스캔들 세계사</t>
    </r>
    <r>
      <rPr>
        <sz val="10"/>
        <color rgb="FF000000"/>
        <rFont val="Arial"/>
        <family val="0"/>
        <charset val="1"/>
      </rPr>
      <t xml:space="preserve">. 3</t>
    </r>
  </si>
  <si>
    <r>
      <rPr>
        <sz val="10"/>
        <color rgb="FF000000"/>
        <rFont val="Noto Sans"/>
        <family val="2"/>
      </rPr>
      <t xml:space="preserve">스캔들 세계사</t>
    </r>
    <r>
      <rPr>
        <sz val="10"/>
        <color rgb="FF000000"/>
        <rFont val="Arial"/>
        <family val="0"/>
        <charset val="1"/>
      </rPr>
      <t xml:space="preserve">. 4</t>
    </r>
  </si>
  <si>
    <t xml:space="preserve">스티비 원더 이야기</t>
  </si>
  <si>
    <t xml:space="preserve">마크 리보스키</t>
  </si>
  <si>
    <r>
      <rPr>
        <sz val="10"/>
        <color rgb="FF000000"/>
        <rFont val="Noto Sans"/>
        <family val="2"/>
      </rPr>
      <t xml:space="preserve">시로 쓰는 한국 근대사</t>
    </r>
    <r>
      <rPr>
        <sz val="10"/>
        <color rgb="FF000000"/>
        <rFont val="Arial"/>
        <family val="0"/>
        <charset val="1"/>
      </rPr>
      <t xml:space="preserve">. 1</t>
    </r>
  </si>
  <si>
    <t xml:space="preserve">신현수 지음</t>
  </si>
  <si>
    <r>
      <rPr>
        <sz val="10"/>
        <color rgb="FF000000"/>
        <rFont val="Noto Sans"/>
        <family val="2"/>
      </rPr>
      <t xml:space="preserve">시로 쓰는 한국근대사</t>
    </r>
    <r>
      <rPr>
        <sz val="10"/>
        <color rgb="FF000000"/>
        <rFont val="Arial"/>
        <family val="0"/>
        <charset val="1"/>
      </rPr>
      <t xml:space="preserve">. 2</t>
    </r>
  </si>
  <si>
    <t xml:space="preserve">쏭 내관의 재미있는 궁궐 기행</t>
  </si>
  <si>
    <t xml:space="preserve">송용진</t>
  </si>
  <si>
    <t xml:space="preserve">쏭 내관의 재미있는 한국사 기행</t>
  </si>
  <si>
    <t xml:space="preserve">쓱 그리고 후루룩 읽는 스케치 한국사 </t>
  </si>
  <si>
    <t xml:space="preserve">김무</t>
  </si>
  <si>
    <t xml:space="preserve">아는동네 아는성수</t>
  </si>
  <si>
    <t xml:space="preserve">어반플레이</t>
  </si>
  <si>
    <t xml:space="preserve">아는동네 아는연남</t>
  </si>
  <si>
    <t xml:space="preserve">아는동네 아는을지로</t>
  </si>
  <si>
    <t xml:space="preserve">아는동네 아는이태원</t>
  </si>
  <si>
    <r>
      <rPr>
        <sz val="11"/>
        <color rgb="FF000000"/>
        <rFont val="Noto Sans"/>
        <family val="2"/>
      </rPr>
      <t xml:space="preserve">안희제</t>
    </r>
    <r>
      <rPr>
        <sz val="11"/>
        <color rgb="FF000000"/>
        <rFont val="Arial"/>
        <family val="0"/>
        <charset val="1"/>
      </rPr>
      <t xml:space="preserve">: </t>
    </r>
    <r>
      <rPr>
        <sz val="11"/>
        <color rgb="FF000000"/>
        <rFont val="Noto Sans"/>
        <family val="2"/>
      </rPr>
      <t xml:space="preserve">독립운동 비밀자금 주식회사</t>
    </r>
  </si>
  <si>
    <t xml:space="preserve">양경화</t>
  </si>
  <si>
    <t xml:space="preserve">앨버트로스의 똥으로 만든 나라</t>
  </si>
  <si>
    <t xml:space="preserve">후루타 야스시</t>
  </si>
  <si>
    <r>
      <rPr>
        <sz val="11"/>
        <color rgb="FF000000"/>
        <rFont val="Noto Sans"/>
        <family val="2"/>
      </rPr>
      <t xml:space="preserve">약산로드 </t>
    </r>
    <r>
      <rPr>
        <sz val="11"/>
        <color rgb="FF000000"/>
        <rFont val="Arial"/>
        <family val="0"/>
        <charset val="1"/>
      </rPr>
      <t xml:space="preserve">7000km</t>
    </r>
  </si>
  <si>
    <t xml:space="preserve">김종훈 지음</t>
  </si>
  <si>
    <t xml:space="preserve">필로소픽</t>
  </si>
  <si>
    <r>
      <rPr>
        <sz val="10"/>
        <color rgb="FF000000"/>
        <rFont val="Noto Sans"/>
        <family val="2"/>
      </rPr>
      <t xml:space="preserve">어울리는 곳간</t>
    </r>
    <r>
      <rPr>
        <sz val="10"/>
        <color rgb="FF000000"/>
        <rFont val="Arial"/>
        <family val="0"/>
        <charset val="1"/>
      </rPr>
      <t xml:space="preserve">, </t>
    </r>
    <r>
      <rPr>
        <sz val="10"/>
        <color rgb="FF000000"/>
        <rFont val="Noto Sans"/>
        <family val="2"/>
      </rPr>
      <t xml:space="preserve">서울</t>
    </r>
  </si>
  <si>
    <r>
      <rPr>
        <sz val="10"/>
        <color rgb="FF000000"/>
        <rFont val="Noto Sans"/>
        <family val="2"/>
      </rPr>
      <t xml:space="preserve">황선미 글</t>
    </r>
    <r>
      <rPr>
        <sz val="10"/>
        <color rgb="FF000000"/>
        <rFont val="Arial"/>
        <family val="0"/>
        <charset val="1"/>
      </rPr>
      <t xml:space="preserve">/</t>
    </r>
    <r>
      <rPr>
        <sz val="10"/>
        <color rgb="FF000000"/>
        <rFont val="Noto Sans"/>
        <family val="2"/>
      </rPr>
      <t xml:space="preserve">이준선 그림</t>
    </r>
  </si>
  <si>
    <r>
      <rPr>
        <sz val="10"/>
        <color rgb="FF000000"/>
        <rFont val="Noto Sans"/>
        <family val="2"/>
      </rPr>
      <t xml:space="preserve">역사 탐험대</t>
    </r>
    <r>
      <rPr>
        <sz val="10"/>
        <color rgb="FF000000"/>
        <rFont val="Arial"/>
        <family val="0"/>
        <charset val="1"/>
      </rPr>
      <t xml:space="preserve">, </t>
    </r>
    <r>
      <rPr>
        <sz val="10"/>
        <color rgb="FF000000"/>
        <rFont val="Noto Sans"/>
        <family val="2"/>
      </rPr>
      <t xml:space="preserve">일제의 흔적을 찾아라</t>
    </r>
    <r>
      <rPr>
        <sz val="10"/>
        <color rgb="FF000000"/>
        <rFont val="Arial"/>
        <family val="0"/>
        <charset val="1"/>
      </rPr>
      <t xml:space="preserve">!</t>
    </r>
  </si>
  <si>
    <t xml:space="preserve">정명섭</t>
  </si>
  <si>
    <t xml:space="preserve">노란돼지</t>
  </si>
  <si>
    <t xml:space="preserve">역사ⓔ</t>
  </si>
  <si>
    <r>
      <rPr>
        <sz val="10"/>
        <color rgb="FF000000"/>
        <rFont val="Arial"/>
        <family val="0"/>
        <charset val="1"/>
      </rPr>
      <t xml:space="preserve">EBS </t>
    </r>
    <r>
      <rPr>
        <sz val="10"/>
        <color rgb="FF000000"/>
        <rFont val="Noto Sans"/>
        <family val="2"/>
      </rPr>
      <t xml:space="preserve">역사채널ⓔ 제작팀</t>
    </r>
  </si>
  <si>
    <r>
      <rPr>
        <sz val="10"/>
        <color rgb="FF000000"/>
        <rFont val="Noto Sans"/>
        <family val="2"/>
      </rPr>
      <t xml:space="preserve">역사ⓔ</t>
    </r>
    <r>
      <rPr>
        <sz val="10"/>
        <color rgb="FF000000"/>
        <rFont val="Arial"/>
        <family val="0"/>
        <charset val="1"/>
      </rPr>
      <t xml:space="preserve">. 2</t>
    </r>
  </si>
  <si>
    <r>
      <rPr>
        <sz val="10"/>
        <color rgb="FF000000"/>
        <rFont val="Noto Sans"/>
        <family val="2"/>
      </rPr>
      <t xml:space="preserve">역사ⓔ</t>
    </r>
    <r>
      <rPr>
        <sz val="10"/>
        <color rgb="FF000000"/>
        <rFont val="Arial"/>
        <family val="0"/>
        <charset val="1"/>
      </rPr>
      <t xml:space="preserve">. 3</t>
    </r>
  </si>
  <si>
    <r>
      <rPr>
        <sz val="11"/>
        <color rgb="FF000000"/>
        <rFont val="Noto Sans"/>
        <family val="2"/>
      </rPr>
      <t xml:space="preserve">열여섯 그레타</t>
    </r>
    <r>
      <rPr>
        <sz val="11"/>
        <color rgb="FF000000"/>
        <rFont val="Arial"/>
        <family val="0"/>
        <charset val="1"/>
      </rPr>
      <t xml:space="preserve">, </t>
    </r>
    <r>
      <rPr>
        <sz val="11"/>
        <color rgb="FF000000"/>
        <rFont val="Noto Sans"/>
        <family val="2"/>
      </rPr>
      <t xml:space="preserve">기후위기에 맞서다</t>
    </r>
  </si>
  <si>
    <t xml:space="preserve">비비아나 마차</t>
  </si>
  <si>
    <t xml:space="preserve">열하일기</t>
  </si>
  <si>
    <r>
      <rPr>
        <sz val="10"/>
        <color rgb="FF000000"/>
        <rFont val="Noto Sans"/>
        <family val="2"/>
      </rPr>
      <t xml:space="preserve">오길비</t>
    </r>
    <r>
      <rPr>
        <sz val="10"/>
        <color rgb="FF000000"/>
        <rFont val="Arial"/>
        <family val="0"/>
        <charset val="1"/>
      </rPr>
      <t xml:space="preserve">, </t>
    </r>
    <r>
      <rPr>
        <sz val="10"/>
        <color rgb="FF000000"/>
        <rFont val="Noto Sans"/>
        <family val="2"/>
      </rPr>
      <t xml:space="preserve">광고가 과학이라고</t>
    </r>
    <r>
      <rPr>
        <sz val="10"/>
        <color rgb="FF000000"/>
        <rFont val="Arial"/>
        <family val="0"/>
        <charset val="1"/>
      </rPr>
      <t xml:space="preserve">?</t>
    </r>
  </si>
  <si>
    <t xml:space="preserve">김병희 지음</t>
  </si>
  <si>
    <r>
      <rPr>
        <sz val="10"/>
        <color rgb="FF000000"/>
        <rFont val="Noto Sans"/>
        <family val="2"/>
      </rPr>
      <t xml:space="preserve">탐</t>
    </r>
    <r>
      <rPr>
        <sz val="10"/>
        <color rgb="FF000000"/>
        <rFont val="Arial"/>
        <family val="0"/>
        <charset val="1"/>
      </rPr>
      <t xml:space="preserve">(</t>
    </r>
    <r>
      <rPr>
        <sz val="10"/>
        <color rgb="FF000000"/>
        <rFont val="Noto Sans"/>
        <family val="2"/>
      </rPr>
      <t xml:space="preserve">토토북</t>
    </r>
    <r>
      <rPr>
        <sz val="10"/>
        <color rgb="FF000000"/>
        <rFont val="Arial"/>
        <family val="0"/>
        <charset val="1"/>
      </rPr>
      <t xml:space="preserve">)</t>
    </r>
  </si>
  <si>
    <t xml:space="preserve">오페라와 함께하는 사회탐구</t>
  </si>
  <si>
    <t xml:space="preserve">이영숙</t>
  </si>
  <si>
    <t xml:space="preserve">옷장 속의 세계사</t>
  </si>
  <si>
    <r>
      <rPr>
        <sz val="10"/>
        <color rgb="FF000000"/>
        <rFont val="Noto Sans"/>
        <family val="2"/>
      </rPr>
      <t xml:space="preserve">왜 강화도 조약은 불평등 조약일까</t>
    </r>
    <r>
      <rPr>
        <sz val="10"/>
        <color rgb="FF000000"/>
        <rFont val="Arial"/>
        <family val="0"/>
        <charset val="1"/>
      </rPr>
      <t xml:space="preserve">?</t>
    </r>
  </si>
  <si>
    <r>
      <rPr>
        <sz val="10"/>
        <color rgb="FF000000"/>
        <rFont val="Noto Sans"/>
        <family val="2"/>
      </rPr>
      <t xml:space="preserve">이정범 글</t>
    </r>
    <r>
      <rPr>
        <sz val="10"/>
        <color rgb="FF000000"/>
        <rFont val="Arial"/>
        <family val="0"/>
        <charset val="1"/>
      </rPr>
      <t xml:space="preserve">;</t>
    </r>
    <r>
      <rPr>
        <sz val="10"/>
        <color rgb="FF000000"/>
        <rFont val="Noto Sans"/>
        <family val="2"/>
      </rPr>
      <t xml:space="preserve">고영미 그림</t>
    </r>
  </si>
  <si>
    <r>
      <rPr>
        <sz val="10"/>
        <color rgb="FF000000"/>
        <rFont val="Noto Sans"/>
        <family val="2"/>
      </rPr>
      <t xml:space="preserve">왜 광해군은 억울해했을까</t>
    </r>
    <r>
      <rPr>
        <sz val="10"/>
        <color rgb="FF000000"/>
        <rFont val="Arial"/>
        <family val="0"/>
        <charset val="1"/>
      </rPr>
      <t xml:space="preserve">?</t>
    </r>
  </si>
  <si>
    <r>
      <rPr>
        <sz val="10"/>
        <color rgb="FF000000"/>
        <rFont val="Noto Sans"/>
        <family val="2"/>
      </rPr>
      <t xml:space="preserve">김태희 글</t>
    </r>
    <r>
      <rPr>
        <sz val="10"/>
        <color rgb="FF000000"/>
        <rFont val="Arial"/>
        <family val="0"/>
        <charset val="1"/>
      </rPr>
      <t xml:space="preserve">;</t>
    </r>
    <r>
      <rPr>
        <sz val="10"/>
        <color rgb="FF000000"/>
        <rFont val="Noto Sans"/>
        <family val="2"/>
      </rPr>
      <t xml:space="preserve">박상철 그림</t>
    </r>
  </si>
  <si>
    <r>
      <rPr>
        <sz val="10"/>
        <color rgb="FF000000"/>
        <rFont val="Noto Sans"/>
        <family val="2"/>
      </rPr>
      <t xml:space="preserve">왜 동학 농민 운동이 일어났을까</t>
    </r>
    <r>
      <rPr>
        <sz val="10"/>
        <color rgb="FF000000"/>
        <rFont val="Arial"/>
        <family val="0"/>
        <charset val="1"/>
      </rPr>
      <t xml:space="preserve">?</t>
    </r>
  </si>
  <si>
    <r>
      <rPr>
        <sz val="10"/>
        <color rgb="FF000000"/>
        <rFont val="Noto Sans"/>
        <family val="2"/>
      </rPr>
      <t xml:space="preserve">성주현 글</t>
    </r>
    <r>
      <rPr>
        <sz val="10"/>
        <color rgb="FF000000"/>
        <rFont val="Arial"/>
        <family val="0"/>
        <charset val="1"/>
      </rPr>
      <t xml:space="preserve">;</t>
    </r>
    <r>
      <rPr>
        <sz val="10"/>
        <color rgb="FF000000"/>
        <rFont val="Noto Sans"/>
        <family val="2"/>
      </rPr>
      <t xml:space="preserve">조환철 그림</t>
    </r>
  </si>
  <si>
    <r>
      <rPr>
        <sz val="10"/>
        <color rgb="FF000000"/>
        <rFont val="Noto Sans"/>
        <family val="2"/>
      </rPr>
      <t xml:space="preserve">왜 문정왕후는 수렴청정을 했을까</t>
    </r>
    <r>
      <rPr>
        <sz val="10"/>
        <color rgb="FF000000"/>
        <rFont val="Arial"/>
        <family val="0"/>
        <charset val="1"/>
      </rPr>
      <t xml:space="preserve">?</t>
    </r>
  </si>
  <si>
    <r>
      <rPr>
        <sz val="10"/>
        <color rgb="FF000000"/>
        <rFont val="Noto Sans"/>
        <family val="2"/>
      </rPr>
      <t xml:space="preserve">임혜련 글</t>
    </r>
    <r>
      <rPr>
        <sz val="10"/>
        <color rgb="FF000000"/>
        <rFont val="Arial"/>
        <family val="0"/>
        <charset val="1"/>
      </rPr>
      <t xml:space="preserve">;</t>
    </r>
    <r>
      <rPr>
        <sz val="10"/>
        <color rgb="FF000000"/>
        <rFont val="Noto Sans"/>
        <family val="2"/>
      </rPr>
      <t xml:space="preserve">박준우 그림</t>
    </r>
  </si>
  <si>
    <r>
      <rPr>
        <sz val="10"/>
        <color rgb="FF000000"/>
        <rFont val="Noto Sans"/>
        <family val="2"/>
      </rPr>
      <t xml:space="preserve">왜 박지원은 『열하일기』를 썼을까</t>
    </r>
    <r>
      <rPr>
        <sz val="10"/>
        <color rgb="FF000000"/>
        <rFont val="Arial"/>
        <family val="0"/>
        <charset val="1"/>
      </rPr>
      <t xml:space="preserve">?</t>
    </r>
  </si>
  <si>
    <r>
      <rPr>
        <sz val="10"/>
        <color rgb="FF000000"/>
        <rFont val="Noto Sans"/>
        <family val="2"/>
      </rPr>
      <t xml:space="preserve">정명섭</t>
    </r>
    <r>
      <rPr>
        <sz val="10"/>
        <color rgb="FF000000"/>
        <rFont val="Arial"/>
        <family val="0"/>
        <charset val="1"/>
      </rPr>
      <t xml:space="preserve">;</t>
    </r>
    <r>
      <rPr>
        <sz val="10"/>
        <color rgb="FF000000"/>
        <rFont val="Noto Sans"/>
        <family val="2"/>
      </rPr>
      <t xml:space="preserve">장웅진 글</t>
    </r>
    <r>
      <rPr>
        <sz val="10"/>
        <color rgb="FF000000"/>
        <rFont val="Arial"/>
        <family val="0"/>
        <charset val="1"/>
      </rPr>
      <t xml:space="preserve">;</t>
    </r>
    <r>
      <rPr>
        <sz val="10"/>
        <color rgb="FF000000"/>
        <rFont val="Noto Sans"/>
        <family val="2"/>
      </rPr>
      <t xml:space="preserve">이일선 그림</t>
    </r>
  </si>
  <si>
    <r>
      <rPr>
        <sz val="10"/>
        <color rgb="FF000000"/>
        <rFont val="Noto Sans"/>
        <family val="2"/>
      </rPr>
      <t xml:space="preserve">왜 숙종은 장희빈에게 사약을 내렸을까</t>
    </r>
    <r>
      <rPr>
        <sz val="10"/>
        <color rgb="FF000000"/>
        <rFont val="Arial"/>
        <family val="0"/>
        <charset val="1"/>
      </rPr>
      <t xml:space="preserve">?</t>
    </r>
  </si>
  <si>
    <r>
      <rPr>
        <sz val="10"/>
        <color rgb="FF000000"/>
        <rFont val="Noto Sans"/>
        <family val="2"/>
      </rPr>
      <t xml:space="preserve">이한우 글</t>
    </r>
    <r>
      <rPr>
        <sz val="10"/>
        <color rgb="FF000000"/>
        <rFont val="Arial"/>
        <family val="0"/>
        <charset val="1"/>
      </rPr>
      <t xml:space="preserve">;</t>
    </r>
    <r>
      <rPr>
        <sz val="10"/>
        <color rgb="FF000000"/>
        <rFont val="Noto Sans"/>
        <family val="2"/>
      </rPr>
      <t xml:space="preserve">안희숙 그림</t>
    </r>
  </si>
  <si>
    <r>
      <rPr>
        <sz val="10"/>
        <color rgb="FF000000"/>
        <rFont val="Noto Sans"/>
        <family val="2"/>
      </rPr>
      <t xml:space="preserve">왜 이순신은 백의종군 했을까</t>
    </r>
    <r>
      <rPr>
        <sz val="10"/>
        <color rgb="FF000000"/>
        <rFont val="Arial"/>
        <family val="0"/>
        <charset val="1"/>
      </rPr>
      <t xml:space="preserve">?</t>
    </r>
  </si>
  <si>
    <r>
      <rPr>
        <sz val="10"/>
        <color rgb="FF000000"/>
        <rFont val="Noto Sans"/>
        <family val="2"/>
      </rPr>
      <t xml:space="preserve">배상열 글</t>
    </r>
    <r>
      <rPr>
        <sz val="10"/>
        <color rgb="FF000000"/>
        <rFont val="Arial"/>
        <family val="0"/>
        <charset val="1"/>
      </rPr>
      <t xml:space="preserve">;</t>
    </r>
    <r>
      <rPr>
        <sz val="10"/>
        <color rgb="FF000000"/>
        <rFont val="Noto Sans"/>
        <family val="2"/>
      </rPr>
      <t xml:space="preserve">조한철 그림</t>
    </r>
  </si>
  <si>
    <r>
      <rPr>
        <sz val="10"/>
        <color rgb="FF000000"/>
        <rFont val="Noto Sans"/>
        <family val="2"/>
      </rPr>
      <t xml:space="preserve">왜 일본에 사무라이가 등장했을까</t>
    </r>
    <r>
      <rPr>
        <sz val="10"/>
        <color rgb="FF000000"/>
        <rFont val="Arial"/>
        <family val="0"/>
        <charset val="1"/>
      </rPr>
      <t xml:space="preserve">?</t>
    </r>
  </si>
  <si>
    <t xml:space="preserve">나행주</t>
  </si>
  <si>
    <r>
      <rPr>
        <sz val="10"/>
        <color rgb="FF000000"/>
        <rFont val="Noto Sans"/>
        <family val="2"/>
      </rPr>
      <t xml:space="preserve">왜 정선은 진경 산수화를 그렸을까</t>
    </r>
    <r>
      <rPr>
        <sz val="10"/>
        <color rgb="FF000000"/>
        <rFont val="Arial"/>
        <family val="0"/>
        <charset val="1"/>
      </rPr>
      <t xml:space="preserve">?</t>
    </r>
  </si>
  <si>
    <r>
      <rPr>
        <sz val="10"/>
        <color rgb="FF000000"/>
        <rFont val="Noto Sans"/>
        <family val="2"/>
      </rPr>
      <t xml:space="preserve">최석조 글</t>
    </r>
    <r>
      <rPr>
        <sz val="10"/>
        <color rgb="FF000000"/>
        <rFont val="Arial"/>
        <family val="0"/>
        <charset val="1"/>
      </rPr>
      <t xml:space="preserve">;</t>
    </r>
    <r>
      <rPr>
        <sz val="10"/>
        <color rgb="FF000000"/>
        <rFont val="Noto Sans"/>
        <family val="2"/>
      </rPr>
      <t xml:space="preserve">최상훈 그림</t>
    </r>
  </si>
  <si>
    <r>
      <rPr>
        <sz val="10"/>
        <color rgb="FF000000"/>
        <rFont val="Noto Sans"/>
        <family val="2"/>
      </rPr>
      <t xml:space="preserve">왜 조선시대에는 양반과 노비가 있었을까</t>
    </r>
    <r>
      <rPr>
        <sz val="10"/>
        <color rgb="FF000000"/>
        <rFont val="Arial"/>
        <family val="0"/>
        <charset val="1"/>
      </rPr>
      <t xml:space="preserve">?</t>
    </r>
  </si>
  <si>
    <r>
      <rPr>
        <sz val="10"/>
        <color rgb="FF000000"/>
        <rFont val="Noto Sans"/>
        <family val="2"/>
      </rPr>
      <t xml:space="preserve">손경희 글</t>
    </r>
    <r>
      <rPr>
        <sz val="10"/>
        <color rgb="FF000000"/>
        <rFont val="Arial"/>
        <family val="0"/>
        <charset val="1"/>
      </rPr>
      <t xml:space="preserve">;</t>
    </r>
    <r>
      <rPr>
        <sz val="10"/>
        <color rgb="FF000000"/>
        <rFont val="Noto Sans"/>
        <family val="2"/>
      </rPr>
      <t xml:space="preserve">이주한 그림</t>
    </r>
  </si>
  <si>
    <r>
      <rPr>
        <sz val="10"/>
        <color rgb="FF000000"/>
        <rFont val="Noto Sans"/>
        <family val="2"/>
      </rPr>
      <t xml:space="preserve">왜 천주교 박해가 일어났을까</t>
    </r>
    <r>
      <rPr>
        <sz val="10"/>
        <color rgb="FF000000"/>
        <rFont val="Arial"/>
        <family val="0"/>
        <charset val="1"/>
      </rPr>
      <t xml:space="preserve">?</t>
    </r>
  </si>
  <si>
    <r>
      <rPr>
        <sz val="10"/>
        <color rgb="FF000000"/>
        <rFont val="Noto Sans"/>
        <family val="2"/>
      </rPr>
      <t xml:space="preserve">방상근 글</t>
    </r>
    <r>
      <rPr>
        <sz val="10"/>
        <color rgb="FF000000"/>
        <rFont val="Arial"/>
        <family val="0"/>
        <charset val="1"/>
      </rPr>
      <t xml:space="preserve">;</t>
    </r>
    <r>
      <rPr>
        <sz val="10"/>
        <color rgb="FF000000"/>
        <rFont val="Noto Sans"/>
        <family val="2"/>
      </rPr>
      <t xml:space="preserve">조환철 그림</t>
    </r>
  </si>
  <si>
    <r>
      <rPr>
        <sz val="10"/>
        <color rgb="FF000000"/>
        <rFont val="Noto Sans"/>
        <family val="2"/>
      </rPr>
      <t xml:space="preserve">왜 흥선 대원군은 쇄국 정책을 펼쳤을까</t>
    </r>
    <r>
      <rPr>
        <sz val="10"/>
        <color rgb="FF000000"/>
        <rFont val="Arial"/>
        <family val="0"/>
        <charset val="1"/>
      </rPr>
      <t xml:space="preserve">?</t>
    </r>
  </si>
  <si>
    <r>
      <rPr>
        <sz val="10"/>
        <color rgb="FF000000"/>
        <rFont val="Noto Sans"/>
        <family val="2"/>
      </rPr>
      <t xml:space="preserve">이정범 글</t>
    </r>
    <r>
      <rPr>
        <sz val="10"/>
        <color rgb="FF000000"/>
        <rFont val="Arial"/>
        <family val="0"/>
        <charset val="1"/>
      </rPr>
      <t xml:space="preserve">;</t>
    </r>
    <r>
      <rPr>
        <sz val="10"/>
        <color rgb="FF000000"/>
        <rFont val="Noto Sans"/>
        <family val="2"/>
      </rPr>
      <t xml:space="preserve">조환철 그림</t>
    </r>
  </si>
  <si>
    <t xml:space="preserve">욕망 너머의 한국 고대사</t>
  </si>
  <si>
    <t xml:space="preserve">젊은역사학자모임</t>
  </si>
  <si>
    <t xml:space="preserve">우리 땅 캠핑 여행</t>
  </si>
  <si>
    <r>
      <rPr>
        <sz val="11"/>
        <color rgb="FF000000"/>
        <rFont val="Noto Sans"/>
        <family val="2"/>
      </rPr>
      <t xml:space="preserve">우리</t>
    </r>
    <r>
      <rPr>
        <sz val="11"/>
        <color rgb="FF000000"/>
        <rFont val="Arial"/>
        <family val="0"/>
        <charset val="1"/>
      </rPr>
      <t xml:space="preserve">, </t>
    </r>
    <r>
      <rPr>
        <sz val="11"/>
        <color rgb="FF000000"/>
        <rFont val="Noto Sans"/>
        <family val="2"/>
      </rPr>
      <t xml:space="preserve">골목에서 만나자</t>
    </r>
  </si>
  <si>
    <r>
      <rPr>
        <sz val="11"/>
        <color rgb="FF000000"/>
        <rFont val="Arial"/>
        <family val="0"/>
        <charset val="1"/>
      </rPr>
      <t xml:space="preserve">SK</t>
    </r>
    <r>
      <rPr>
        <sz val="11"/>
        <color rgb="FF000000"/>
        <rFont val="Noto Sans"/>
        <family val="2"/>
      </rPr>
      <t xml:space="preserve">플래닛</t>
    </r>
  </si>
  <si>
    <t xml:space="preserve">상상출판</t>
  </si>
  <si>
    <t xml:space="preserve">우리는 침묵하지 않을 것이다</t>
  </si>
  <si>
    <r>
      <rPr>
        <sz val="10"/>
        <color rgb="FF000000"/>
        <rFont val="Noto Sans"/>
        <family val="2"/>
      </rPr>
      <t xml:space="preserve">유네스코 세계유산 전문가가 들려주는 왜</t>
    </r>
    <r>
      <rPr>
        <sz val="10"/>
        <color rgb="FF000000"/>
        <rFont val="Arial"/>
        <family val="0"/>
        <charset val="1"/>
      </rPr>
      <t xml:space="preserve">, </t>
    </r>
    <r>
      <rPr>
        <sz val="10"/>
        <color rgb="FF000000"/>
        <rFont val="Noto Sans"/>
        <family val="2"/>
      </rPr>
      <t xml:space="preserve">세계유산일까</t>
    </r>
    <r>
      <rPr>
        <sz val="10"/>
        <color rgb="FF000000"/>
        <rFont val="Arial"/>
        <family val="0"/>
        <charset val="1"/>
      </rPr>
      <t xml:space="preserve">? </t>
    </r>
  </si>
  <si>
    <t xml:space="preserve">눌와</t>
  </si>
  <si>
    <r>
      <rPr>
        <sz val="10"/>
        <color rgb="FF000000"/>
        <rFont val="Noto Sans"/>
        <family val="2"/>
      </rPr>
      <t xml:space="preserve">강경환</t>
    </r>
    <r>
      <rPr>
        <sz val="10"/>
        <color rgb="FF000000"/>
        <rFont val="Arial"/>
        <family val="0"/>
        <charset val="1"/>
      </rPr>
      <t xml:space="preserve">, </t>
    </r>
    <r>
      <rPr>
        <sz val="10"/>
        <color rgb="FF000000"/>
        <rFont val="Noto Sans"/>
        <family val="2"/>
      </rPr>
      <t xml:space="preserve">조유진 지음</t>
    </r>
  </si>
  <si>
    <r>
      <rPr>
        <sz val="11"/>
        <color rgb="FF000000"/>
        <rFont val="Noto Sans"/>
        <family val="2"/>
      </rPr>
      <t xml:space="preserve">이동률</t>
    </r>
    <r>
      <rPr>
        <sz val="11"/>
        <color rgb="FF000000"/>
        <rFont val="Arial"/>
        <family val="0"/>
        <charset val="1"/>
      </rPr>
      <t xml:space="preserve">: </t>
    </r>
    <r>
      <rPr>
        <sz val="11"/>
        <color rgb="FF000000"/>
        <rFont val="Noto Sans"/>
        <family val="2"/>
      </rPr>
      <t xml:space="preserve">민족의 역사를 책임져야 한다</t>
    </r>
  </si>
  <si>
    <t xml:space="preserve">김정애</t>
  </si>
  <si>
    <r>
      <rPr>
        <sz val="10"/>
        <color rgb="FF000000"/>
        <rFont val="Noto Sans"/>
        <family val="2"/>
      </rPr>
      <t xml:space="preserve">이슬람 학교</t>
    </r>
    <r>
      <rPr>
        <sz val="10"/>
        <color rgb="FF000000"/>
        <rFont val="Arial"/>
        <family val="0"/>
        <charset val="1"/>
      </rPr>
      <t xml:space="preserve">. 1</t>
    </r>
  </si>
  <si>
    <t xml:space="preserve">이희수</t>
  </si>
  <si>
    <t xml:space="preserve">청아출판사</t>
  </si>
  <si>
    <r>
      <rPr>
        <sz val="10"/>
        <color rgb="FF000000"/>
        <rFont val="Noto Sans"/>
        <family val="2"/>
      </rPr>
      <t xml:space="preserve">이슬람 학교</t>
    </r>
    <r>
      <rPr>
        <sz val="10"/>
        <color rgb="FF000000"/>
        <rFont val="Arial"/>
        <family val="0"/>
        <charset val="1"/>
      </rPr>
      <t xml:space="preserve">. 2</t>
    </r>
  </si>
  <si>
    <t xml:space="preserve">일제강점기 그들의 다른 선택</t>
  </si>
  <si>
    <t xml:space="preserve">선안나</t>
  </si>
  <si>
    <t xml:space="preserve">피플파워</t>
  </si>
  <si>
    <r>
      <rPr>
        <sz val="11"/>
        <color rgb="FF000000"/>
        <rFont val="Noto Sans"/>
        <family val="2"/>
      </rPr>
      <t xml:space="preserve">임정로드 </t>
    </r>
    <r>
      <rPr>
        <sz val="11"/>
        <color rgb="FF000000"/>
        <rFont val="Arial"/>
        <family val="0"/>
        <charset val="1"/>
      </rPr>
      <t xml:space="preserve">4000km</t>
    </r>
  </si>
  <si>
    <t xml:space="preserve">김종훈 외</t>
  </si>
  <si>
    <t xml:space="preserve">장기려</t>
  </si>
  <si>
    <r>
      <rPr>
        <sz val="10"/>
        <color rgb="FF000000"/>
        <rFont val="Noto Sans"/>
        <family val="2"/>
      </rPr>
      <t xml:space="preserve">김은식 지음</t>
    </r>
    <r>
      <rPr>
        <sz val="10"/>
        <color rgb="FF000000"/>
        <rFont val="Arial"/>
        <family val="0"/>
        <charset val="1"/>
      </rPr>
      <t xml:space="preserve">;</t>
    </r>
    <r>
      <rPr>
        <sz val="10"/>
        <color rgb="FF000000"/>
        <rFont val="Noto Sans"/>
        <family val="2"/>
      </rPr>
      <t xml:space="preserve">이윤엽 그림</t>
    </r>
  </si>
  <si>
    <t xml:space="preserve">전봉준 재판정 참관기</t>
  </si>
  <si>
    <t xml:space="preserve">김흥식</t>
  </si>
  <si>
    <t xml:space="preserve">전쟁으로 보는 한국사</t>
  </si>
  <si>
    <t xml:space="preserve">이광희 지음</t>
  </si>
  <si>
    <t xml:space="preserve">정도전을 위한 변명</t>
  </si>
  <si>
    <t xml:space="preserve">조유식 지음</t>
  </si>
  <si>
    <t xml:space="preserve">정조의 비밀편지</t>
  </si>
  <si>
    <t xml:space="preserve">안대회 지음</t>
  </si>
  <si>
    <r>
      <rPr>
        <sz val="10"/>
        <color rgb="FF000000"/>
        <rFont val="Noto Sans"/>
        <family val="2"/>
      </rPr>
      <t xml:space="preserve">조선시대 사람들은 어떻게 살았을까</t>
    </r>
    <r>
      <rPr>
        <sz val="10"/>
        <color rgb="FF000000"/>
        <rFont val="Arial"/>
        <family val="0"/>
        <charset val="1"/>
      </rPr>
      <t xml:space="preserve">. 1: </t>
    </r>
    <r>
      <rPr>
        <sz val="10"/>
        <color rgb="FF000000"/>
        <rFont val="Noto Sans"/>
        <family val="2"/>
      </rPr>
      <t xml:space="preserve">사회</t>
    </r>
    <r>
      <rPr>
        <sz val="10"/>
        <color rgb="FF000000"/>
        <rFont val="Arial"/>
        <family val="0"/>
        <charset val="1"/>
      </rPr>
      <t xml:space="preserve">·</t>
    </r>
    <r>
      <rPr>
        <sz val="10"/>
        <color rgb="FF000000"/>
        <rFont val="Noto Sans"/>
        <family val="2"/>
      </rPr>
      <t xml:space="preserve">경제생활 이야기</t>
    </r>
  </si>
  <si>
    <r>
      <rPr>
        <sz val="10"/>
        <color rgb="FF000000"/>
        <rFont val="Noto Sans"/>
        <family val="2"/>
      </rPr>
      <t xml:space="preserve">조선시대 사람들은 어떻게 살았을까</t>
    </r>
    <r>
      <rPr>
        <sz val="10"/>
        <color rgb="FF000000"/>
        <rFont val="Arial"/>
        <family val="0"/>
        <charset val="1"/>
      </rPr>
      <t xml:space="preserve">. 2: </t>
    </r>
    <r>
      <rPr>
        <sz val="10"/>
        <color rgb="FF000000"/>
        <rFont val="Noto Sans"/>
        <family val="2"/>
      </rPr>
      <t xml:space="preserve">정치</t>
    </r>
    <r>
      <rPr>
        <sz val="10"/>
        <color rgb="FF000000"/>
        <rFont val="Arial"/>
        <family val="0"/>
        <charset val="1"/>
      </rPr>
      <t xml:space="preserve">·</t>
    </r>
    <r>
      <rPr>
        <sz val="10"/>
        <color rgb="FF000000"/>
        <rFont val="Noto Sans"/>
        <family val="2"/>
      </rPr>
      <t xml:space="preserve">문화생활 이야기</t>
    </r>
  </si>
  <si>
    <t xml:space="preserve">조선왕조실록에 숨어 있는 과학</t>
  </si>
  <si>
    <t xml:space="preserve">이성규 지음</t>
  </si>
  <si>
    <t xml:space="preserve">살림출판사</t>
  </si>
  <si>
    <r>
      <rPr>
        <sz val="10"/>
        <color rgb="FF000000"/>
        <rFont val="Noto Sans"/>
        <family val="2"/>
      </rPr>
      <t xml:space="preserve">조선왕조실톡</t>
    </r>
    <r>
      <rPr>
        <sz val="10"/>
        <color rgb="FF000000"/>
        <rFont val="Arial"/>
        <family val="0"/>
        <charset val="1"/>
      </rPr>
      <t xml:space="preserve">. 1</t>
    </r>
  </si>
  <si>
    <t xml:space="preserve">무적핑크</t>
  </si>
  <si>
    <t xml:space="preserve">이마</t>
  </si>
  <si>
    <r>
      <rPr>
        <sz val="10"/>
        <color rgb="FF000000"/>
        <rFont val="Noto Sans"/>
        <family val="2"/>
      </rPr>
      <t xml:space="preserve">조선왕조실톡</t>
    </r>
    <r>
      <rPr>
        <sz val="10"/>
        <color rgb="FF000000"/>
        <rFont val="Arial"/>
        <family val="0"/>
        <charset val="1"/>
      </rPr>
      <t xml:space="preserve">. 2</t>
    </r>
  </si>
  <si>
    <r>
      <rPr>
        <sz val="10"/>
        <color rgb="FF000000"/>
        <rFont val="Noto Sans"/>
        <family val="2"/>
      </rPr>
      <t xml:space="preserve">조선왕조실톡</t>
    </r>
    <r>
      <rPr>
        <sz val="10"/>
        <color rgb="FF000000"/>
        <rFont val="Arial"/>
        <family val="0"/>
        <charset val="1"/>
      </rPr>
      <t xml:space="preserve">. 3</t>
    </r>
  </si>
  <si>
    <r>
      <rPr>
        <sz val="10"/>
        <color rgb="FF000000"/>
        <rFont val="Noto Sans"/>
        <family val="2"/>
      </rPr>
      <t xml:space="preserve">조선왕조실톡</t>
    </r>
    <r>
      <rPr>
        <sz val="10"/>
        <color rgb="FF000000"/>
        <rFont val="Arial"/>
        <family val="0"/>
        <charset val="1"/>
      </rPr>
      <t xml:space="preserve">. 4</t>
    </r>
  </si>
  <si>
    <r>
      <rPr>
        <sz val="10"/>
        <color rgb="FF000000"/>
        <rFont val="Noto Sans"/>
        <family val="2"/>
      </rPr>
      <t xml:space="preserve">조선왕조실톡</t>
    </r>
    <r>
      <rPr>
        <sz val="10"/>
        <color rgb="FF000000"/>
        <rFont val="Arial"/>
        <family val="0"/>
        <charset val="1"/>
      </rPr>
      <t xml:space="preserve">. 5</t>
    </r>
  </si>
  <si>
    <r>
      <rPr>
        <sz val="10"/>
        <color rgb="FF000000"/>
        <rFont val="Noto Sans"/>
        <family val="2"/>
      </rPr>
      <t xml:space="preserve">조선왕조실톡</t>
    </r>
    <r>
      <rPr>
        <sz val="10"/>
        <color rgb="FF000000"/>
        <rFont val="Arial"/>
        <family val="0"/>
        <charset val="1"/>
      </rPr>
      <t xml:space="preserve">. 6</t>
    </r>
  </si>
  <si>
    <r>
      <rPr>
        <sz val="10"/>
        <color rgb="FF000000"/>
        <rFont val="Noto Sans"/>
        <family val="2"/>
      </rPr>
      <t xml:space="preserve">조선왕조실톡</t>
    </r>
    <r>
      <rPr>
        <sz val="10"/>
        <color rgb="FF000000"/>
        <rFont val="Arial"/>
        <family val="0"/>
        <charset val="1"/>
      </rPr>
      <t xml:space="preserve">. 7</t>
    </r>
  </si>
  <si>
    <r>
      <rPr>
        <sz val="10"/>
        <color rgb="FF000000"/>
        <rFont val="Noto Sans"/>
        <family val="2"/>
      </rPr>
      <t xml:space="preserve">조선의 딸</t>
    </r>
    <r>
      <rPr>
        <sz val="10"/>
        <color rgb="FF000000"/>
        <rFont val="Arial"/>
        <family val="0"/>
        <charset val="1"/>
      </rPr>
      <t xml:space="preserve">, </t>
    </r>
    <r>
      <rPr>
        <sz val="10"/>
        <color rgb="FF000000"/>
        <rFont val="Noto Sans"/>
        <family val="2"/>
      </rPr>
      <t xml:space="preserve">총을 들다</t>
    </r>
  </si>
  <si>
    <t xml:space="preserve">정운현</t>
  </si>
  <si>
    <t xml:space="preserve">인문서원</t>
  </si>
  <si>
    <t xml:space="preserve">조선의 부부에게 사랑법을 묻다</t>
  </si>
  <si>
    <t xml:space="preserve">정창권 지음</t>
  </si>
  <si>
    <t xml:space="preserve">푸른역사</t>
  </si>
  <si>
    <t xml:space="preserve">조앤 롤링</t>
  </si>
  <si>
    <r>
      <rPr>
        <sz val="10"/>
        <color rgb="FF000000"/>
        <rFont val="Noto Sans"/>
        <family val="2"/>
      </rPr>
      <t xml:space="preserve">김유리 글</t>
    </r>
    <r>
      <rPr>
        <sz val="10"/>
        <color rgb="FF000000"/>
        <rFont val="Arial"/>
        <family val="0"/>
        <charset val="1"/>
      </rPr>
      <t xml:space="preserve">;</t>
    </r>
    <r>
      <rPr>
        <sz val="10"/>
        <color rgb="FF000000"/>
        <rFont val="Noto Sans"/>
        <family val="2"/>
      </rPr>
      <t xml:space="preserve">정수연 그림</t>
    </r>
  </si>
  <si>
    <r>
      <rPr>
        <sz val="10"/>
        <color rgb="FF000000"/>
        <rFont val="Noto Sans"/>
        <family val="2"/>
      </rPr>
      <t xml:space="preserve">지구는 어떻게 생명의 터전이 되었을까</t>
    </r>
    <r>
      <rPr>
        <sz val="10"/>
        <color rgb="FF000000"/>
        <rFont val="Arial"/>
        <family val="0"/>
        <charset val="1"/>
      </rPr>
      <t xml:space="preserve">?</t>
    </r>
  </si>
  <si>
    <r>
      <rPr>
        <sz val="10"/>
        <color rgb="FF000000"/>
        <rFont val="Noto Sans"/>
        <family val="2"/>
      </rPr>
      <t xml:space="preserve">김일선 지음</t>
    </r>
    <r>
      <rPr>
        <sz val="10"/>
        <color rgb="FF000000"/>
        <rFont val="Arial"/>
        <family val="0"/>
        <charset val="1"/>
      </rPr>
      <t xml:space="preserve">;</t>
    </r>
    <r>
      <rPr>
        <sz val="10"/>
        <color rgb="FF000000"/>
        <rFont val="Noto Sans"/>
        <family val="2"/>
      </rPr>
      <t xml:space="preserve">정원교 그림</t>
    </r>
  </si>
  <si>
    <t xml:space="preserve">지도 요리조리 뜯어보기</t>
  </si>
  <si>
    <r>
      <rPr>
        <sz val="10"/>
        <color rgb="FF000000"/>
        <rFont val="Noto Sans"/>
        <family val="2"/>
      </rPr>
      <t xml:space="preserve">권수진</t>
    </r>
    <r>
      <rPr>
        <sz val="10"/>
        <color rgb="FF000000"/>
        <rFont val="Arial"/>
        <family val="0"/>
        <charset val="1"/>
      </rPr>
      <t xml:space="preserve">;</t>
    </r>
    <r>
      <rPr>
        <sz val="10"/>
        <color rgb="FF000000"/>
        <rFont val="Noto Sans"/>
        <family val="2"/>
      </rPr>
      <t xml:space="preserve">김성화 글</t>
    </r>
    <r>
      <rPr>
        <sz val="10"/>
        <color rgb="FF000000"/>
        <rFont val="Arial"/>
        <family val="0"/>
        <charset val="1"/>
      </rPr>
      <t xml:space="preserve">;</t>
    </r>
    <r>
      <rPr>
        <sz val="10"/>
        <color rgb="FF000000"/>
        <rFont val="Noto Sans"/>
        <family val="2"/>
      </rPr>
      <t xml:space="preserve">이수아 그림</t>
    </r>
  </si>
  <si>
    <t xml:space="preserve">미래엔</t>
  </si>
  <si>
    <t xml:space="preserve">지도와 그림으로 보는 실크로드 세계사</t>
  </si>
  <si>
    <t xml:space="preserve">피터 프랭코판</t>
  </si>
  <si>
    <t xml:space="preserve">책과함께어린이</t>
  </si>
  <si>
    <t xml:space="preserve">지리를 알면 세계가 보인다</t>
  </si>
  <si>
    <r>
      <rPr>
        <sz val="10"/>
        <color rgb="FF000000"/>
        <rFont val="Noto Sans"/>
        <family val="2"/>
      </rPr>
      <t xml:space="preserve">홍석민 글 </t>
    </r>
    <r>
      <rPr>
        <sz val="10"/>
        <color rgb="FF000000"/>
        <rFont val="Arial"/>
        <family val="0"/>
        <charset val="1"/>
      </rPr>
      <t xml:space="preserve">;</t>
    </r>
    <r>
      <rPr>
        <sz val="10"/>
        <color rgb="FF000000"/>
        <rFont val="Noto Sans"/>
        <family val="2"/>
      </rPr>
      <t xml:space="preserve">강민채 그림</t>
    </r>
  </si>
  <si>
    <r>
      <rPr>
        <sz val="10"/>
        <color rgb="FF000000"/>
        <rFont val="Arial"/>
        <family val="0"/>
        <charset val="1"/>
      </rPr>
      <t xml:space="preserve">Mirae N </t>
    </r>
    <r>
      <rPr>
        <sz val="10"/>
        <color rgb="FF000000"/>
        <rFont val="Noto Sans"/>
        <family val="2"/>
      </rPr>
      <t xml:space="preserve">아이세움</t>
    </r>
  </si>
  <si>
    <t xml:space="preserve">지붕 밑의 세계사</t>
  </si>
  <si>
    <t xml:space="preserve">징비록</t>
  </si>
  <si>
    <r>
      <rPr>
        <sz val="10"/>
        <color rgb="FF000000"/>
        <rFont val="Noto Sans"/>
        <family val="2"/>
      </rPr>
      <t xml:space="preserve">유성룡 지음</t>
    </r>
    <r>
      <rPr>
        <sz val="10"/>
        <color rgb="FF000000"/>
        <rFont val="Arial"/>
        <family val="0"/>
        <charset val="1"/>
      </rPr>
      <t xml:space="preserve">;</t>
    </r>
    <r>
      <rPr>
        <sz val="10"/>
        <color rgb="FF000000"/>
        <rFont val="Noto Sans"/>
        <family val="2"/>
      </rPr>
      <t xml:space="preserve">김흥식 옮김</t>
    </r>
  </si>
  <si>
    <r>
      <rPr>
        <sz val="10"/>
        <color rgb="FF000000"/>
        <rFont val="Noto Sans"/>
        <family val="2"/>
      </rPr>
      <t xml:space="preserve">처음 시작하는 한국사 세계사</t>
    </r>
    <r>
      <rPr>
        <sz val="10"/>
        <color rgb="FF000000"/>
        <rFont val="Arial"/>
        <family val="0"/>
        <charset val="1"/>
      </rPr>
      <t xml:space="preserve">: </t>
    </r>
    <r>
      <rPr>
        <sz val="10"/>
        <color rgb="FF000000"/>
        <rFont val="Noto Sans"/>
        <family val="2"/>
      </rPr>
      <t xml:space="preserve">고대</t>
    </r>
    <r>
      <rPr>
        <sz val="10"/>
        <color rgb="FF000000"/>
        <rFont val="Arial"/>
        <family val="0"/>
        <charset val="1"/>
      </rPr>
      <t xml:space="preserve">, </t>
    </r>
    <r>
      <rPr>
        <sz val="10"/>
        <color rgb="FF000000"/>
        <rFont val="Noto Sans"/>
        <family val="2"/>
      </rPr>
      <t xml:space="preserve">중세편</t>
    </r>
  </si>
  <si>
    <t xml:space="preserve">송영심</t>
  </si>
  <si>
    <r>
      <rPr>
        <sz val="10"/>
        <color rgb="FF000000"/>
        <rFont val="Noto Sans"/>
        <family val="2"/>
      </rPr>
      <t xml:space="preserve">처음 시작하는 한국사 세계사</t>
    </r>
    <r>
      <rPr>
        <sz val="10"/>
        <color rgb="FF000000"/>
        <rFont val="Arial"/>
        <family val="0"/>
        <charset val="1"/>
      </rPr>
      <t xml:space="preserve">: </t>
    </r>
    <r>
      <rPr>
        <sz val="10"/>
        <color rgb="FF000000"/>
        <rFont val="Noto Sans"/>
        <family val="2"/>
      </rPr>
      <t xml:space="preserve">근대</t>
    </r>
    <r>
      <rPr>
        <sz val="10"/>
        <color rgb="FF000000"/>
        <rFont val="Arial"/>
        <family val="0"/>
        <charset val="1"/>
      </rPr>
      <t xml:space="preserve">, </t>
    </r>
    <r>
      <rPr>
        <sz val="10"/>
        <color rgb="FF000000"/>
        <rFont val="Noto Sans"/>
        <family val="2"/>
      </rPr>
      <t xml:space="preserve">현대편</t>
    </r>
  </si>
  <si>
    <r>
      <rPr>
        <sz val="10"/>
        <color rgb="FF000000"/>
        <rFont val="Noto Sans"/>
        <family val="2"/>
      </rPr>
      <t xml:space="preserve">청소년을 위한 연암 답사 프로젝트 </t>
    </r>
    <r>
      <rPr>
        <sz val="10"/>
        <color rgb="FF000000"/>
        <rFont val="Arial"/>
        <family val="0"/>
        <charset val="1"/>
      </rPr>
      <t xml:space="preserve">- </t>
    </r>
    <r>
      <rPr>
        <sz val="10"/>
        <color rgb="FF000000"/>
        <rFont val="Noto Sans"/>
        <family val="2"/>
      </rPr>
      <t xml:space="preserve">물음표와 느낌표로 떠나는 열하일기</t>
    </r>
  </si>
  <si>
    <t xml:space="preserve">김태빈 지음</t>
  </si>
  <si>
    <t xml:space="preserve">레드우드</t>
  </si>
  <si>
    <t xml:space="preserve">청소년을 위한 주제로 보는 조선왕조실록</t>
  </si>
  <si>
    <r>
      <rPr>
        <sz val="11"/>
        <color rgb="FF000000"/>
        <rFont val="Noto Sans"/>
        <family val="2"/>
      </rPr>
      <t xml:space="preserve">최저택</t>
    </r>
    <r>
      <rPr>
        <sz val="11"/>
        <color rgb="FF000000"/>
        <rFont val="Arial"/>
        <family val="0"/>
        <charset val="1"/>
      </rPr>
      <t xml:space="preserve">: </t>
    </r>
    <r>
      <rPr>
        <sz val="11"/>
        <color rgb="FF000000"/>
        <rFont val="Noto Sans"/>
        <family val="2"/>
      </rPr>
      <t xml:space="preserve">협박과 고문에도 굴하지 않는 의지</t>
    </r>
  </si>
  <si>
    <t xml:space="preserve">현정란</t>
  </si>
  <si>
    <t xml:space="preserve">최초사 박물관 </t>
  </si>
  <si>
    <t xml:space="preserve">김영숙 </t>
  </si>
  <si>
    <t xml:space="preserve">친절한 세계사 여행</t>
  </si>
  <si>
    <r>
      <rPr>
        <sz val="10"/>
        <color rgb="FF000000"/>
        <rFont val="Noto Sans"/>
        <family val="2"/>
      </rPr>
      <t xml:space="preserve">파스칼 부쉬에</t>
    </r>
    <r>
      <rPr>
        <sz val="10"/>
        <color rgb="FF000000"/>
        <rFont val="Arial"/>
        <family val="0"/>
        <charset val="1"/>
      </rPr>
      <t xml:space="preserve">, </t>
    </r>
    <r>
      <rPr>
        <sz val="10"/>
        <color rgb="FF000000"/>
        <rFont val="Noto Sans"/>
        <family val="2"/>
      </rPr>
      <t xml:space="preserve">카트린 루아조</t>
    </r>
  </si>
  <si>
    <t xml:space="preserve">카페에서 읽는 세계사</t>
  </si>
  <si>
    <t xml:space="preserve">구정은</t>
  </si>
  <si>
    <t xml:space="preserve">인물과 사상사</t>
  </si>
  <si>
    <r>
      <rPr>
        <sz val="10"/>
        <color rgb="FF000000"/>
        <rFont val="Noto Sans"/>
        <family val="2"/>
      </rPr>
      <t xml:space="preserve">카페에서 읽는 세계사 </t>
    </r>
    <r>
      <rPr>
        <sz val="10"/>
        <color rgb="FF000000"/>
        <rFont val="Arial"/>
        <family val="0"/>
        <charset val="1"/>
      </rPr>
      <t xml:space="preserve">- </t>
    </r>
    <r>
      <rPr>
        <sz val="10"/>
        <color rgb="FF000000"/>
        <rFont val="Noto Sans"/>
        <family val="2"/>
      </rPr>
      <t xml:space="preserve">일상에 얽힌 사소하지만 미처 몰랐던 역사 에피소드</t>
    </r>
  </si>
  <si>
    <r>
      <rPr>
        <sz val="10"/>
        <color rgb="FF000000"/>
        <rFont val="Noto Sans"/>
        <family val="2"/>
      </rPr>
      <t xml:space="preserve">구정은</t>
    </r>
    <r>
      <rPr>
        <sz val="10"/>
        <color rgb="FF000000"/>
        <rFont val="Arial"/>
        <family val="0"/>
        <charset val="1"/>
      </rPr>
      <t xml:space="preserve">, </t>
    </r>
    <r>
      <rPr>
        <sz val="10"/>
        <color rgb="FF000000"/>
        <rFont val="Noto Sans"/>
        <family val="2"/>
      </rPr>
      <t xml:space="preserve">장은교</t>
    </r>
    <r>
      <rPr>
        <sz val="10"/>
        <color rgb="FF000000"/>
        <rFont val="Arial"/>
        <family val="0"/>
        <charset val="1"/>
      </rPr>
      <t xml:space="preserve">, </t>
    </r>
    <r>
      <rPr>
        <sz val="10"/>
        <color rgb="FF000000"/>
        <rFont val="Noto Sans"/>
        <family val="2"/>
      </rPr>
      <t xml:space="preserve">남지원 지음</t>
    </r>
  </si>
  <si>
    <t xml:space="preserve">타바타박 서울 유람</t>
  </si>
  <si>
    <t xml:space="preserve">김혜영</t>
  </si>
  <si>
    <t xml:space="preserve">파스타로 맛보는 후룩후룩 이탈리아 역사</t>
  </si>
  <si>
    <r>
      <rPr>
        <sz val="10"/>
        <color rgb="FF000000"/>
        <rFont val="Noto Sans"/>
        <family val="2"/>
      </rPr>
      <t xml:space="preserve">이케가미 </t>
    </r>
    <r>
      <rPr>
        <sz val="10"/>
        <color rgb="FF000000"/>
        <rFont val="Arial"/>
        <family val="0"/>
        <charset val="1"/>
      </rPr>
      <t xml:space="preserve">??</t>
    </r>
    <r>
      <rPr>
        <sz val="10"/>
        <color rgb="FF000000"/>
        <rFont val="Noto Sans"/>
        <family val="2"/>
      </rPr>
      <t xml:space="preserve">이치 </t>
    </r>
  </si>
  <si>
    <t xml:space="preserve">피터 드러커</t>
  </si>
  <si>
    <t xml:space="preserve">박선민 지음</t>
  </si>
  <si>
    <t xml:space="preserve">하루 한입 세계사</t>
  </si>
  <si>
    <t xml:space="preserve">윤덕노</t>
  </si>
  <si>
    <t xml:space="preserve">하멜 표류기</t>
  </si>
  <si>
    <t xml:space="preserve">헨드릭 하멜</t>
  </si>
  <si>
    <t xml:space="preserve">한 폭의 한국사</t>
  </si>
  <si>
    <t xml:space="preserve">손영옥 지음</t>
  </si>
  <si>
    <r>
      <rPr>
        <sz val="10"/>
        <color rgb="FF000000"/>
        <rFont val="Noto Sans"/>
        <family val="2"/>
      </rPr>
      <t xml:space="preserve">한국사 따라잡기</t>
    </r>
    <r>
      <rPr>
        <sz val="10"/>
        <color rgb="FF000000"/>
        <rFont val="Arial"/>
        <family val="0"/>
        <charset val="1"/>
      </rPr>
      <t xml:space="preserve">. 1</t>
    </r>
  </si>
  <si>
    <r>
      <rPr>
        <sz val="10"/>
        <color rgb="FF000000"/>
        <rFont val="Noto Sans"/>
        <family val="2"/>
      </rPr>
      <t xml:space="preserve">송은명 엮음</t>
    </r>
    <r>
      <rPr>
        <sz val="10"/>
        <color rgb="FF000000"/>
        <rFont val="Arial"/>
        <family val="0"/>
        <charset val="1"/>
      </rPr>
      <t xml:space="preserve">;</t>
    </r>
    <r>
      <rPr>
        <sz val="10"/>
        <color rgb="FF000000"/>
        <rFont val="Noto Sans"/>
        <family val="2"/>
      </rPr>
      <t xml:space="preserve">문종성 그림</t>
    </r>
  </si>
  <si>
    <t xml:space="preserve">바른사</t>
  </si>
  <si>
    <r>
      <rPr>
        <sz val="10"/>
        <color rgb="FF000000"/>
        <rFont val="Noto Sans"/>
        <family val="2"/>
      </rPr>
      <t xml:space="preserve">한국사 따라잡기</t>
    </r>
    <r>
      <rPr>
        <sz val="10"/>
        <color rgb="FF000000"/>
        <rFont val="Arial"/>
        <family val="0"/>
        <charset val="1"/>
      </rPr>
      <t xml:space="preserve">. 2</t>
    </r>
  </si>
  <si>
    <r>
      <rPr>
        <sz val="10"/>
        <color rgb="FF000000"/>
        <rFont val="Noto Sans"/>
        <family val="2"/>
      </rPr>
      <t xml:space="preserve">송은명 엮음</t>
    </r>
    <r>
      <rPr>
        <sz val="10"/>
        <color rgb="FF000000"/>
        <rFont val="Arial"/>
        <family val="0"/>
        <charset val="1"/>
      </rPr>
      <t xml:space="preserve">;</t>
    </r>
    <r>
      <rPr>
        <sz val="10"/>
        <color rgb="FF000000"/>
        <rFont val="Noto Sans"/>
        <family val="2"/>
      </rPr>
      <t xml:space="preserve">문종성 그림</t>
    </r>
    <r>
      <rPr>
        <sz val="10"/>
        <color rgb="FF000000"/>
        <rFont val="Arial"/>
        <family val="0"/>
        <charset val="1"/>
      </rPr>
      <t xml:space="preserve">;</t>
    </r>
    <r>
      <rPr>
        <sz val="10"/>
        <color rgb="FF000000"/>
        <rFont val="Noto Sans"/>
        <family val="2"/>
      </rPr>
      <t xml:space="preserve">김기흥 감수</t>
    </r>
  </si>
  <si>
    <r>
      <rPr>
        <sz val="10"/>
        <color rgb="FF000000"/>
        <rFont val="Noto Sans"/>
        <family val="2"/>
      </rPr>
      <t xml:space="preserve">한국사 따라잡기</t>
    </r>
    <r>
      <rPr>
        <sz val="10"/>
        <color rgb="FF000000"/>
        <rFont val="Arial"/>
        <family val="0"/>
        <charset val="1"/>
      </rPr>
      <t xml:space="preserve">. 3</t>
    </r>
  </si>
  <si>
    <r>
      <rPr>
        <sz val="10"/>
        <color rgb="FF000000"/>
        <rFont val="Noto Sans"/>
        <family val="2"/>
      </rPr>
      <t xml:space="preserve">송은명 엮음</t>
    </r>
    <r>
      <rPr>
        <sz val="10"/>
        <color rgb="FF000000"/>
        <rFont val="Arial"/>
        <family val="0"/>
        <charset val="1"/>
      </rPr>
      <t xml:space="preserve">;</t>
    </r>
    <r>
      <rPr>
        <sz val="10"/>
        <color rgb="FF000000"/>
        <rFont val="Noto Sans"/>
        <family val="2"/>
      </rPr>
      <t xml:space="preserve">양동석 그림</t>
    </r>
  </si>
  <si>
    <r>
      <rPr>
        <sz val="10"/>
        <color rgb="FF000000"/>
        <rFont val="Noto Sans"/>
        <family val="2"/>
      </rPr>
      <t xml:space="preserve">한국사 편지</t>
    </r>
    <r>
      <rPr>
        <sz val="10"/>
        <color rgb="FF000000"/>
        <rFont val="Arial"/>
        <family val="0"/>
        <charset val="1"/>
      </rPr>
      <t xml:space="preserve">(</t>
    </r>
    <r>
      <rPr>
        <sz val="10"/>
        <color rgb="FF000000"/>
        <rFont val="Noto Sans"/>
        <family val="2"/>
      </rPr>
      <t xml:space="preserve">세트 전</t>
    </r>
    <r>
      <rPr>
        <sz val="10"/>
        <color rgb="FF000000"/>
        <rFont val="Arial"/>
        <family val="0"/>
        <charset val="1"/>
      </rPr>
      <t xml:space="preserve">5</t>
    </r>
    <r>
      <rPr>
        <sz val="10"/>
        <color rgb="FF000000"/>
        <rFont val="Noto Sans"/>
        <family val="2"/>
      </rPr>
      <t xml:space="preserve">권</t>
    </r>
    <r>
      <rPr>
        <sz val="10"/>
        <color rgb="FF000000"/>
        <rFont val="Arial"/>
        <family val="0"/>
        <charset val="1"/>
      </rPr>
      <t xml:space="preserve">)</t>
    </r>
  </si>
  <si>
    <t xml:space="preserve">박은봉</t>
  </si>
  <si>
    <r>
      <rPr>
        <sz val="10"/>
        <color rgb="FF000000"/>
        <rFont val="Noto Sans"/>
        <family val="2"/>
      </rPr>
      <t xml:space="preserve">한국사를 바꿀 </t>
    </r>
    <r>
      <rPr>
        <sz val="10"/>
        <color rgb="FF000000"/>
        <rFont val="Arial"/>
        <family val="0"/>
        <charset val="1"/>
      </rPr>
      <t xml:space="preserve">14</t>
    </r>
    <r>
      <rPr>
        <sz val="10"/>
        <color rgb="FF000000"/>
        <rFont val="Noto Sans"/>
        <family val="2"/>
      </rPr>
      <t xml:space="preserve">가지 거짓과 진실</t>
    </r>
  </si>
  <si>
    <r>
      <rPr>
        <sz val="10"/>
        <color rgb="FF000000"/>
        <rFont val="Arial"/>
        <family val="0"/>
        <charset val="1"/>
      </rPr>
      <t xml:space="preserve">KBS</t>
    </r>
    <r>
      <rPr>
        <sz val="10"/>
        <color rgb="FF000000"/>
        <rFont val="Noto Sans"/>
        <family val="2"/>
      </rPr>
      <t xml:space="preserve">〈역사추적〉팀</t>
    </r>
    <r>
      <rPr>
        <sz val="10"/>
        <color rgb="FF000000"/>
        <rFont val="Arial"/>
        <family val="0"/>
        <charset val="1"/>
      </rPr>
      <t xml:space="preserve">;</t>
    </r>
    <r>
      <rPr>
        <sz val="10"/>
        <color rgb="FF000000"/>
        <rFont val="Noto Sans"/>
        <family val="2"/>
      </rPr>
      <t xml:space="preserve">윤영수 지음</t>
    </r>
  </si>
  <si>
    <t xml:space="preserve">지식파수꾼</t>
  </si>
  <si>
    <t xml:space="preserve">한국사에 감동하다</t>
  </si>
  <si>
    <t xml:space="preserve">원유상 지음</t>
  </si>
  <si>
    <t xml:space="preserve">좋은날들</t>
  </si>
  <si>
    <t xml:space="preserve">한국사에 숨겨진 경제학자들</t>
  </si>
  <si>
    <t xml:space="preserve">한자로 깨치는 한국사</t>
  </si>
  <si>
    <r>
      <rPr>
        <sz val="10"/>
        <color rgb="FF000000"/>
        <rFont val="Noto Sans"/>
        <family val="2"/>
      </rPr>
      <t xml:space="preserve">최준채</t>
    </r>
    <r>
      <rPr>
        <sz val="10"/>
        <color rgb="FF000000"/>
        <rFont val="Arial"/>
        <family val="0"/>
        <charset val="1"/>
      </rPr>
      <t xml:space="preserve">;</t>
    </r>
    <r>
      <rPr>
        <sz val="10"/>
        <color rgb="FF000000"/>
        <rFont val="Noto Sans"/>
        <family val="2"/>
      </rPr>
      <t xml:space="preserve">윤영호</t>
    </r>
    <r>
      <rPr>
        <sz val="10"/>
        <color rgb="FF000000"/>
        <rFont val="Arial"/>
        <family val="0"/>
        <charset val="1"/>
      </rPr>
      <t xml:space="preserve">;</t>
    </r>
    <r>
      <rPr>
        <sz val="10"/>
        <color rgb="FF000000"/>
        <rFont val="Noto Sans"/>
        <family val="2"/>
      </rPr>
      <t xml:space="preserve">남궁원</t>
    </r>
    <r>
      <rPr>
        <sz val="10"/>
        <color rgb="FF000000"/>
        <rFont val="Arial"/>
        <family val="0"/>
        <charset val="1"/>
      </rPr>
      <t xml:space="preserve">;</t>
    </r>
    <r>
      <rPr>
        <sz val="10"/>
        <color rgb="FF000000"/>
        <rFont val="Noto Sans"/>
        <family val="2"/>
      </rPr>
      <t xml:space="preserve">박찬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한홍구의 청소년 역사 특강 </t>
    </r>
    <r>
      <rPr>
        <sz val="10"/>
        <color rgb="FF000000"/>
        <rFont val="Arial"/>
        <family val="0"/>
        <charset val="1"/>
      </rPr>
      <t xml:space="preserve">- </t>
    </r>
    <r>
      <rPr>
        <sz val="10"/>
        <color rgb="FF000000"/>
        <rFont val="Noto Sans"/>
        <family val="2"/>
      </rPr>
      <t xml:space="preserve">교과서에 나오지 않는 근현대사 이야기</t>
    </r>
  </si>
  <si>
    <t xml:space="preserve">한홍구 지음</t>
  </si>
  <si>
    <t xml:space="preserve">행복바이러스 안철수</t>
  </si>
  <si>
    <r>
      <rPr>
        <sz val="10"/>
        <color rgb="FF000000"/>
        <rFont val="Noto Sans"/>
        <family val="2"/>
      </rPr>
      <t xml:space="preserve">안철수 글</t>
    </r>
    <r>
      <rPr>
        <sz val="10"/>
        <color rgb="FF000000"/>
        <rFont val="Arial"/>
        <family val="0"/>
        <charset val="1"/>
      </rPr>
      <t xml:space="preserve">;</t>
    </r>
    <r>
      <rPr>
        <sz val="10"/>
        <color rgb="FF000000"/>
        <rFont val="Noto Sans"/>
        <family val="2"/>
      </rPr>
      <t xml:space="preserve">원성현 그림</t>
    </r>
  </si>
  <si>
    <t xml:space="preserve">예술</t>
  </si>
  <si>
    <r>
      <rPr>
        <sz val="10"/>
        <color rgb="FF000000"/>
        <rFont val="Arial"/>
        <family val="0"/>
        <charset val="1"/>
      </rPr>
      <t xml:space="preserve">(2015 ‘</t>
    </r>
    <r>
      <rPr>
        <sz val="10"/>
        <color rgb="FF000000"/>
        <rFont val="Noto Sans"/>
        <family val="2"/>
      </rPr>
      <t xml:space="preserve">작가’가 선정한</t>
    </r>
    <r>
      <rPr>
        <sz val="10"/>
        <color rgb="FF000000"/>
        <rFont val="Arial"/>
        <family val="0"/>
        <charset val="1"/>
      </rPr>
      <t xml:space="preserve">) </t>
    </r>
    <r>
      <rPr>
        <sz val="10"/>
        <color rgb="FF000000"/>
        <rFont val="Noto Sans"/>
        <family val="2"/>
      </rPr>
      <t xml:space="preserve">오늘의 영화</t>
    </r>
    <r>
      <rPr>
        <sz val="10"/>
        <color rgb="FF000000"/>
        <rFont val="Arial"/>
        <family val="0"/>
        <charset val="1"/>
      </rPr>
      <t xml:space="preserve">. 2015</t>
    </r>
  </si>
  <si>
    <t xml:space="preserve">유지나 외 엮음</t>
  </si>
  <si>
    <t xml:space="preserve">작가</t>
  </si>
  <si>
    <r>
      <rPr>
        <sz val="10"/>
        <color rgb="FF000000"/>
        <rFont val="Arial"/>
        <family val="0"/>
        <charset val="1"/>
      </rPr>
      <t xml:space="preserve">(</t>
    </r>
    <r>
      <rPr>
        <sz val="10"/>
        <color rgb="FF000000"/>
        <rFont val="Noto Sans"/>
        <family val="2"/>
      </rPr>
      <t xml:space="preserve">꿈을 찾아 떠난</t>
    </r>
    <r>
      <rPr>
        <sz val="10"/>
        <color rgb="FF000000"/>
        <rFont val="Arial"/>
        <family val="0"/>
        <charset val="1"/>
      </rPr>
      <t xml:space="preserve">)</t>
    </r>
    <r>
      <rPr>
        <sz val="10"/>
        <color rgb="FF000000"/>
        <rFont val="Noto Sans"/>
        <family val="2"/>
      </rPr>
      <t xml:space="preserve">유럽 축구 여행</t>
    </r>
  </si>
  <si>
    <r>
      <rPr>
        <sz val="10"/>
        <color rgb="FF000000"/>
        <rFont val="Noto Sans"/>
        <family val="2"/>
      </rPr>
      <t xml:space="preserve">송효빈</t>
    </r>
    <r>
      <rPr>
        <sz val="10"/>
        <color rgb="FF000000"/>
        <rFont val="Arial"/>
        <family val="0"/>
        <charset val="1"/>
      </rPr>
      <t xml:space="preserve">;</t>
    </r>
    <r>
      <rPr>
        <sz val="10"/>
        <color rgb="FF000000"/>
        <rFont val="Noto Sans"/>
        <family val="2"/>
      </rPr>
      <t xml:space="preserve">송현도 지음</t>
    </r>
  </si>
  <si>
    <r>
      <rPr>
        <sz val="10"/>
        <color rgb="FF000000"/>
        <rFont val="Arial"/>
        <family val="0"/>
        <charset val="1"/>
      </rPr>
      <t xml:space="preserve">(</t>
    </r>
    <r>
      <rPr>
        <sz val="10"/>
        <color rgb="FF000000"/>
        <rFont val="Noto Sans"/>
        <family val="2"/>
      </rPr>
      <t xml:space="preserve">누구나 쉽게 배울 수 있는</t>
    </r>
    <r>
      <rPr>
        <sz val="10"/>
        <color rgb="FF000000"/>
        <rFont val="Arial"/>
        <family val="0"/>
        <charset val="1"/>
      </rPr>
      <t xml:space="preserve">)</t>
    </r>
    <r>
      <rPr>
        <sz val="10"/>
        <color rgb="FF000000"/>
        <rFont val="Noto Sans"/>
        <family val="2"/>
      </rPr>
      <t xml:space="preserve">장기비결 교본</t>
    </r>
  </si>
  <si>
    <t xml:space="preserve">편집부 엮음</t>
  </si>
  <si>
    <t xml:space="preserve">太乙出版社</t>
  </si>
  <si>
    <r>
      <rPr>
        <sz val="10"/>
        <color rgb="FF000000"/>
        <rFont val="Arial"/>
        <family val="0"/>
        <charset val="1"/>
      </rPr>
      <t xml:space="preserve">(</t>
    </r>
    <r>
      <rPr>
        <sz val="10"/>
        <color rgb="FF000000"/>
        <rFont val="Noto Sans"/>
        <family val="2"/>
      </rPr>
      <t xml:space="preserve">라루스</t>
    </r>
    <r>
      <rPr>
        <sz val="10"/>
        <color rgb="FF000000"/>
        <rFont val="Arial"/>
        <family val="0"/>
        <charset val="1"/>
      </rPr>
      <t xml:space="preserve">)</t>
    </r>
    <r>
      <rPr>
        <sz val="10"/>
        <color rgb="FF000000"/>
        <rFont val="Noto Sans"/>
        <family val="2"/>
      </rPr>
      <t xml:space="preserve">청소년 미술사</t>
    </r>
  </si>
  <si>
    <t xml:space="preserve">라루스 편집부</t>
  </si>
  <si>
    <r>
      <rPr>
        <sz val="10"/>
        <color rgb="FF000000"/>
        <rFont val="Arial"/>
        <family val="0"/>
        <charset val="1"/>
      </rPr>
      <t xml:space="preserve">(</t>
    </r>
    <r>
      <rPr>
        <sz val="10"/>
        <color rgb="FF000000"/>
        <rFont val="Noto Sans"/>
        <family val="2"/>
      </rPr>
      <t xml:space="preserve">뼈와 근육이 보이는</t>
    </r>
    <r>
      <rPr>
        <sz val="10"/>
        <color rgb="FF000000"/>
        <rFont val="Arial"/>
        <family val="0"/>
        <charset val="1"/>
      </rPr>
      <t xml:space="preserve">)</t>
    </r>
    <r>
      <rPr>
        <sz val="10"/>
        <color rgb="FF000000"/>
        <rFont val="Noto Sans"/>
        <family val="2"/>
      </rPr>
      <t xml:space="preserve">일러스트 인체포즈집</t>
    </r>
  </si>
  <si>
    <t xml:space="preserve">사토 요시타카</t>
  </si>
  <si>
    <r>
      <rPr>
        <sz val="10"/>
        <color rgb="FF000000"/>
        <rFont val="Noto Sans"/>
        <family val="2"/>
      </rPr>
      <t xml:space="preserve">한스미디어</t>
    </r>
    <r>
      <rPr>
        <sz val="10"/>
        <color rgb="FF000000"/>
        <rFont val="Arial"/>
        <family val="0"/>
        <charset val="1"/>
      </rPr>
      <t xml:space="preserve">(</t>
    </r>
    <r>
      <rPr>
        <sz val="10"/>
        <color rgb="FF000000"/>
        <rFont val="Noto Sans"/>
        <family val="2"/>
      </rPr>
      <t xml:space="preserve">한즈미디어</t>
    </r>
    <r>
      <rPr>
        <sz val="10"/>
        <color rgb="FF000000"/>
        <rFont val="Arial"/>
        <family val="0"/>
        <charset val="1"/>
      </rPr>
      <t xml:space="preserve">)</t>
    </r>
  </si>
  <si>
    <r>
      <rPr>
        <sz val="10"/>
        <color rgb="FF000000"/>
        <rFont val="Arial"/>
        <family val="0"/>
        <charset val="1"/>
      </rPr>
      <t xml:space="preserve">(</t>
    </r>
    <r>
      <rPr>
        <sz val="10"/>
        <color rgb="FF000000"/>
        <rFont val="Noto Sans"/>
        <family val="2"/>
      </rPr>
      <t xml:space="preserve">사진 보면서 따라하는</t>
    </r>
    <r>
      <rPr>
        <sz val="10"/>
        <color rgb="FF000000"/>
        <rFont val="Arial"/>
        <family val="0"/>
        <charset val="1"/>
      </rPr>
      <t xml:space="preserve">)</t>
    </r>
    <r>
      <rPr>
        <sz val="10"/>
        <color rgb="FF000000"/>
        <rFont val="Noto Sans"/>
        <family val="2"/>
      </rPr>
      <t xml:space="preserve">왕초보 퀼트하기</t>
    </r>
  </si>
  <si>
    <t xml:space="preserve">류현숙 지음</t>
  </si>
  <si>
    <t xml:space="preserve">퀼트사랑</t>
  </si>
  <si>
    <r>
      <rPr>
        <sz val="10"/>
        <color rgb="FF000000"/>
        <rFont val="Arial"/>
        <family val="0"/>
        <charset val="1"/>
      </rPr>
      <t xml:space="preserve">(</t>
    </r>
    <r>
      <rPr>
        <sz val="10"/>
        <color rgb="FF000000"/>
        <rFont val="Noto Sans"/>
        <family val="2"/>
      </rPr>
      <t xml:space="preserve">서희태의 클래식 토크</t>
    </r>
    <r>
      <rPr>
        <sz val="10"/>
        <color rgb="FF000000"/>
        <rFont val="Arial"/>
        <family val="0"/>
        <charset val="1"/>
      </rPr>
      <t xml:space="preserve">)</t>
    </r>
    <r>
      <rPr>
        <sz val="10"/>
        <color rgb="FF000000"/>
        <rFont val="Noto Sans"/>
        <family val="2"/>
      </rPr>
      <t xml:space="preserve">베토벤 바이러스</t>
    </r>
  </si>
  <si>
    <t xml:space="preserve">서희태 지음</t>
  </si>
  <si>
    <r>
      <rPr>
        <sz val="10"/>
        <color rgb="FF000000"/>
        <rFont val="Arial"/>
        <family val="0"/>
        <charset val="1"/>
      </rPr>
      <t xml:space="preserve">MBC</t>
    </r>
    <r>
      <rPr>
        <sz val="10"/>
        <color rgb="FF000000"/>
        <rFont val="Noto Sans"/>
        <family val="2"/>
      </rPr>
      <t xml:space="preserve">프로덕션</t>
    </r>
  </si>
  <si>
    <r>
      <rPr>
        <sz val="10"/>
        <color rgb="FF000000"/>
        <rFont val="Arial"/>
        <family val="0"/>
        <charset val="1"/>
      </rPr>
      <t xml:space="preserve">(</t>
    </r>
    <r>
      <rPr>
        <sz val="10"/>
        <color rgb="FF000000"/>
        <rFont val="Noto Sans"/>
        <family val="2"/>
      </rPr>
      <t xml:space="preserve">쉽게 배우고</t>
    </r>
    <r>
      <rPr>
        <sz val="10"/>
        <color rgb="FF000000"/>
        <rFont val="Arial"/>
        <family val="0"/>
        <charset val="1"/>
      </rPr>
      <t xml:space="preserve">, </t>
    </r>
    <r>
      <rPr>
        <sz val="10"/>
        <color rgb="FF000000"/>
        <rFont val="Noto Sans"/>
        <family val="2"/>
      </rPr>
      <t xml:space="preserve">따라 그리는</t>
    </r>
    <r>
      <rPr>
        <sz val="10"/>
        <color rgb="FF000000"/>
        <rFont val="Arial"/>
        <family val="0"/>
        <charset val="1"/>
      </rPr>
      <t xml:space="preserve">)4</t>
    </r>
    <r>
      <rPr>
        <sz val="10"/>
        <color rgb="FF000000"/>
        <rFont val="Noto Sans"/>
        <family val="2"/>
      </rPr>
      <t xml:space="preserve">단계 일러스트</t>
    </r>
  </si>
  <si>
    <r>
      <rPr>
        <sz val="10"/>
        <color rgb="FF000000"/>
        <rFont val="Noto Sans"/>
        <family val="2"/>
      </rPr>
      <t xml:space="preserve">김민혜</t>
    </r>
    <r>
      <rPr>
        <sz val="10"/>
        <color rgb="FF000000"/>
        <rFont val="Arial"/>
        <family val="0"/>
        <charset val="1"/>
      </rPr>
      <t xml:space="preserve">;</t>
    </r>
    <r>
      <rPr>
        <sz val="10"/>
        <color rgb="FF000000"/>
        <rFont val="Noto Sans"/>
        <family val="2"/>
      </rPr>
      <t xml:space="preserve">박향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팩컴북스</t>
  </si>
  <si>
    <r>
      <rPr>
        <sz val="10"/>
        <color rgb="FF000000"/>
        <rFont val="Arial"/>
        <family val="0"/>
        <charset val="1"/>
      </rPr>
      <t xml:space="preserve">(</t>
    </r>
    <r>
      <rPr>
        <sz val="10"/>
        <color rgb="FF000000"/>
        <rFont val="Noto Sans"/>
        <family val="2"/>
      </rPr>
      <t xml:space="preserve">쉽게 배우는</t>
    </r>
    <r>
      <rPr>
        <sz val="10"/>
        <color rgb="FF000000"/>
        <rFont val="Arial"/>
        <family val="0"/>
        <charset val="1"/>
      </rPr>
      <t xml:space="preserve">)</t>
    </r>
    <r>
      <rPr>
        <sz val="10"/>
        <color rgb="FF000000"/>
        <rFont val="Noto Sans"/>
        <family val="2"/>
      </rPr>
      <t xml:space="preserve">손발 그리기 마스터</t>
    </r>
  </si>
  <si>
    <t xml:space="preserve">요코미조 유키코</t>
  </si>
  <si>
    <r>
      <rPr>
        <sz val="10"/>
        <color rgb="FF000000"/>
        <rFont val="Arial"/>
        <family val="0"/>
        <charset val="1"/>
      </rPr>
      <t xml:space="preserve">(</t>
    </r>
    <r>
      <rPr>
        <sz val="10"/>
        <color rgb="FF000000"/>
        <rFont val="Noto Sans"/>
        <family val="2"/>
      </rPr>
      <t xml:space="preserve">쉽게 배우는</t>
    </r>
    <r>
      <rPr>
        <sz val="10"/>
        <color rgb="FF000000"/>
        <rFont val="Arial"/>
        <family val="0"/>
        <charset val="1"/>
      </rPr>
      <t xml:space="preserve">)</t>
    </r>
    <r>
      <rPr>
        <sz val="10"/>
        <color rgb="FF000000"/>
        <rFont val="Noto Sans"/>
        <family val="2"/>
      </rPr>
      <t xml:space="preserve">옷주름 그리기 마스터</t>
    </r>
  </si>
  <si>
    <r>
      <rPr>
        <sz val="10"/>
        <color rgb="FF000000"/>
        <rFont val="Noto Sans"/>
        <family val="2"/>
      </rPr>
      <t xml:space="preserve">이토 사토시 지음</t>
    </r>
    <r>
      <rPr>
        <sz val="10"/>
        <color rgb="FF000000"/>
        <rFont val="Arial"/>
        <family val="0"/>
        <charset val="1"/>
      </rPr>
      <t xml:space="preserve">;</t>
    </r>
    <r>
      <rPr>
        <sz val="10"/>
        <color rgb="FF000000"/>
        <rFont val="Noto Sans"/>
        <family val="2"/>
      </rPr>
      <t xml:space="preserve">이은정 옮김</t>
    </r>
  </si>
  <si>
    <r>
      <rPr>
        <sz val="10"/>
        <color rgb="FF000000"/>
        <rFont val="Arial"/>
        <family val="0"/>
        <charset val="1"/>
      </rPr>
      <t xml:space="preserve">(</t>
    </r>
    <r>
      <rPr>
        <sz val="10"/>
        <color rgb="FF000000"/>
        <rFont val="Noto Sans"/>
        <family val="2"/>
      </rPr>
      <t xml:space="preserve">알고 싶은</t>
    </r>
    <r>
      <rPr>
        <sz val="10"/>
        <color rgb="FF000000"/>
        <rFont val="Arial"/>
        <family val="0"/>
        <charset val="1"/>
      </rPr>
      <t xml:space="preserve">) </t>
    </r>
    <r>
      <rPr>
        <sz val="10"/>
        <color rgb="FF000000"/>
        <rFont val="Noto Sans"/>
        <family val="2"/>
      </rPr>
      <t xml:space="preserve">우리 옛 그림</t>
    </r>
  </si>
  <si>
    <t xml:space="preserve">최석조 지음</t>
  </si>
  <si>
    <r>
      <rPr>
        <sz val="10"/>
        <color rgb="FF000000"/>
        <rFont val="Arial"/>
        <family val="0"/>
        <charset val="1"/>
      </rPr>
      <t xml:space="preserve">(</t>
    </r>
    <r>
      <rPr>
        <sz val="10"/>
        <color rgb="FF000000"/>
        <rFont val="Noto Sans"/>
        <family val="2"/>
      </rPr>
      <t xml:space="preserve">어린이가 꼭 알아야 할 우리나라의</t>
    </r>
    <r>
      <rPr>
        <sz val="10"/>
        <color rgb="FF000000"/>
        <rFont val="Arial"/>
        <family val="0"/>
        <charset val="1"/>
      </rPr>
      <t xml:space="preserve">)</t>
    </r>
    <r>
      <rPr>
        <sz val="10"/>
        <color rgb="FF000000"/>
        <rFont val="Noto Sans"/>
        <family val="2"/>
      </rPr>
      <t xml:space="preserve">유네스코 문화유산</t>
    </r>
  </si>
  <si>
    <r>
      <rPr>
        <sz val="10"/>
        <color rgb="FF000000"/>
        <rFont val="Arial"/>
        <family val="0"/>
        <charset val="1"/>
      </rPr>
      <t xml:space="preserve">(</t>
    </r>
    <r>
      <rPr>
        <sz val="10"/>
        <color rgb="FF000000"/>
        <rFont val="Noto Sans"/>
        <family val="2"/>
      </rPr>
      <t xml:space="preserve">예비 뮤지션을 위한</t>
    </r>
    <r>
      <rPr>
        <sz val="10"/>
        <color rgb="FF000000"/>
        <rFont val="Arial"/>
        <family val="0"/>
        <charset val="1"/>
      </rPr>
      <t xml:space="preserve">)</t>
    </r>
    <r>
      <rPr>
        <sz val="10"/>
        <color rgb="FF000000"/>
        <rFont val="Noto Sans"/>
        <family val="2"/>
      </rPr>
      <t xml:space="preserve">실용음악 이론의 첫걸음</t>
    </r>
  </si>
  <si>
    <t xml:space="preserve">이창환 지음</t>
  </si>
  <si>
    <t xml:space="preserve">모노폴리</t>
  </si>
  <si>
    <r>
      <rPr>
        <sz val="10"/>
        <color rgb="FF000000"/>
        <rFont val="Arial"/>
        <family val="0"/>
        <charset val="1"/>
      </rPr>
      <t xml:space="preserve">(</t>
    </r>
    <r>
      <rPr>
        <sz val="10"/>
        <color rgb="FF000000"/>
        <rFont val="Noto Sans"/>
        <family val="2"/>
      </rPr>
      <t xml:space="preserve">유홍준의</t>
    </r>
    <r>
      <rPr>
        <sz val="10"/>
        <color rgb="FF000000"/>
        <rFont val="Arial"/>
        <family val="0"/>
        <charset val="1"/>
      </rPr>
      <t xml:space="preserve">)</t>
    </r>
    <r>
      <rPr>
        <sz val="10"/>
        <color rgb="FF000000"/>
        <rFont val="Noto Sans"/>
        <family val="2"/>
      </rPr>
      <t xml:space="preserve">한국미술사 강의</t>
    </r>
    <r>
      <rPr>
        <sz val="10"/>
        <color rgb="FF000000"/>
        <rFont val="Arial"/>
        <family val="0"/>
        <charset val="1"/>
      </rPr>
      <t xml:space="preserve">. 1: </t>
    </r>
    <r>
      <rPr>
        <sz val="10"/>
        <color rgb="FF000000"/>
        <rFont val="Noto Sans"/>
        <family val="2"/>
      </rPr>
      <t xml:space="preserve">선사</t>
    </r>
    <r>
      <rPr>
        <sz val="10"/>
        <color rgb="FF000000"/>
        <rFont val="Arial"/>
        <family val="0"/>
        <charset val="1"/>
      </rPr>
      <t xml:space="preserve">·</t>
    </r>
    <r>
      <rPr>
        <sz val="10"/>
        <color rgb="FF000000"/>
        <rFont val="Noto Sans"/>
        <family val="2"/>
      </rPr>
      <t xml:space="preserve">삼국</t>
    </r>
    <r>
      <rPr>
        <sz val="10"/>
        <color rgb="FF000000"/>
        <rFont val="Arial"/>
        <family val="0"/>
        <charset val="1"/>
      </rPr>
      <t xml:space="preserve">·</t>
    </r>
    <r>
      <rPr>
        <sz val="10"/>
        <color rgb="FF000000"/>
        <rFont val="Noto Sans"/>
        <family val="2"/>
      </rPr>
      <t xml:space="preserve">발해</t>
    </r>
  </si>
  <si>
    <r>
      <rPr>
        <sz val="10"/>
        <color rgb="FF000000"/>
        <rFont val="Arial"/>
        <family val="0"/>
        <charset val="1"/>
      </rPr>
      <t xml:space="preserve">(</t>
    </r>
    <r>
      <rPr>
        <sz val="10"/>
        <color rgb="FF000000"/>
        <rFont val="Noto Sans"/>
        <family val="2"/>
      </rPr>
      <t xml:space="preserve">유홍준의</t>
    </r>
    <r>
      <rPr>
        <sz val="10"/>
        <color rgb="FF000000"/>
        <rFont val="Arial"/>
        <family val="0"/>
        <charset val="1"/>
      </rPr>
      <t xml:space="preserve">)</t>
    </r>
    <r>
      <rPr>
        <sz val="10"/>
        <color rgb="FF000000"/>
        <rFont val="Noto Sans"/>
        <family val="2"/>
      </rPr>
      <t xml:space="preserve">한국미술사 강의</t>
    </r>
    <r>
      <rPr>
        <sz val="10"/>
        <color rgb="FF000000"/>
        <rFont val="Arial"/>
        <family val="0"/>
        <charset val="1"/>
      </rPr>
      <t xml:space="preserve">. 2: </t>
    </r>
    <r>
      <rPr>
        <sz val="10"/>
        <color rgb="FF000000"/>
        <rFont val="Noto Sans"/>
        <family val="2"/>
      </rPr>
      <t xml:space="preserve">통일신라</t>
    </r>
    <r>
      <rPr>
        <sz val="10"/>
        <color rgb="FF000000"/>
        <rFont val="Arial"/>
        <family val="0"/>
        <charset val="1"/>
      </rPr>
      <t xml:space="preserve">·</t>
    </r>
    <r>
      <rPr>
        <sz val="10"/>
        <color rgb="FF000000"/>
        <rFont val="Noto Sans"/>
        <family val="2"/>
      </rPr>
      <t xml:space="preserve">고려</t>
    </r>
  </si>
  <si>
    <r>
      <rPr>
        <sz val="10"/>
        <color rgb="FF000000"/>
        <rFont val="Arial"/>
        <family val="0"/>
        <charset val="1"/>
      </rPr>
      <t xml:space="preserve">(</t>
    </r>
    <r>
      <rPr>
        <sz val="10"/>
        <color rgb="FF000000"/>
        <rFont val="Noto Sans"/>
        <family val="2"/>
      </rPr>
      <t xml:space="preserve">유홍준의</t>
    </r>
    <r>
      <rPr>
        <sz val="10"/>
        <color rgb="FF000000"/>
        <rFont val="Arial"/>
        <family val="0"/>
        <charset val="1"/>
      </rPr>
      <t xml:space="preserve">)</t>
    </r>
    <r>
      <rPr>
        <sz val="10"/>
        <color rgb="FF000000"/>
        <rFont val="Noto Sans"/>
        <family val="2"/>
      </rPr>
      <t xml:space="preserve">한국미술사 강의</t>
    </r>
    <r>
      <rPr>
        <sz val="10"/>
        <color rgb="FF000000"/>
        <rFont val="Arial"/>
        <family val="0"/>
        <charset val="1"/>
      </rPr>
      <t xml:space="preserve">. 3: </t>
    </r>
    <r>
      <rPr>
        <sz val="10"/>
        <color rgb="FF000000"/>
        <rFont val="Noto Sans"/>
        <family val="2"/>
      </rPr>
      <t xml:space="preserve">조선 </t>
    </r>
    <r>
      <rPr>
        <sz val="10"/>
        <color rgb="FF000000"/>
        <rFont val="Arial"/>
        <family val="0"/>
        <charset val="1"/>
      </rPr>
      <t xml:space="preserve">- </t>
    </r>
    <r>
      <rPr>
        <sz val="10"/>
        <color rgb="FF000000"/>
        <rFont val="Noto Sans"/>
        <family val="2"/>
      </rPr>
      <t xml:space="preserve">그림과 글씨</t>
    </r>
  </si>
  <si>
    <r>
      <rPr>
        <sz val="10"/>
        <color rgb="FF000000"/>
        <rFont val="Arial"/>
        <family val="0"/>
        <charset val="1"/>
      </rPr>
      <t xml:space="preserve">(</t>
    </r>
    <r>
      <rPr>
        <sz val="10"/>
        <color rgb="FF000000"/>
        <rFont val="Noto Sans"/>
        <family val="2"/>
      </rPr>
      <t xml:space="preserve">윤히어로의</t>
    </r>
    <r>
      <rPr>
        <sz val="10"/>
        <color rgb="FF000000"/>
        <rFont val="Arial"/>
        <family val="0"/>
        <charset val="1"/>
      </rPr>
      <t xml:space="preserve">)</t>
    </r>
    <r>
      <rPr>
        <sz val="10"/>
        <color rgb="FF000000"/>
        <rFont val="Noto Sans"/>
        <family val="2"/>
      </rPr>
      <t xml:space="preserve">감성 캘리그라피</t>
    </r>
  </si>
  <si>
    <t xml:space="preserve">윤영웅 지음</t>
  </si>
  <si>
    <r>
      <rPr>
        <sz val="10"/>
        <color rgb="FF000000"/>
        <rFont val="Noto Sans"/>
        <family val="2"/>
      </rPr>
      <t xml:space="preserve">청림</t>
    </r>
    <r>
      <rPr>
        <sz val="10"/>
        <color rgb="FF000000"/>
        <rFont val="Arial"/>
        <family val="0"/>
        <charset val="1"/>
      </rPr>
      <t xml:space="preserve">life</t>
    </r>
  </si>
  <si>
    <r>
      <rPr>
        <sz val="10"/>
        <color rgb="FF000000"/>
        <rFont val="Arial"/>
        <family val="0"/>
        <charset val="1"/>
      </rPr>
      <t xml:space="preserve">(</t>
    </r>
    <r>
      <rPr>
        <sz val="10"/>
        <color rgb="FF000000"/>
        <rFont val="Noto Sans"/>
        <family val="2"/>
      </rPr>
      <t xml:space="preserve">이규복</t>
    </r>
    <r>
      <rPr>
        <sz val="10"/>
        <color rgb="FF000000"/>
        <rFont val="Arial"/>
        <family val="0"/>
        <charset val="1"/>
      </rPr>
      <t xml:space="preserve">)</t>
    </r>
    <r>
      <rPr>
        <sz val="10"/>
        <color rgb="FF000000"/>
        <rFont val="Noto Sans"/>
        <family val="2"/>
      </rPr>
      <t xml:space="preserve">실전 캘리그라피</t>
    </r>
  </si>
  <si>
    <t xml:space="preserve">이규복 저</t>
  </si>
  <si>
    <t xml:space="preserve">이서원</t>
  </si>
  <si>
    <r>
      <rPr>
        <sz val="10"/>
        <color rgb="FF000000"/>
        <rFont val="Arial"/>
        <family val="0"/>
        <charset val="1"/>
      </rPr>
      <t xml:space="preserve">(</t>
    </r>
    <r>
      <rPr>
        <sz val="10"/>
        <color rgb="FF000000"/>
        <rFont val="Noto Sans"/>
        <family val="2"/>
      </rPr>
      <t xml:space="preserve">이야기</t>
    </r>
    <r>
      <rPr>
        <sz val="10"/>
        <color rgb="FF000000"/>
        <rFont val="Arial"/>
        <family val="0"/>
        <charset val="1"/>
      </rPr>
      <t xml:space="preserve">)</t>
    </r>
    <r>
      <rPr>
        <sz val="10"/>
        <color rgb="FF000000"/>
        <rFont val="Noto Sans"/>
        <family val="2"/>
      </rPr>
      <t xml:space="preserve">청소년 서양 미술사</t>
    </r>
  </si>
  <si>
    <t xml:space="preserve">박갑영 지음</t>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끝내기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5</t>
    </r>
  </si>
  <si>
    <r>
      <rPr>
        <sz val="10"/>
        <color rgb="FF000000"/>
        <rFont val="Noto Sans"/>
        <family val="2"/>
      </rPr>
      <t xml:space="preserve">이창호</t>
    </r>
    <r>
      <rPr>
        <sz val="10"/>
        <color rgb="FF000000"/>
        <rFont val="Arial"/>
        <family val="0"/>
        <charset val="1"/>
      </rPr>
      <t xml:space="preserve">;</t>
    </r>
    <r>
      <rPr>
        <sz val="10"/>
        <color rgb="FF000000"/>
        <rFont val="Noto Sans"/>
        <family val="2"/>
      </rPr>
      <t xml:space="preserve">성기창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다산출판사</t>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도전</t>
    </r>
    <r>
      <rPr>
        <sz val="10"/>
        <color rgb="FF000000"/>
        <rFont val="Arial"/>
        <family val="0"/>
        <charset val="1"/>
      </rPr>
      <t xml:space="preserve">! </t>
    </r>
    <r>
      <rPr>
        <sz val="10"/>
        <color rgb="FF000000"/>
        <rFont val="Noto Sans"/>
        <family val="2"/>
      </rPr>
      <t xml:space="preserve">묘수풀이</t>
    </r>
    <r>
      <rPr>
        <sz val="10"/>
        <color rgb="FF000000"/>
        <rFont val="Arial"/>
        <family val="0"/>
        <charset val="1"/>
      </rPr>
      <t xml:space="preserve">. 8</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도전</t>
    </r>
    <r>
      <rPr>
        <sz val="10"/>
        <color rgb="FF000000"/>
        <rFont val="Arial"/>
        <family val="0"/>
        <charset val="1"/>
      </rPr>
      <t xml:space="preserve">! </t>
    </r>
    <r>
      <rPr>
        <sz val="10"/>
        <color rgb="FF000000"/>
        <rFont val="Noto Sans"/>
        <family val="2"/>
      </rPr>
      <t xml:space="preserve">절묘한 맥</t>
    </r>
    <r>
      <rPr>
        <sz val="10"/>
        <color rgb="FF000000"/>
        <rFont val="Arial"/>
        <family val="0"/>
        <charset val="1"/>
      </rPr>
      <t xml:space="preserve">. 10</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도전</t>
    </r>
    <r>
      <rPr>
        <sz val="10"/>
        <color rgb="FF000000"/>
        <rFont val="Arial"/>
        <family val="0"/>
        <charset val="1"/>
      </rPr>
      <t xml:space="preserve">! </t>
    </r>
    <r>
      <rPr>
        <sz val="10"/>
        <color rgb="FF000000"/>
        <rFont val="Noto Sans"/>
        <family val="2"/>
      </rPr>
      <t xml:space="preserve">초</t>
    </r>
    <r>
      <rPr>
        <sz val="10"/>
        <color rgb="FF000000"/>
        <rFont val="Arial"/>
        <family val="0"/>
        <charset val="1"/>
      </rPr>
      <t xml:space="preserve">·</t>
    </r>
    <r>
      <rPr>
        <sz val="10"/>
        <color rgb="FF000000"/>
        <rFont val="Noto Sans"/>
        <family val="2"/>
      </rPr>
      <t xml:space="preserve">중급 맥</t>
    </r>
    <r>
      <rPr>
        <sz val="10"/>
        <color rgb="FF000000"/>
        <rFont val="Arial"/>
        <family val="0"/>
        <charset val="1"/>
      </rPr>
      <t xml:space="preserve">. 9</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도전</t>
    </r>
    <r>
      <rPr>
        <sz val="10"/>
        <color rgb="FF000000"/>
        <rFont val="Arial"/>
        <family val="0"/>
        <charset val="1"/>
      </rPr>
      <t xml:space="preserve">! </t>
    </r>
    <r>
      <rPr>
        <sz val="10"/>
        <color rgb="FF000000"/>
        <rFont val="Noto Sans"/>
        <family val="2"/>
      </rPr>
      <t xml:space="preserve">초</t>
    </r>
    <r>
      <rPr>
        <sz val="10"/>
        <color rgb="FF000000"/>
        <rFont val="Arial"/>
        <family val="0"/>
        <charset val="1"/>
      </rPr>
      <t xml:space="preserve">·</t>
    </r>
    <r>
      <rPr>
        <sz val="10"/>
        <color rgb="FF000000"/>
        <rFont val="Noto Sans"/>
        <family val="2"/>
      </rPr>
      <t xml:space="preserve">중급 사활</t>
    </r>
    <r>
      <rPr>
        <sz val="10"/>
        <color rgb="FF000000"/>
        <rFont val="Arial"/>
        <family val="0"/>
        <charset val="1"/>
      </rPr>
      <t xml:space="preserve">. 7</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정석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중반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4</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포석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1</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함정수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6</t>
    </r>
  </si>
  <si>
    <r>
      <rPr>
        <sz val="10"/>
        <color rgb="FF000000"/>
        <rFont val="Arial"/>
        <family val="0"/>
        <charset val="1"/>
      </rPr>
      <t xml:space="preserve">(</t>
    </r>
    <r>
      <rPr>
        <sz val="10"/>
        <color rgb="FF000000"/>
        <rFont val="Noto Sans"/>
        <family val="2"/>
      </rPr>
      <t xml:space="preserve">이창호의</t>
    </r>
    <r>
      <rPr>
        <sz val="10"/>
        <color rgb="FF000000"/>
        <rFont val="Arial"/>
        <family val="0"/>
        <charset val="1"/>
      </rPr>
      <t xml:space="preserve">)</t>
    </r>
    <r>
      <rPr>
        <sz val="10"/>
        <color rgb="FF000000"/>
        <rFont val="Noto Sans"/>
        <family val="2"/>
      </rPr>
      <t xml:space="preserve">행마 </t>
    </r>
    <r>
      <rPr>
        <sz val="10"/>
        <color rgb="FF000000"/>
        <rFont val="Arial"/>
        <family val="0"/>
        <charset val="1"/>
      </rPr>
      <t xml:space="preserve">10</t>
    </r>
    <r>
      <rPr>
        <sz val="10"/>
        <color rgb="FF000000"/>
        <rFont val="Noto Sans"/>
        <family val="2"/>
      </rPr>
      <t xml:space="preserve">배 쉽게 배우기</t>
    </r>
    <r>
      <rPr>
        <sz val="10"/>
        <color rgb="FF000000"/>
        <rFont val="Arial"/>
        <family val="0"/>
        <charset val="1"/>
      </rPr>
      <t xml:space="preserve">. 3</t>
    </r>
  </si>
  <si>
    <r>
      <rPr>
        <sz val="10"/>
        <color rgb="FF000000"/>
        <rFont val="Arial"/>
        <family val="0"/>
        <charset val="1"/>
      </rPr>
      <t xml:space="preserve">(</t>
    </r>
    <r>
      <rPr>
        <sz val="10"/>
        <color rgb="FF000000"/>
        <rFont val="Noto Sans"/>
        <family val="2"/>
      </rPr>
      <t xml:space="preserve">재미가 가득한</t>
    </r>
    <r>
      <rPr>
        <sz val="10"/>
        <color rgb="FF000000"/>
        <rFont val="Arial"/>
        <family val="0"/>
        <charset val="1"/>
      </rPr>
      <t xml:space="preserve">)DSLR </t>
    </r>
    <r>
      <rPr>
        <sz val="10"/>
        <color rgb="FF000000"/>
        <rFont val="Noto Sans"/>
        <family val="2"/>
      </rPr>
      <t xml:space="preserve">길라잡이</t>
    </r>
  </si>
  <si>
    <r>
      <rPr>
        <sz val="10"/>
        <color rgb="FF000000"/>
        <rFont val="Noto Sans"/>
        <family val="2"/>
      </rPr>
      <t xml:space="preserve">이동근</t>
    </r>
    <r>
      <rPr>
        <sz val="10"/>
        <color rgb="FF000000"/>
        <rFont val="Arial"/>
        <family val="0"/>
        <charset val="1"/>
      </rPr>
      <t xml:space="preserve">;</t>
    </r>
    <r>
      <rPr>
        <sz val="10"/>
        <color rgb="FF000000"/>
        <rFont val="Noto Sans"/>
        <family val="2"/>
      </rPr>
      <t xml:space="preserve">최재웅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저</t>
    </r>
  </si>
  <si>
    <t xml:space="preserve">정보문화사</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동양미술사</t>
    </r>
  </si>
  <si>
    <r>
      <rPr>
        <sz val="10"/>
        <color rgb="FF000000"/>
        <rFont val="Noto Sans"/>
        <family val="2"/>
      </rPr>
      <t xml:space="preserve">이석원</t>
    </r>
    <r>
      <rPr>
        <sz val="10"/>
        <color rgb="FF000000"/>
        <rFont val="Arial"/>
        <family val="0"/>
        <charset val="1"/>
      </rPr>
      <t xml:space="preserve">;</t>
    </r>
    <r>
      <rPr>
        <sz val="10"/>
        <color rgb="FF000000"/>
        <rFont val="Noto Sans"/>
        <family val="2"/>
      </rPr>
      <t xml:space="preserve">안혜경</t>
    </r>
    <r>
      <rPr>
        <sz val="10"/>
        <color rgb="FF000000"/>
        <rFont val="Arial"/>
        <family val="0"/>
        <charset val="1"/>
      </rPr>
      <t xml:space="preserve">;</t>
    </r>
    <r>
      <rPr>
        <sz val="10"/>
        <color rgb="FF000000"/>
        <rFont val="Noto Sans"/>
        <family val="2"/>
      </rPr>
      <t xml:space="preserve">김순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서양미술사</t>
    </r>
  </si>
  <si>
    <t xml:space="preserve">도병훈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한국미술사</t>
    </r>
  </si>
  <si>
    <t xml:space="preserve">박차지현 지음</t>
  </si>
  <si>
    <r>
      <rPr>
        <sz val="10"/>
        <color rgb="FF000000"/>
        <rFont val="Arial"/>
        <family val="0"/>
        <charset val="1"/>
      </rPr>
      <t xml:space="preserve">(</t>
    </r>
    <r>
      <rPr>
        <sz val="10"/>
        <color rgb="FF000000"/>
        <rFont val="Noto Sans"/>
        <family val="2"/>
      </rPr>
      <t xml:space="preserve">최고의 음악 길잡이</t>
    </r>
    <r>
      <rPr>
        <sz val="10"/>
        <color rgb="FF000000"/>
        <rFont val="Arial"/>
        <family val="0"/>
        <charset val="1"/>
      </rPr>
      <t xml:space="preserve">)</t>
    </r>
    <r>
      <rPr>
        <sz val="10"/>
        <color rgb="FF000000"/>
        <rFont val="Noto Sans"/>
        <family val="2"/>
      </rPr>
      <t xml:space="preserve">세상의 모든 음악</t>
    </r>
  </si>
  <si>
    <r>
      <rPr>
        <sz val="10"/>
        <color rgb="FF000000"/>
        <rFont val="Noto Sans"/>
        <family val="2"/>
      </rPr>
      <t xml:space="preserve">조 풀먼 글</t>
    </r>
    <r>
      <rPr>
        <sz val="10"/>
        <color rgb="FF000000"/>
        <rFont val="Arial"/>
        <family val="0"/>
        <charset val="1"/>
      </rPr>
      <t xml:space="preserve">;</t>
    </r>
    <r>
      <rPr>
        <sz val="10"/>
        <color rgb="FF000000"/>
        <rFont val="Noto Sans"/>
        <family val="2"/>
      </rPr>
      <t xml:space="preserve">반율리 옮김</t>
    </r>
  </si>
  <si>
    <t xml:space="preserve">사파리</t>
  </si>
  <si>
    <r>
      <rPr>
        <sz val="10"/>
        <color rgb="FF000000"/>
        <rFont val="Arial"/>
        <family val="0"/>
        <charset val="1"/>
      </rPr>
      <t xml:space="preserve">(</t>
    </r>
    <r>
      <rPr>
        <sz val="10"/>
        <color rgb="FF000000"/>
        <rFont val="Noto Sans"/>
        <family val="2"/>
      </rPr>
      <t xml:space="preserve">출발</t>
    </r>
    <r>
      <rPr>
        <sz val="10"/>
        <color rgb="FF000000"/>
        <rFont val="Arial"/>
        <family val="0"/>
        <charset val="1"/>
      </rPr>
      <t xml:space="preserve">!)</t>
    </r>
    <r>
      <rPr>
        <sz val="10"/>
        <color rgb="FF000000"/>
        <rFont val="Noto Sans"/>
        <family val="2"/>
      </rPr>
      <t xml:space="preserve">청소년 한국미술사</t>
    </r>
  </si>
  <si>
    <r>
      <rPr>
        <sz val="10"/>
        <color rgb="FF000000"/>
        <rFont val="Arial"/>
        <family val="0"/>
        <charset val="1"/>
      </rPr>
      <t xml:space="preserve">(</t>
    </r>
    <r>
      <rPr>
        <sz val="10"/>
        <color rgb="FF000000"/>
        <rFont val="Noto Sans"/>
        <family val="2"/>
      </rPr>
      <t xml:space="preserve">한 권으로 끝내는</t>
    </r>
    <r>
      <rPr>
        <sz val="10"/>
        <color rgb="FF000000"/>
        <rFont val="Arial"/>
        <family val="0"/>
        <charset val="1"/>
      </rPr>
      <t xml:space="preserve">)</t>
    </r>
    <r>
      <rPr>
        <sz val="10"/>
        <color rgb="FF000000"/>
        <rFont val="Noto Sans"/>
        <family val="2"/>
      </rPr>
      <t xml:space="preserve">만화 기초 데생</t>
    </r>
    <r>
      <rPr>
        <sz val="10"/>
        <color rgb="FF000000"/>
        <rFont val="Arial"/>
        <family val="0"/>
        <charset val="1"/>
      </rPr>
      <t xml:space="preserve">. 2</t>
    </r>
  </si>
  <si>
    <r>
      <rPr>
        <sz val="10"/>
        <color rgb="FF000000"/>
        <rFont val="Noto Sans"/>
        <family val="2"/>
      </rPr>
      <t xml:space="preserve">마크 크릴리 지음</t>
    </r>
    <r>
      <rPr>
        <sz val="10"/>
        <color rgb="FF000000"/>
        <rFont val="Arial"/>
        <family val="0"/>
        <charset val="1"/>
      </rPr>
      <t xml:space="preserve">;</t>
    </r>
    <r>
      <rPr>
        <sz val="10"/>
        <color rgb="FF000000"/>
        <rFont val="Noto Sans"/>
        <family val="2"/>
      </rPr>
      <t xml:space="preserve">김보은 옮김</t>
    </r>
  </si>
  <si>
    <r>
      <rPr>
        <sz val="10"/>
        <color rgb="FF000000"/>
        <rFont val="Arial"/>
        <family val="0"/>
        <charset val="1"/>
      </rPr>
      <t xml:space="preserve">10</t>
    </r>
    <r>
      <rPr>
        <sz val="10"/>
        <color rgb="FF000000"/>
        <rFont val="Noto Sans"/>
        <family val="2"/>
      </rPr>
      <t xml:space="preserve">대를 위한 서양미술사</t>
    </r>
    <r>
      <rPr>
        <sz val="10"/>
        <color rgb="FF000000"/>
        <rFont val="Arial"/>
        <family val="0"/>
        <charset val="1"/>
      </rPr>
      <t xml:space="preserve">. 1</t>
    </r>
  </si>
  <si>
    <t xml:space="preserve">노성두</t>
  </si>
  <si>
    <r>
      <rPr>
        <sz val="10"/>
        <color rgb="FF000000"/>
        <rFont val="Arial"/>
        <family val="0"/>
        <charset val="1"/>
      </rPr>
      <t xml:space="preserve">10</t>
    </r>
    <r>
      <rPr>
        <sz val="10"/>
        <color rgb="FF000000"/>
        <rFont val="Noto Sans"/>
        <family val="2"/>
      </rPr>
      <t xml:space="preserve">대를 위한 서양미술사</t>
    </r>
    <r>
      <rPr>
        <sz val="10"/>
        <color rgb="FF000000"/>
        <rFont val="Arial"/>
        <family val="0"/>
        <charset val="1"/>
      </rPr>
      <t xml:space="preserve">. 2</t>
    </r>
  </si>
  <si>
    <r>
      <rPr>
        <sz val="10"/>
        <color rgb="FF000000"/>
        <rFont val="Arial"/>
        <family val="0"/>
        <charset val="1"/>
      </rPr>
      <t xml:space="preserve">10</t>
    </r>
    <r>
      <rPr>
        <sz val="10"/>
        <color rgb="FF000000"/>
        <rFont val="Noto Sans"/>
        <family val="2"/>
      </rPr>
      <t xml:space="preserve">대와 통하는 스포츠 이야기</t>
    </r>
  </si>
  <si>
    <r>
      <rPr>
        <sz val="10"/>
        <color rgb="FF000000"/>
        <rFont val="Noto Sans"/>
        <family val="2"/>
      </rPr>
      <t xml:space="preserve">탁민혁</t>
    </r>
    <r>
      <rPr>
        <sz val="10"/>
        <color rgb="FF000000"/>
        <rFont val="Arial"/>
        <family val="0"/>
        <charset val="1"/>
      </rPr>
      <t xml:space="preserve">, </t>
    </r>
    <r>
      <rPr>
        <sz val="10"/>
        <color rgb="FF000000"/>
        <rFont val="Noto Sans"/>
        <family val="2"/>
      </rPr>
      <t xml:space="preserve">김윤진</t>
    </r>
  </si>
  <si>
    <r>
      <rPr>
        <sz val="10"/>
        <color rgb="FF000000"/>
        <rFont val="Arial"/>
        <family val="0"/>
        <charset val="1"/>
      </rPr>
      <t xml:space="preserve">3D </t>
    </r>
    <r>
      <rPr>
        <sz val="10"/>
        <color rgb="FF000000"/>
        <rFont val="Noto Sans"/>
        <family val="2"/>
      </rPr>
      <t xml:space="preserve">인문학 영화관</t>
    </r>
  </si>
  <si>
    <t xml:space="preserve">강유정 지음</t>
  </si>
  <si>
    <r>
      <rPr>
        <sz val="10"/>
        <color rgb="FF000000"/>
        <rFont val="맑은 고딕"/>
        <family val="0"/>
        <charset val="1"/>
      </rPr>
      <t xml:space="preserve">7</t>
    </r>
    <r>
      <rPr>
        <sz val="10"/>
        <color rgb="FF000000"/>
        <rFont val="Noto Sans"/>
        <family val="2"/>
      </rPr>
      <t xml:space="preserve">가지만 알면 나도 가수왕</t>
    </r>
  </si>
  <si>
    <t xml:space="preserve">김종인</t>
  </si>
  <si>
    <t xml:space="preserve">한언</t>
  </si>
  <si>
    <r>
      <rPr>
        <sz val="10"/>
        <color rgb="FF000000"/>
        <rFont val="Arial"/>
        <family val="0"/>
        <charset val="1"/>
      </rPr>
      <t xml:space="preserve">DSLR </t>
    </r>
    <r>
      <rPr>
        <sz val="10"/>
        <color rgb="FF000000"/>
        <rFont val="Noto Sans"/>
        <family val="2"/>
      </rPr>
      <t xml:space="preserve">사진 촬영 </t>
    </r>
    <r>
      <rPr>
        <sz val="10"/>
        <color rgb="FF000000"/>
        <rFont val="Arial"/>
        <family val="0"/>
        <charset val="1"/>
      </rPr>
      <t xml:space="preserve">&amp; </t>
    </r>
    <r>
      <rPr>
        <sz val="10"/>
        <color rgb="FF000000"/>
        <rFont val="Noto Sans"/>
        <family val="2"/>
      </rPr>
      <t xml:space="preserve">리터칭</t>
    </r>
  </si>
  <si>
    <t xml:space="preserve">양재헌 지음</t>
  </si>
  <si>
    <t xml:space="preserve">길벗</t>
  </si>
  <si>
    <t xml:space="preserve">Jazz It Up!</t>
  </si>
  <si>
    <t xml:space="preserve">남무성</t>
  </si>
  <si>
    <r>
      <rPr>
        <sz val="10"/>
        <color rgb="FF000000"/>
        <rFont val="맑은 고딕"/>
        <family val="0"/>
        <charset val="1"/>
      </rPr>
      <t xml:space="preserve">SF </t>
    </r>
    <r>
      <rPr>
        <sz val="10"/>
        <color rgb="FF000000"/>
        <rFont val="Noto Sans"/>
        <family val="2"/>
      </rPr>
      <t xml:space="preserve">소품 제작의 신세계</t>
    </r>
  </si>
  <si>
    <r>
      <rPr>
        <sz val="10"/>
        <color rgb="FF000000"/>
        <rFont val="Noto Sans"/>
        <family val="2"/>
      </rPr>
      <t xml:space="preserve">숀 도슨 지음</t>
    </r>
    <r>
      <rPr>
        <sz val="10"/>
        <color rgb="FF000000"/>
        <rFont val="Arial"/>
        <family val="0"/>
        <charset val="1"/>
      </rPr>
      <t xml:space="preserve">, </t>
    </r>
    <r>
      <rPr>
        <sz val="10"/>
        <color rgb="FF000000"/>
        <rFont val="Noto Sans"/>
        <family val="2"/>
      </rPr>
      <t xml:space="preserve">김동규 외 옮김</t>
    </r>
  </si>
  <si>
    <t xml:space="preserve">비즈앤비즈</t>
  </si>
  <si>
    <t xml:space="preserve">가야금 명인 황병기의 논어 백가락</t>
  </si>
  <si>
    <t xml:space="preserve">황병기</t>
  </si>
  <si>
    <r>
      <rPr>
        <sz val="10"/>
        <color rgb="FF000000"/>
        <rFont val="Noto Sans"/>
        <family val="2"/>
      </rPr>
      <t xml:space="preserve">간송미술 </t>
    </r>
    <r>
      <rPr>
        <sz val="10"/>
        <color rgb="FF000000"/>
        <rFont val="Arial"/>
        <family val="0"/>
        <charset val="1"/>
      </rPr>
      <t xml:space="preserve">36 </t>
    </r>
    <r>
      <rPr>
        <sz val="10"/>
        <color rgb="FF000000"/>
        <rFont val="Noto Sans"/>
        <family val="2"/>
      </rPr>
      <t xml:space="preserve">회화</t>
    </r>
  </si>
  <si>
    <t xml:space="preserve">백인산 글</t>
  </si>
  <si>
    <r>
      <rPr>
        <sz val="10"/>
        <color rgb="FF000000"/>
        <rFont val="Noto Sans"/>
        <family val="2"/>
      </rPr>
      <t xml:space="preserve">컬처그라피</t>
    </r>
    <r>
      <rPr>
        <sz val="10"/>
        <color rgb="FF000000"/>
        <rFont val="Arial"/>
        <family val="0"/>
        <charset val="1"/>
      </rPr>
      <t xml:space="preserve">(</t>
    </r>
    <r>
      <rPr>
        <sz val="10"/>
        <color rgb="FF000000"/>
        <rFont val="Noto Sans"/>
        <family val="2"/>
      </rPr>
      <t xml:space="preserve">안그라픽스</t>
    </r>
    <r>
      <rPr>
        <sz val="10"/>
        <color rgb="FF000000"/>
        <rFont val="Arial"/>
        <family val="0"/>
        <charset val="1"/>
      </rPr>
      <t xml:space="preserve">)</t>
    </r>
  </si>
  <si>
    <r>
      <rPr>
        <sz val="10"/>
        <color rgb="FF000000"/>
        <rFont val="Noto Sans"/>
        <family val="2"/>
      </rPr>
      <t xml:space="preserve">고고</t>
    </r>
    <r>
      <rPr>
        <sz val="10"/>
        <color rgb="FF000000"/>
        <rFont val="Arial"/>
        <family val="0"/>
        <charset val="1"/>
      </rPr>
      <t xml:space="preserve">! </t>
    </r>
    <r>
      <rPr>
        <sz val="10"/>
        <color rgb="FF000000"/>
        <rFont val="Noto Sans"/>
        <family val="2"/>
      </rPr>
      <t xml:space="preserve">대한 록 탐방기</t>
    </r>
  </si>
  <si>
    <r>
      <rPr>
        <sz val="10"/>
        <color rgb="FF000000"/>
        <rFont val="Noto Sans"/>
        <family val="2"/>
      </rPr>
      <t xml:space="preserve">하세가와 요헤이</t>
    </r>
    <r>
      <rPr>
        <sz val="10"/>
        <color rgb="FF000000"/>
        <rFont val="Arial"/>
        <family val="0"/>
        <charset val="1"/>
      </rPr>
      <t xml:space="preserve">(a.k.a. </t>
    </r>
    <r>
      <rPr>
        <sz val="10"/>
        <color rgb="FF000000"/>
        <rFont val="Noto Sans"/>
        <family val="2"/>
      </rPr>
      <t xml:space="preserve">양평이형</t>
    </r>
    <r>
      <rPr>
        <sz val="10"/>
        <color rgb="FF000000"/>
        <rFont val="Arial"/>
        <family val="0"/>
        <charset val="1"/>
      </rPr>
      <t xml:space="preserve">)</t>
    </r>
  </si>
  <si>
    <t xml:space="preserve">북노마드</t>
  </si>
  <si>
    <r>
      <rPr>
        <sz val="10"/>
        <color rgb="FF000000"/>
        <rFont val="Noto Sans"/>
        <family val="2"/>
      </rPr>
      <t xml:space="preserve">공공미술</t>
    </r>
    <r>
      <rPr>
        <sz val="10"/>
        <color rgb="FF000000"/>
        <rFont val="돋움"/>
        <family val="0"/>
        <charset val="1"/>
      </rPr>
      <t xml:space="preserve">, </t>
    </r>
    <r>
      <rPr>
        <sz val="10"/>
        <color rgb="FF000000"/>
        <rFont val="Noto Sans"/>
        <family val="2"/>
      </rPr>
      <t xml:space="preserve">마을이 미술이다</t>
    </r>
  </si>
  <si>
    <t xml:space="preserve">임성훈</t>
  </si>
  <si>
    <t xml:space="preserve">소동</t>
  </si>
  <si>
    <t xml:space="preserve">과학으로 풀어보는 음악의 비밀</t>
  </si>
  <si>
    <t xml:space="preserve">존 파웰</t>
  </si>
  <si>
    <t xml:space="preserve">뮤진트리</t>
  </si>
  <si>
    <t xml:space="preserve">교과서로 연극하자</t>
  </si>
  <si>
    <t xml:space="preserve">구민정</t>
  </si>
  <si>
    <r>
      <rPr>
        <sz val="10"/>
        <color rgb="FF000000"/>
        <rFont val="Noto Sans"/>
        <family val="2"/>
      </rPr>
      <t xml:space="preserve">국악</t>
    </r>
    <r>
      <rPr>
        <sz val="10"/>
        <color rgb="FF000000"/>
        <rFont val="맑은 고딕"/>
        <family val="0"/>
        <charset val="1"/>
      </rPr>
      <t xml:space="preserve">, </t>
    </r>
    <r>
      <rPr>
        <sz val="10"/>
        <color rgb="FF000000"/>
        <rFont val="Noto Sans"/>
        <family val="2"/>
      </rPr>
      <t xml:space="preserve">그림에 스며들다</t>
    </r>
  </si>
  <si>
    <t xml:space="preserve">최준식 외</t>
  </si>
  <si>
    <t xml:space="preserve">국악은 젊다</t>
  </si>
  <si>
    <t xml:space="preserve">이주항</t>
  </si>
  <si>
    <t xml:space="preserve">예경</t>
  </si>
  <si>
    <t xml:space="preserve">국어시간에 영화 읽기</t>
  </si>
  <si>
    <r>
      <rPr>
        <sz val="10"/>
        <color rgb="FF000000"/>
        <rFont val="Noto Sans"/>
        <family val="2"/>
      </rPr>
      <t xml:space="preserve">김병섭 </t>
    </r>
    <r>
      <rPr>
        <sz val="10"/>
        <color rgb="FF000000"/>
        <rFont val="Arial"/>
        <family val="0"/>
        <charset val="1"/>
      </rPr>
      <t xml:space="preserve">;</t>
    </r>
    <r>
      <rPr>
        <sz val="10"/>
        <color rgb="FF000000"/>
        <rFont val="Noto Sans"/>
        <family val="2"/>
      </rPr>
      <t xml:space="preserve">김지운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그린다는 것</t>
  </si>
  <si>
    <r>
      <rPr>
        <sz val="10"/>
        <color rgb="FF000000"/>
        <rFont val="Noto Sans"/>
        <family val="2"/>
      </rPr>
      <t xml:space="preserve">노석미 글</t>
    </r>
    <r>
      <rPr>
        <sz val="10"/>
        <color rgb="FF000000"/>
        <rFont val="Arial"/>
        <family val="0"/>
        <charset val="1"/>
      </rPr>
      <t xml:space="preserve">·</t>
    </r>
    <r>
      <rPr>
        <sz val="10"/>
        <color rgb="FF000000"/>
        <rFont val="Noto Sans"/>
        <family val="2"/>
      </rPr>
      <t xml:space="preserve">그림</t>
    </r>
  </si>
  <si>
    <t xml:space="preserve">그림에 차려진 식탁들</t>
  </si>
  <si>
    <t xml:space="preserve">이여신 지음</t>
  </si>
  <si>
    <t xml:space="preserve">예문당</t>
  </si>
  <si>
    <t xml:space="preserve">그림으로 듣는 한국음악</t>
  </si>
  <si>
    <t xml:space="preserve">조석연</t>
  </si>
  <si>
    <t xml:space="preserve">우리에뜰</t>
  </si>
  <si>
    <t xml:space="preserve">그림이 들리고 음악이 보이는 순간</t>
  </si>
  <si>
    <t xml:space="preserve">노엘라 지음</t>
  </si>
  <si>
    <r>
      <rPr>
        <sz val="10"/>
        <color rgb="FF000000"/>
        <rFont val="Noto Sans"/>
        <family val="2"/>
      </rPr>
      <t xml:space="preserve">나무</t>
    </r>
    <r>
      <rPr>
        <sz val="10"/>
        <color rgb="FF000000"/>
        <rFont val="Arial"/>
        <family val="0"/>
        <charset val="1"/>
      </rPr>
      <t xml:space="preserve">[</t>
    </r>
    <r>
      <rPr>
        <sz val="10"/>
        <color rgb="FF000000"/>
        <rFont val="Noto Sans"/>
        <family val="2"/>
      </rPr>
      <t xml:space="preserve">수</t>
    </r>
    <r>
      <rPr>
        <sz val="10"/>
        <color rgb="FF000000"/>
        <rFont val="Arial"/>
        <family val="0"/>
        <charset val="1"/>
      </rPr>
      <t xml:space="preserve">:]</t>
    </r>
  </si>
  <si>
    <t xml:space="preserve">그림이 보이고 경제가 읽히는 순간</t>
  </si>
  <si>
    <t xml:space="preserve">태지원</t>
  </si>
  <si>
    <r>
      <rPr>
        <sz val="10"/>
        <color rgb="FF000000"/>
        <rFont val="Noto Sans"/>
        <family val="2"/>
      </rPr>
      <t xml:space="preserve">금난새와 떠나는 클래식 여행</t>
    </r>
    <r>
      <rPr>
        <sz val="10"/>
        <color rgb="FF000000"/>
        <rFont val="맑은 고딕"/>
        <family val="0"/>
        <charset val="1"/>
      </rPr>
      <t xml:space="preserve">. 1</t>
    </r>
  </si>
  <si>
    <t xml:space="preserve">금난새</t>
  </si>
  <si>
    <t xml:space="preserve">생각의 나무</t>
  </si>
  <si>
    <r>
      <rPr>
        <sz val="10"/>
        <color rgb="FF000000"/>
        <rFont val="Noto Sans"/>
        <family val="2"/>
      </rPr>
      <t xml:space="preserve">금난새와 떠나는 클래식 여행</t>
    </r>
    <r>
      <rPr>
        <sz val="10"/>
        <color rgb="FF000000"/>
        <rFont val="맑은 고딕"/>
        <family val="0"/>
        <charset val="1"/>
      </rPr>
      <t xml:space="preserve">. 2</t>
    </r>
  </si>
  <si>
    <t xml:space="preserve">길 위의 오케스트라</t>
  </si>
  <si>
    <t xml:space="preserve">가레스 데이비스</t>
  </si>
  <si>
    <t xml:space="preserve">김이나의 작사법</t>
  </si>
  <si>
    <t xml:space="preserve">김이나 지음</t>
  </si>
  <si>
    <t xml:space="preserve">꿈을 향해 거침없이 도전하라</t>
  </si>
  <si>
    <t xml:space="preserve">엄홍길 지음</t>
  </si>
  <si>
    <t xml:space="preserve">끄적끄적 길드로잉</t>
  </si>
  <si>
    <r>
      <rPr>
        <sz val="10"/>
        <color rgb="FF000000"/>
        <rFont val="Noto Sans"/>
        <family val="2"/>
      </rPr>
      <t xml:space="preserve">나는 왜 정육점의 고기가 아닌가</t>
    </r>
    <r>
      <rPr>
        <sz val="10"/>
        <color rgb="FF000000"/>
        <rFont val="Arial"/>
        <family val="0"/>
        <charset val="1"/>
      </rPr>
      <t xml:space="preserve">?</t>
    </r>
  </si>
  <si>
    <t xml:space="preserve">데이비드 실베스터</t>
  </si>
  <si>
    <t xml:space="preserve">나는 찍는다 스마트폰으로</t>
  </si>
  <si>
    <r>
      <rPr>
        <sz val="10"/>
        <color rgb="FF000000"/>
        <rFont val="Noto Sans"/>
        <family val="2"/>
      </rPr>
      <t xml:space="preserve">한창민 글</t>
    </r>
    <r>
      <rPr>
        <sz val="10"/>
        <color rgb="FF000000"/>
        <rFont val="Arial"/>
        <family val="0"/>
        <charset val="1"/>
      </rPr>
      <t xml:space="preserve">·</t>
    </r>
    <r>
      <rPr>
        <sz val="10"/>
        <color rgb="FF000000"/>
        <rFont val="Noto Sans"/>
        <family val="2"/>
      </rPr>
      <t xml:space="preserve">사진</t>
    </r>
  </si>
  <si>
    <t xml:space="preserve">나도 기타 잘 치면 소원이 없겠네</t>
  </si>
  <si>
    <t xml:space="preserve">김우종 지음</t>
  </si>
  <si>
    <t xml:space="preserve">나도 바흐를 즐길 수 있을까</t>
  </si>
  <si>
    <t xml:space="preserve">이철재</t>
  </si>
  <si>
    <t xml:space="preserve">이랑</t>
  </si>
  <si>
    <t xml:space="preserve">나도 손글씨 잘쓰면 정말 좋겠다</t>
  </si>
  <si>
    <t xml:space="preserve">공병각 지음</t>
  </si>
  <si>
    <t xml:space="preserve">양문</t>
  </si>
  <si>
    <t xml:space="preserve">나도 수채화 잘 그리면 소원이 없겠네</t>
  </si>
  <si>
    <r>
      <rPr>
        <sz val="10"/>
        <color rgb="FF000000"/>
        <rFont val="Noto Sans"/>
        <family val="2"/>
      </rPr>
      <t xml:space="preserve">차유정</t>
    </r>
    <r>
      <rPr>
        <sz val="10"/>
        <color rgb="FF000000"/>
        <rFont val="Arial"/>
        <family val="0"/>
        <charset val="1"/>
      </rPr>
      <t xml:space="preserve">(</t>
    </r>
    <r>
      <rPr>
        <sz val="10"/>
        <color rgb="FF000000"/>
        <rFont val="Noto Sans"/>
        <family val="2"/>
      </rPr>
      <t xml:space="preserve">위시유</t>
    </r>
    <r>
      <rPr>
        <sz val="10"/>
        <color rgb="FF000000"/>
        <rFont val="Arial"/>
        <family val="0"/>
        <charset val="1"/>
      </rPr>
      <t xml:space="preserve">) </t>
    </r>
    <r>
      <rPr>
        <sz val="10"/>
        <color rgb="FF000000"/>
        <rFont val="Noto Sans"/>
        <family val="2"/>
      </rPr>
      <t xml:space="preserve">지음</t>
    </r>
  </si>
  <si>
    <t xml:space="preserve">나를 꿈꾸게 하는 클래식</t>
  </si>
  <si>
    <t xml:space="preserve">홍승찬 지음</t>
  </si>
  <si>
    <t xml:space="preserve">나의 서양음악 순례</t>
  </si>
  <si>
    <t xml:space="preserve">서경식</t>
  </si>
  <si>
    <t xml:space="preserve">난생 처음 한번 들어보는 클래식 수업</t>
  </si>
  <si>
    <t xml:space="preserve">민은기</t>
  </si>
  <si>
    <t xml:space="preserve">사회평론</t>
  </si>
  <si>
    <r>
      <rPr>
        <sz val="10"/>
        <color rgb="FF000000"/>
        <rFont val="Noto Sans"/>
        <family val="2"/>
      </rPr>
      <t xml:space="preserve">난생 처음 한번 들어보는 클래식 수업</t>
    </r>
    <r>
      <rPr>
        <sz val="10"/>
        <color rgb="FF000000"/>
        <rFont val="맑은 고딕"/>
        <family val="0"/>
        <charset val="1"/>
      </rPr>
      <t xml:space="preserve">. 2</t>
    </r>
  </si>
  <si>
    <t xml:space="preserve">내 노래는 내가 만든다</t>
  </si>
  <si>
    <t xml:space="preserve">장기호 지음</t>
  </si>
  <si>
    <t xml:space="preserve">예솔</t>
  </si>
  <si>
    <t xml:space="preserve">내가 확실히 아는 것들</t>
  </si>
  <si>
    <r>
      <rPr>
        <sz val="10"/>
        <color rgb="FF000000"/>
        <rFont val="Noto Sans"/>
        <family val="2"/>
      </rPr>
      <t xml:space="preserve">오프라 윈프리 지음</t>
    </r>
    <r>
      <rPr>
        <sz val="10"/>
        <color rgb="FF000000"/>
        <rFont val="Arial"/>
        <family val="0"/>
        <charset val="1"/>
      </rPr>
      <t xml:space="preserve">;</t>
    </r>
    <r>
      <rPr>
        <sz val="10"/>
        <color rgb="FF000000"/>
        <rFont val="Noto Sans"/>
        <family val="2"/>
      </rPr>
      <t xml:space="preserve">송연수 옮김</t>
    </r>
  </si>
  <si>
    <t xml:space="preserve">누구보다 아스널전문가가 되고싶다</t>
  </si>
  <si>
    <t xml:space="preserve">이성모</t>
  </si>
  <si>
    <t xml:space="preserve">브레인스토어</t>
  </si>
  <si>
    <t xml:space="preserve">대중음악 히치하이킹하기</t>
  </si>
  <si>
    <r>
      <rPr>
        <sz val="10"/>
        <color rgb="FF000000"/>
        <rFont val="Noto Sans"/>
        <family val="2"/>
      </rPr>
      <t xml:space="preserve">권석정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대중음악의 이해</t>
  </si>
  <si>
    <t xml:space="preserve">도시의 표정</t>
  </si>
  <si>
    <t xml:space="preserve">손수호 지음</t>
  </si>
  <si>
    <t xml:space="preserve">열화당</t>
  </si>
  <si>
    <t xml:space="preserve">동대문 외인구단</t>
  </si>
  <si>
    <t xml:space="preserve">류미 지음</t>
  </si>
  <si>
    <t xml:space="preserve">생각학교</t>
  </si>
  <si>
    <t xml:space="preserve">두 번 봐도 재미있는 스펙터클 영화사</t>
  </si>
  <si>
    <t xml:space="preserve">에드워드 로스</t>
  </si>
  <si>
    <r>
      <rPr>
        <sz val="10"/>
        <color rgb="FF000000"/>
        <rFont val="Noto Sans"/>
        <family val="2"/>
      </rPr>
      <t xml:space="preserve">두나</t>
    </r>
    <r>
      <rPr>
        <sz val="10"/>
        <color rgb="FF000000"/>
        <rFont val="Arial"/>
        <family val="0"/>
        <charset val="1"/>
      </rPr>
      <t xml:space="preserve">'s </t>
    </r>
    <r>
      <rPr>
        <sz val="10"/>
        <color rgb="FF000000"/>
        <rFont val="Noto Sans"/>
        <family val="2"/>
      </rPr>
      <t xml:space="preserve">런던놀이</t>
    </r>
  </si>
  <si>
    <t xml:space="preserve">배두나 지음</t>
  </si>
  <si>
    <t xml:space="preserve">옐로우미디어</t>
  </si>
  <si>
    <r>
      <rPr>
        <sz val="10"/>
        <color rgb="FF000000"/>
        <rFont val="Noto Sans"/>
        <family val="2"/>
      </rPr>
      <t xml:space="preserve">뒤샹은 왜 변기에 사인을 했을까</t>
    </r>
    <r>
      <rPr>
        <sz val="10"/>
        <color rgb="FF000000"/>
        <rFont val="Arial"/>
        <family val="0"/>
        <charset val="1"/>
      </rPr>
      <t xml:space="preserve">?</t>
    </r>
  </si>
  <si>
    <t xml:space="preserve">호세 안토니오</t>
  </si>
  <si>
    <r>
      <rPr>
        <sz val="10"/>
        <color rgb="FF000000"/>
        <rFont val="Noto Sans"/>
        <family val="2"/>
      </rPr>
      <t xml:space="preserve">디제잉의 모든 것</t>
    </r>
    <r>
      <rPr>
        <sz val="10"/>
        <color rgb="FF000000"/>
        <rFont val="맑은 고딕"/>
        <family val="0"/>
        <charset val="1"/>
      </rPr>
      <t xml:space="preserve">, </t>
    </r>
    <r>
      <rPr>
        <sz val="10"/>
        <color rgb="FF000000"/>
        <rFont val="Noto Sans"/>
        <family val="2"/>
      </rPr>
      <t xml:space="preserve">이지디제잉</t>
    </r>
  </si>
  <si>
    <t xml:space="preserve">이유환 지음</t>
  </si>
  <si>
    <t xml:space="preserve">혜지원</t>
  </si>
  <si>
    <t xml:space="preserve">뜻밖의 미술</t>
  </si>
  <si>
    <t xml:space="preserve">제니 무사 스프링 외</t>
  </si>
  <si>
    <r>
      <rPr>
        <sz val="10"/>
        <color rgb="FF000000"/>
        <rFont val="Noto Sans"/>
        <family val="2"/>
      </rPr>
      <t xml:space="preserve">만화 쉽게 그리기</t>
    </r>
    <r>
      <rPr>
        <sz val="10"/>
        <color rgb="FF000000"/>
        <rFont val="Arial"/>
        <family val="0"/>
        <charset val="1"/>
      </rPr>
      <t xml:space="preserve">. 1</t>
    </r>
  </si>
  <si>
    <r>
      <rPr>
        <sz val="10"/>
        <color rgb="FF000000"/>
        <rFont val="Noto Sans"/>
        <family val="2"/>
      </rPr>
      <t xml:space="preserve">모로즈미 준카</t>
    </r>
    <r>
      <rPr>
        <sz val="10"/>
        <color rgb="FF000000"/>
        <rFont val="Arial"/>
        <family val="0"/>
        <charset val="1"/>
      </rPr>
      <t xml:space="preserve">;</t>
    </r>
    <r>
      <rPr>
        <sz val="10"/>
        <color rgb="FF000000"/>
        <rFont val="Noto Sans"/>
        <family val="2"/>
      </rPr>
      <t xml:space="preserve">미즈나 도모미</t>
    </r>
  </si>
  <si>
    <t xml:space="preserve">싸이프레스</t>
  </si>
  <si>
    <r>
      <rPr>
        <sz val="10"/>
        <color rgb="FF000000"/>
        <rFont val="Noto Sans"/>
        <family val="2"/>
      </rPr>
      <t xml:space="preserve">만화 쉽게 그리기</t>
    </r>
    <r>
      <rPr>
        <sz val="10"/>
        <color rgb="FF000000"/>
        <rFont val="Arial"/>
        <family val="0"/>
        <charset val="1"/>
      </rPr>
      <t xml:space="preserve">. 2</t>
    </r>
  </si>
  <si>
    <r>
      <rPr>
        <sz val="10"/>
        <color rgb="FF000000"/>
        <rFont val="Noto Sans"/>
        <family val="2"/>
      </rPr>
      <t xml:space="preserve">만화 쉽게 그리기</t>
    </r>
    <r>
      <rPr>
        <sz val="10"/>
        <color rgb="FF000000"/>
        <rFont val="Arial"/>
        <family val="0"/>
        <charset val="1"/>
      </rPr>
      <t xml:space="preserve">. 3</t>
    </r>
  </si>
  <si>
    <r>
      <rPr>
        <sz val="10"/>
        <color rgb="FF000000"/>
        <rFont val="Noto Sans"/>
        <family val="2"/>
      </rPr>
      <t xml:space="preserve">카네다 코보 지음</t>
    </r>
    <r>
      <rPr>
        <sz val="10"/>
        <color rgb="FF000000"/>
        <rFont val="Arial"/>
        <family val="0"/>
        <charset val="1"/>
      </rPr>
      <t xml:space="preserve">;</t>
    </r>
    <r>
      <rPr>
        <sz val="10"/>
        <color rgb="FF000000"/>
        <rFont val="Noto Sans"/>
        <family val="2"/>
      </rPr>
      <t xml:space="preserve">이은정 옮김</t>
    </r>
  </si>
  <si>
    <t xml:space="preserve">만화로 보는 비디오 게임의 역사</t>
  </si>
  <si>
    <t xml:space="preserve">조너선 헤네시</t>
  </si>
  <si>
    <t xml:space="preserve">게단</t>
  </si>
  <si>
    <t xml:space="preserve">만화의 이해</t>
  </si>
  <si>
    <t xml:space="preserve">스콧 맥클라우드</t>
  </si>
  <si>
    <r>
      <rPr>
        <sz val="10"/>
        <color rgb="FF000000"/>
        <rFont val="Noto Sans"/>
        <family val="2"/>
      </rPr>
      <t xml:space="preserve">명화는 명화를 남긴다</t>
    </r>
    <r>
      <rPr>
        <sz val="10"/>
        <color rgb="FF000000"/>
        <rFont val="Arial"/>
        <family val="0"/>
        <charset val="1"/>
      </rPr>
      <t xml:space="preserve">!</t>
    </r>
  </si>
  <si>
    <r>
      <rPr>
        <sz val="10"/>
        <color rgb="FF000000"/>
        <rFont val="Noto Sans"/>
        <family val="2"/>
      </rPr>
      <t xml:space="preserve">윤영숙</t>
    </r>
    <r>
      <rPr>
        <sz val="10"/>
        <color rgb="FF000000"/>
        <rFont val="Arial"/>
        <family val="0"/>
        <charset val="1"/>
      </rPr>
      <t xml:space="preserve">;</t>
    </r>
    <r>
      <rPr>
        <sz val="10"/>
        <color rgb="FF000000"/>
        <rFont val="Noto Sans"/>
        <family val="2"/>
      </rPr>
      <t xml:space="preserve">조윤행</t>
    </r>
    <r>
      <rPr>
        <sz val="10"/>
        <color rgb="FF000000"/>
        <rFont val="Arial"/>
        <family val="0"/>
        <charset val="1"/>
      </rPr>
      <t xml:space="preserve">;</t>
    </r>
    <r>
      <rPr>
        <sz val="10"/>
        <color rgb="FF000000"/>
        <rFont val="Noto Sans"/>
        <family val="2"/>
      </rPr>
      <t xml:space="preserve">박연화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글</t>
    </r>
    <r>
      <rPr>
        <sz val="10"/>
        <color rgb="FF000000"/>
        <rFont val="Arial"/>
        <family val="0"/>
        <charset val="1"/>
      </rPr>
      <t xml:space="preserve">;</t>
    </r>
    <r>
      <rPr>
        <sz val="10"/>
        <color rgb="FF000000"/>
        <rFont val="Noto Sans"/>
        <family val="2"/>
      </rPr>
      <t xml:space="preserve">김이한 그림</t>
    </r>
  </si>
  <si>
    <t xml:space="preserve">핵교</t>
  </si>
  <si>
    <r>
      <rPr>
        <sz val="10"/>
        <color rgb="FF000000"/>
        <rFont val="Noto Sans"/>
        <family val="2"/>
      </rPr>
      <t xml:space="preserve">모네의 정원에 숨겨진 비밀을 밝혀라</t>
    </r>
    <r>
      <rPr>
        <sz val="10"/>
        <color rgb="FF000000"/>
        <rFont val="Arial"/>
        <family val="0"/>
        <charset val="1"/>
      </rPr>
      <t xml:space="preserve">!</t>
    </r>
  </si>
  <si>
    <t xml:space="preserve">모차르트</t>
  </si>
  <si>
    <t xml:space="preserve">김성현</t>
  </si>
  <si>
    <t xml:space="preserve">아르테</t>
  </si>
  <si>
    <t xml:space="preserve">모차르트 오마주</t>
  </si>
  <si>
    <t xml:space="preserve">김미경</t>
  </si>
  <si>
    <r>
      <rPr>
        <sz val="10"/>
        <color rgb="FF000000"/>
        <rFont val="Noto Sans"/>
        <family val="2"/>
      </rPr>
      <t xml:space="preserve">목소리로 연기하는 배우</t>
    </r>
    <r>
      <rPr>
        <sz val="10"/>
        <color rgb="FF000000"/>
        <rFont val="Arial"/>
        <family val="0"/>
        <charset val="1"/>
      </rPr>
      <t xml:space="preserve">, </t>
    </r>
    <r>
      <rPr>
        <sz val="10"/>
        <color rgb="FF000000"/>
        <rFont val="Noto Sans"/>
        <family val="2"/>
      </rPr>
      <t xml:space="preserve">성우되기</t>
    </r>
  </si>
  <si>
    <t xml:space="preserve">황보현 지음</t>
  </si>
  <si>
    <r>
      <rPr>
        <sz val="10"/>
        <color rgb="FF000000"/>
        <rFont val="Noto Sans"/>
        <family val="2"/>
      </rPr>
      <t xml:space="preserve">목소리를 높여 </t>
    </r>
    <r>
      <rPr>
        <sz val="10"/>
        <color rgb="FF000000"/>
        <rFont val="맑은 고딕"/>
        <family val="0"/>
        <charset val="1"/>
      </rPr>
      <t xml:space="preserve">high</t>
    </r>
  </si>
  <si>
    <t xml:space="preserve">악동뮤지션</t>
  </si>
  <si>
    <t xml:space="preserve">문명을 담은 팔레트</t>
  </si>
  <si>
    <t xml:space="preserve">남궁산</t>
  </si>
  <si>
    <t xml:space="preserve">뭉크</t>
  </si>
  <si>
    <t xml:space="preserve">유성혜</t>
  </si>
  <si>
    <t xml:space="preserve">뮤지컬 레시피</t>
  </si>
  <si>
    <t xml:space="preserve">박혜주 지음</t>
  </si>
  <si>
    <r>
      <rPr>
        <sz val="10"/>
        <color rgb="FF000000"/>
        <rFont val="Arial"/>
        <family val="0"/>
        <charset val="1"/>
      </rPr>
      <t xml:space="preserve">iNU(</t>
    </r>
    <r>
      <rPr>
        <sz val="10"/>
        <color rgb="FF000000"/>
        <rFont val="Noto Sans"/>
        <family val="2"/>
      </rPr>
      <t xml:space="preserve">아이앤유</t>
    </r>
    <r>
      <rPr>
        <sz val="10"/>
        <color rgb="FF000000"/>
        <rFont val="Arial"/>
        <family val="0"/>
        <charset val="1"/>
      </rPr>
      <t xml:space="preserve">)</t>
    </r>
  </si>
  <si>
    <t xml:space="preserve">뮤지컬 블라블라블라</t>
  </si>
  <si>
    <t xml:space="preserve">박돈규</t>
  </si>
  <si>
    <t xml:space="preserve">숲</t>
  </si>
  <si>
    <t xml:space="preserve">미술 출장</t>
  </si>
  <si>
    <t xml:space="preserve">곽아람 지음</t>
  </si>
  <si>
    <r>
      <rPr>
        <sz val="10"/>
        <color rgb="FF000000"/>
        <rFont val="Noto Sans"/>
        <family val="2"/>
      </rPr>
      <t xml:space="preserve">미술</t>
    </r>
    <r>
      <rPr>
        <sz val="10"/>
        <color rgb="FF000000"/>
        <rFont val="Arial"/>
        <family val="0"/>
        <charset val="1"/>
      </rPr>
      <t xml:space="preserve">, </t>
    </r>
    <r>
      <rPr>
        <sz val="10"/>
        <color rgb="FF000000"/>
        <rFont val="Noto Sans"/>
        <family val="2"/>
      </rPr>
      <t xml:space="preserve">세상을 바꾸다</t>
    </r>
  </si>
  <si>
    <t xml:space="preserve">이태호 지음</t>
  </si>
  <si>
    <t xml:space="preserve">미술문화</t>
  </si>
  <si>
    <r>
      <rPr>
        <sz val="10"/>
        <color rgb="FF000000"/>
        <rFont val="Noto Sans"/>
        <family val="2"/>
      </rPr>
      <t xml:space="preserve">미술관 </t>
    </r>
    <r>
      <rPr>
        <sz val="10"/>
        <color rgb="FF000000"/>
        <rFont val="맑은 고딕"/>
        <family val="0"/>
        <charset val="1"/>
      </rPr>
      <t xml:space="preserve">100% </t>
    </r>
    <r>
      <rPr>
        <sz val="10"/>
        <color rgb="FF000000"/>
        <rFont val="Noto Sans"/>
        <family val="2"/>
      </rPr>
      <t xml:space="preserve">활용법</t>
    </r>
  </si>
  <si>
    <t xml:space="preserve">요한 이데마</t>
  </si>
  <si>
    <t xml:space="preserve">미술관 옆 사회교실</t>
  </si>
  <si>
    <t xml:space="preserve">이두현 외</t>
  </si>
  <si>
    <t xml:space="preserve">미술관에 간 화학자</t>
  </si>
  <si>
    <t xml:space="preserve">전창림 지음</t>
  </si>
  <si>
    <t xml:space="preserve">어바웃어북</t>
  </si>
  <si>
    <t xml:space="preserve">미술관에서 인문학을 만나다</t>
  </si>
  <si>
    <t xml:space="preserve">박이문 외 지음</t>
  </si>
  <si>
    <t xml:space="preserve">미술마을 인문여행</t>
  </si>
  <si>
    <t xml:space="preserve">임종업</t>
  </si>
  <si>
    <r>
      <rPr>
        <sz val="10"/>
        <color rgb="FF000000"/>
        <rFont val="Noto Sans"/>
        <family val="2"/>
      </rPr>
      <t xml:space="preserve">미야자키</t>
    </r>
    <r>
      <rPr>
        <sz val="10"/>
        <color rgb="FF000000"/>
        <rFont val="Arial"/>
        <family val="0"/>
        <charset val="1"/>
      </rPr>
      <t xml:space="preserve">, </t>
    </r>
    <r>
      <rPr>
        <sz val="10"/>
        <color rgb="FF000000"/>
        <rFont val="Noto Sans"/>
        <family val="2"/>
      </rPr>
      <t xml:space="preserve">상상을 현실로 만들어</t>
    </r>
  </si>
  <si>
    <t xml:space="preserve">장하경 지음</t>
  </si>
  <si>
    <r>
      <rPr>
        <sz val="10"/>
        <color rgb="FF000000"/>
        <rFont val="Noto Sans"/>
        <family val="2"/>
      </rPr>
      <t xml:space="preserve">미켈란젤로의 비밀 동굴을 찾아라</t>
    </r>
    <r>
      <rPr>
        <sz val="10"/>
        <color rgb="FF000000"/>
        <rFont val="Arial"/>
        <family val="0"/>
        <charset val="1"/>
      </rPr>
      <t xml:space="preserve">!</t>
    </r>
  </si>
  <si>
    <r>
      <rPr>
        <sz val="10"/>
        <color rgb="FF000000"/>
        <rFont val="Noto Sans"/>
        <family val="2"/>
      </rPr>
      <t xml:space="preserve">미학 오디세이</t>
    </r>
    <r>
      <rPr>
        <sz val="10"/>
        <color rgb="FF000000"/>
        <rFont val="Arial"/>
        <family val="0"/>
        <charset val="1"/>
      </rPr>
      <t xml:space="preserve">. 1: </t>
    </r>
    <r>
      <rPr>
        <sz val="10"/>
        <color rgb="FF000000"/>
        <rFont val="Noto Sans"/>
        <family val="2"/>
      </rPr>
      <t xml:space="preserve">에셔와 함께 탐험하는 아름다움의 세계</t>
    </r>
  </si>
  <si>
    <t xml:space="preserve">진중권 지음</t>
  </si>
  <si>
    <r>
      <rPr>
        <sz val="10"/>
        <color rgb="FF000000"/>
        <rFont val="Noto Sans"/>
        <family val="2"/>
      </rPr>
      <t xml:space="preserve">미학 오디세이</t>
    </r>
    <r>
      <rPr>
        <sz val="10"/>
        <color rgb="FF000000"/>
        <rFont val="Arial"/>
        <family val="0"/>
        <charset val="1"/>
      </rPr>
      <t xml:space="preserve">. 2: </t>
    </r>
    <r>
      <rPr>
        <sz val="10"/>
        <color rgb="FF000000"/>
        <rFont val="Noto Sans"/>
        <family val="2"/>
      </rPr>
      <t xml:space="preserve">마그리트와 함께 탐험하는 아름다움의 세계</t>
    </r>
  </si>
  <si>
    <r>
      <rPr>
        <sz val="10"/>
        <color rgb="FF000000"/>
        <rFont val="Noto Sans"/>
        <family val="2"/>
      </rPr>
      <t xml:space="preserve">미학 오디세이</t>
    </r>
    <r>
      <rPr>
        <sz val="10"/>
        <color rgb="FF000000"/>
        <rFont val="Arial"/>
        <family val="0"/>
        <charset val="1"/>
      </rPr>
      <t xml:space="preserve">. 3: </t>
    </r>
    <r>
      <rPr>
        <sz val="10"/>
        <color rgb="FF000000"/>
        <rFont val="Noto Sans"/>
        <family val="2"/>
      </rPr>
      <t xml:space="preserve">피라네시와 함께 탐험하는 아름다움의 세계</t>
    </r>
  </si>
  <si>
    <t xml:space="preserve">미학과 미술</t>
  </si>
  <si>
    <t xml:space="preserve">박일호 지음</t>
  </si>
  <si>
    <t xml:space="preserve">미진사</t>
  </si>
  <si>
    <r>
      <rPr>
        <sz val="10"/>
        <color rgb="FF000000"/>
        <rFont val="Noto Sans"/>
        <family val="2"/>
      </rPr>
      <t xml:space="preserve">바그너</t>
    </r>
    <r>
      <rPr>
        <sz val="10"/>
        <color rgb="FF000000"/>
        <rFont val="맑은 고딕"/>
        <family val="0"/>
        <charset val="1"/>
      </rPr>
      <t xml:space="preserve">, </t>
    </r>
    <r>
      <rPr>
        <sz val="10"/>
        <color rgb="FF000000"/>
        <rFont val="Noto Sans"/>
        <family val="2"/>
      </rPr>
      <t xml:space="preserve">그 삶과 음악</t>
    </r>
  </si>
  <si>
    <t xml:space="preserve">스티븐 존슨</t>
  </si>
  <si>
    <t xml:space="preserve">포노</t>
  </si>
  <si>
    <r>
      <rPr>
        <sz val="10"/>
        <color rgb="FF000000"/>
        <rFont val="Noto Sans"/>
        <family val="2"/>
      </rPr>
      <t xml:space="preserve">반 고흐의 물감을 찾아라</t>
    </r>
    <r>
      <rPr>
        <sz val="10"/>
        <color rgb="FF000000"/>
        <rFont val="Arial"/>
        <family val="0"/>
        <charset val="1"/>
      </rPr>
      <t xml:space="preserve">!</t>
    </r>
  </si>
  <si>
    <t xml:space="preserve">발칙한 현대미술사</t>
  </si>
  <si>
    <r>
      <rPr>
        <sz val="10"/>
        <color rgb="FF000000"/>
        <rFont val="Noto Sans"/>
        <family val="2"/>
      </rPr>
      <t xml:space="preserve">윌 곰퍼츠 지음</t>
    </r>
    <r>
      <rPr>
        <sz val="10"/>
        <color rgb="FF000000"/>
        <rFont val="Arial"/>
        <family val="0"/>
        <charset val="1"/>
      </rPr>
      <t xml:space="preserve">;</t>
    </r>
    <r>
      <rPr>
        <sz val="10"/>
        <color rgb="FF000000"/>
        <rFont val="Noto Sans"/>
        <family val="2"/>
      </rPr>
      <t xml:space="preserve">김세진 옮김</t>
    </r>
  </si>
  <si>
    <r>
      <rPr>
        <sz val="10"/>
        <color rgb="FF000000"/>
        <rFont val="Arial"/>
        <family val="0"/>
        <charset val="1"/>
      </rPr>
      <t xml:space="preserve">RHK(</t>
    </r>
    <r>
      <rPr>
        <sz val="10"/>
        <color rgb="FF000000"/>
        <rFont val="Noto Sans"/>
        <family val="2"/>
      </rPr>
      <t xml:space="preserve">알에이치코리아</t>
    </r>
    <r>
      <rPr>
        <sz val="10"/>
        <color rgb="FF000000"/>
        <rFont val="Arial"/>
        <family val="0"/>
        <charset val="1"/>
      </rPr>
      <t xml:space="preserve">)</t>
    </r>
  </si>
  <si>
    <t xml:space="preserve">방구석 미술관</t>
  </si>
  <si>
    <t xml:space="preserve">조원재</t>
  </si>
  <si>
    <t xml:space="preserve">블랙피쉬</t>
  </si>
  <si>
    <t xml:space="preserve">배드민턴 바이블</t>
  </si>
  <si>
    <t xml:space="preserve">오성기 외 지음</t>
  </si>
  <si>
    <t xml:space="preserve">대한미디어</t>
  </si>
  <si>
    <t xml:space="preserve">베토벤의 이중계약</t>
  </si>
  <si>
    <t xml:space="preserve">니시하라 미노루</t>
  </si>
  <si>
    <t xml:space="preserve">열대림</t>
  </si>
  <si>
    <t xml:space="preserve">별을 꿈꾸다</t>
  </si>
  <si>
    <t xml:space="preserve">손일락</t>
  </si>
  <si>
    <t xml:space="preserve">빈센트 나의 빈센트</t>
  </si>
  <si>
    <t xml:space="preserve">정여울</t>
  </si>
  <si>
    <t xml:space="preserve">사람은 왜 그림을 그리고 노래를 부르고 시를 쓸까</t>
  </si>
  <si>
    <t xml:space="preserve">손석춘 지음</t>
  </si>
  <si>
    <t xml:space="preserve">생활 속의 음악 이야기</t>
  </si>
  <si>
    <t xml:space="preserve">김원명 외</t>
  </si>
  <si>
    <r>
      <rPr>
        <sz val="10"/>
        <color rgb="FF000000"/>
        <rFont val="Noto Sans"/>
        <family val="2"/>
      </rPr>
      <t xml:space="preserve">서양미술사를 보다</t>
    </r>
    <r>
      <rPr>
        <sz val="10"/>
        <color rgb="FF000000"/>
        <rFont val="Arial"/>
        <family val="0"/>
        <charset val="1"/>
      </rPr>
      <t xml:space="preserve">. 1: </t>
    </r>
    <r>
      <rPr>
        <sz val="10"/>
        <color rgb="FF000000"/>
        <rFont val="Noto Sans"/>
        <family val="2"/>
      </rPr>
      <t xml:space="preserve">선사</t>
    </r>
    <r>
      <rPr>
        <sz val="10"/>
        <color rgb="FF000000"/>
        <rFont val="Arial"/>
        <family val="0"/>
        <charset val="1"/>
      </rPr>
      <t xml:space="preserve">~</t>
    </r>
    <r>
      <rPr>
        <sz val="10"/>
        <color rgb="FF000000"/>
        <rFont val="Noto Sans"/>
        <family val="2"/>
      </rPr>
      <t xml:space="preserve">로코코</t>
    </r>
  </si>
  <si>
    <r>
      <rPr>
        <sz val="10"/>
        <color rgb="FF000000"/>
        <rFont val="Noto Sans"/>
        <family val="2"/>
      </rPr>
      <t xml:space="preserve">양민영 지음</t>
    </r>
    <r>
      <rPr>
        <sz val="10"/>
        <color rgb="FF000000"/>
        <rFont val="Arial"/>
        <family val="0"/>
        <charset val="1"/>
      </rPr>
      <t xml:space="preserve">;</t>
    </r>
    <r>
      <rPr>
        <sz val="10"/>
        <color rgb="FF000000"/>
        <rFont val="Noto Sans"/>
        <family val="2"/>
      </rPr>
      <t xml:space="preserve">문수민 그림</t>
    </r>
  </si>
  <si>
    <r>
      <rPr>
        <sz val="10"/>
        <color rgb="FF000000"/>
        <rFont val="Noto Sans"/>
        <family val="2"/>
      </rPr>
      <t xml:space="preserve">서양미술사를 보다</t>
    </r>
    <r>
      <rPr>
        <sz val="10"/>
        <color rgb="FF000000"/>
        <rFont val="Arial"/>
        <family val="0"/>
        <charset val="1"/>
      </rPr>
      <t xml:space="preserve">. 2: </t>
    </r>
    <r>
      <rPr>
        <sz val="10"/>
        <color rgb="FF000000"/>
        <rFont val="Noto Sans"/>
        <family val="2"/>
      </rPr>
      <t xml:space="preserve">근대</t>
    </r>
    <r>
      <rPr>
        <sz val="10"/>
        <color rgb="FF000000"/>
        <rFont val="Arial"/>
        <family val="0"/>
        <charset val="1"/>
      </rPr>
      <t xml:space="preserve">·</t>
    </r>
    <r>
      <rPr>
        <sz val="10"/>
        <color rgb="FF000000"/>
        <rFont val="Noto Sans"/>
        <family val="2"/>
      </rPr>
      <t xml:space="preserve">현대</t>
    </r>
  </si>
  <si>
    <r>
      <rPr>
        <sz val="10"/>
        <color rgb="FF000000"/>
        <rFont val="Noto Sans"/>
        <family val="2"/>
      </rPr>
      <t xml:space="preserve">세계에서 가장 위대한 그림 </t>
    </r>
    <r>
      <rPr>
        <sz val="10"/>
        <color rgb="FF000000"/>
        <rFont val="Arial"/>
        <family val="0"/>
        <charset val="1"/>
      </rPr>
      <t xml:space="preserve">45</t>
    </r>
  </si>
  <si>
    <r>
      <rPr>
        <sz val="10"/>
        <color rgb="FF000000"/>
        <rFont val="Noto Sans"/>
        <family val="2"/>
      </rPr>
      <t xml:space="preserve">로버트 커밍 지음</t>
    </r>
    <r>
      <rPr>
        <sz val="10"/>
        <color rgb="FF000000"/>
        <rFont val="Arial"/>
        <family val="0"/>
        <charset val="1"/>
      </rPr>
      <t xml:space="preserve">;</t>
    </r>
    <r>
      <rPr>
        <sz val="10"/>
        <color rgb="FF000000"/>
        <rFont val="Noto Sans"/>
        <family val="2"/>
      </rPr>
      <t xml:space="preserve">박누리 옮김</t>
    </r>
  </si>
  <si>
    <t xml:space="preserve">동녘</t>
  </si>
  <si>
    <t xml:space="preserve">세상 모든 음악가의 음악 이야기</t>
  </si>
  <si>
    <t xml:space="preserve">유미선</t>
  </si>
  <si>
    <t xml:space="preserve">꿈소담이</t>
  </si>
  <si>
    <t xml:space="preserve">세상 모든게 음악이야</t>
  </si>
  <si>
    <t xml:space="preserve">루돌프 헤르푸르트너</t>
  </si>
  <si>
    <t xml:space="preserve">세상을 바꾼 미술</t>
  </si>
  <si>
    <t xml:space="preserve">정연심</t>
  </si>
  <si>
    <r>
      <rPr>
        <sz val="10"/>
        <color rgb="FF000000"/>
        <rFont val="Noto Sans"/>
        <family val="2"/>
      </rPr>
      <t xml:space="preserve">세상이 어떻게 보이세요</t>
    </r>
    <r>
      <rPr>
        <sz val="10"/>
        <color rgb="FF000000"/>
        <rFont val="돋움"/>
        <family val="0"/>
        <charset val="1"/>
      </rPr>
      <t xml:space="preserve">?</t>
    </r>
  </si>
  <si>
    <t xml:space="preserve">엄정순</t>
  </si>
  <si>
    <t xml:space="preserve">소녀 가시나무에 별을 걸다</t>
  </si>
  <si>
    <t xml:space="preserve">한국교사연극협회</t>
  </si>
  <si>
    <t xml:space="preserve">신인문사</t>
  </si>
  <si>
    <t xml:space="preserve">수업 중에 연극하자</t>
  </si>
  <si>
    <r>
      <rPr>
        <sz val="10"/>
        <color rgb="FF000000"/>
        <rFont val="Noto Sans"/>
        <family val="2"/>
      </rPr>
      <t xml:space="preserve">권재원</t>
    </r>
    <r>
      <rPr>
        <sz val="10"/>
        <color rgb="FF000000"/>
        <rFont val="Arial"/>
        <family val="0"/>
        <charset val="1"/>
      </rPr>
      <t xml:space="preserve">, </t>
    </r>
    <r>
      <rPr>
        <sz val="10"/>
        <color rgb="FF000000"/>
        <rFont val="Noto Sans"/>
        <family val="2"/>
      </rPr>
      <t xml:space="preserve">구민정</t>
    </r>
  </si>
  <si>
    <t xml:space="preserve">수학을 품은 야구공</t>
  </si>
  <si>
    <t xml:space="preserve">고동현</t>
  </si>
  <si>
    <t xml:space="preserve">영진닷컴</t>
  </si>
  <si>
    <t xml:space="preserve">스튜디오 지브리 리코더 컬렉션</t>
  </si>
  <si>
    <r>
      <rPr>
        <sz val="10"/>
        <color rgb="FF000000"/>
        <rFont val="Arial"/>
        <family val="0"/>
        <charset val="1"/>
      </rPr>
      <t xml:space="preserve">SRMUSIC</t>
    </r>
    <r>
      <rPr>
        <sz val="10"/>
        <color rgb="FF000000"/>
        <rFont val="Noto Sans"/>
        <family val="2"/>
      </rPr>
      <t xml:space="preserve">편집부</t>
    </r>
  </si>
  <si>
    <t xml:space="preserve">SRMUSIC</t>
  </si>
  <si>
    <t xml:space="preserve">스트레칭 가이드북</t>
  </si>
  <si>
    <r>
      <rPr>
        <sz val="10"/>
        <color rgb="FF000000"/>
        <rFont val="Noto Sans"/>
        <family val="2"/>
      </rPr>
      <t xml:space="preserve">수잔 마틴 지음</t>
    </r>
    <r>
      <rPr>
        <sz val="10"/>
        <color rgb="FF000000"/>
        <rFont val="Arial"/>
        <family val="0"/>
        <charset val="1"/>
      </rPr>
      <t xml:space="preserve">;</t>
    </r>
    <r>
      <rPr>
        <sz val="10"/>
        <color rgb="FF000000"/>
        <rFont val="Noto Sans"/>
        <family val="2"/>
      </rPr>
      <t xml:space="preserve">성문영 옮김</t>
    </r>
  </si>
  <si>
    <r>
      <rPr>
        <sz val="10"/>
        <color rgb="FF000000"/>
        <rFont val="Noto Sans"/>
        <family val="2"/>
      </rPr>
      <t xml:space="preserve">넥서스</t>
    </r>
    <r>
      <rPr>
        <sz val="10"/>
        <color rgb="FF000000"/>
        <rFont val="Arial"/>
        <family val="0"/>
        <charset val="1"/>
      </rPr>
      <t xml:space="preserve">Books</t>
    </r>
  </si>
  <si>
    <t xml:space="preserve">시네마 클래식</t>
  </si>
  <si>
    <t xml:space="preserve">실용음악과 입시진학 정보집</t>
  </si>
  <si>
    <t xml:space="preserve">이종열</t>
  </si>
  <si>
    <r>
      <rPr>
        <sz val="10"/>
        <color rgb="FF000000"/>
        <rFont val="Arial"/>
        <family val="0"/>
        <charset val="1"/>
      </rPr>
      <t xml:space="preserve">SL</t>
    </r>
    <r>
      <rPr>
        <sz val="10"/>
        <color rgb="FF000000"/>
        <rFont val="Noto Sans"/>
        <family val="2"/>
      </rPr>
      <t xml:space="preserve">미디어</t>
    </r>
  </si>
  <si>
    <t xml:space="preserve">십죽재전보</t>
  </si>
  <si>
    <t xml:space="preserve">호정언</t>
  </si>
  <si>
    <t xml:space="preserve">아다지오 소스테누토</t>
  </si>
  <si>
    <t xml:space="preserve">문학수</t>
  </si>
  <si>
    <t xml:space="preserve">아름다운 사람 이중섭</t>
  </si>
  <si>
    <t xml:space="preserve">전인권 지음</t>
  </si>
  <si>
    <r>
      <rPr>
        <sz val="10"/>
        <color rgb="FF000000"/>
        <rFont val="Noto Sans"/>
        <family val="2"/>
      </rPr>
      <t xml:space="preserve">아빠</t>
    </r>
    <r>
      <rPr>
        <sz val="10"/>
        <color rgb="FF000000"/>
        <rFont val="Arial"/>
        <family val="0"/>
        <charset val="1"/>
      </rPr>
      <t xml:space="preserve">, </t>
    </r>
    <r>
      <rPr>
        <sz val="10"/>
        <color rgb="FF000000"/>
        <rFont val="Noto Sans"/>
        <family val="2"/>
      </rPr>
      <t xml:space="preserve">음악이 뭐에요</t>
    </r>
    <r>
      <rPr>
        <sz val="10"/>
        <color rgb="FF000000"/>
        <rFont val="Arial"/>
        <family val="0"/>
        <charset val="1"/>
      </rPr>
      <t xml:space="preserve">?</t>
    </r>
  </si>
  <si>
    <r>
      <rPr>
        <sz val="10"/>
        <color rgb="FF000000"/>
        <rFont val="Noto Sans"/>
        <family val="2"/>
      </rPr>
      <t xml:space="preserve">양일용</t>
    </r>
    <r>
      <rPr>
        <sz val="10"/>
        <color rgb="FF000000"/>
        <rFont val="Arial"/>
        <family val="0"/>
        <charset val="1"/>
      </rPr>
      <t xml:space="preserve">, </t>
    </r>
    <r>
      <rPr>
        <sz val="10"/>
        <color rgb="FF000000"/>
        <rFont val="Noto Sans"/>
        <family val="2"/>
      </rPr>
      <t xml:space="preserve">윤정선</t>
    </r>
  </si>
  <si>
    <r>
      <rPr>
        <sz val="10"/>
        <color rgb="FF000000"/>
        <rFont val="Noto Sans"/>
        <family val="2"/>
      </rPr>
      <t xml:space="preserve">아빠</t>
    </r>
    <r>
      <rPr>
        <sz val="10"/>
        <color rgb="FF000000"/>
        <rFont val="맑은 고딕"/>
        <family val="0"/>
        <charset val="1"/>
      </rPr>
      <t xml:space="preserve">, </t>
    </r>
    <r>
      <rPr>
        <sz val="10"/>
        <color rgb="FF000000"/>
        <rFont val="Noto Sans"/>
        <family val="2"/>
      </rPr>
      <t xml:space="preserve">음악이 뭐예요</t>
    </r>
    <r>
      <rPr>
        <sz val="10"/>
        <color rgb="FF000000"/>
        <rFont val="맑은 고딕"/>
        <family val="0"/>
        <charset val="1"/>
      </rPr>
      <t xml:space="preserve">?</t>
    </r>
  </si>
  <si>
    <t xml:space="preserve">양일용 외</t>
  </si>
  <si>
    <t xml:space="preserve">아트 오브 드로잉 풀코스</t>
  </si>
  <si>
    <r>
      <rPr>
        <sz val="10"/>
        <color rgb="FF000000"/>
        <rFont val="Arial"/>
        <family val="0"/>
        <charset val="1"/>
      </rPr>
      <t xml:space="preserve">Parramon </t>
    </r>
    <r>
      <rPr>
        <sz val="10"/>
        <color rgb="FF000000"/>
        <rFont val="Noto Sans"/>
        <family val="2"/>
      </rPr>
      <t xml:space="preserve">편집부</t>
    </r>
  </si>
  <si>
    <r>
      <rPr>
        <sz val="10"/>
        <color rgb="FF000000"/>
        <rFont val="Arial"/>
        <family val="0"/>
        <charset val="1"/>
      </rPr>
      <t xml:space="preserve">EJONG(</t>
    </r>
    <r>
      <rPr>
        <sz val="10"/>
        <color rgb="FF000000"/>
        <rFont val="Noto Sans"/>
        <family val="2"/>
      </rPr>
      <t xml:space="preserve">이종문화사</t>
    </r>
    <r>
      <rPr>
        <sz val="10"/>
        <color rgb="FF000000"/>
        <rFont val="Arial"/>
        <family val="0"/>
        <charset val="1"/>
      </rPr>
      <t xml:space="preserve">)</t>
    </r>
  </si>
  <si>
    <r>
      <rPr>
        <sz val="10"/>
        <color rgb="FF000000"/>
        <rFont val="Noto Sans"/>
        <family val="2"/>
      </rPr>
      <t xml:space="preserve">앤드루</t>
    </r>
    <r>
      <rPr>
        <sz val="10"/>
        <color rgb="FF000000"/>
        <rFont val="Arial"/>
        <family val="0"/>
        <charset val="1"/>
      </rPr>
      <t xml:space="preserve">, </t>
    </r>
    <r>
      <rPr>
        <sz val="10"/>
        <color rgb="FF000000"/>
        <rFont val="Noto Sans"/>
        <family val="2"/>
      </rPr>
      <t xml:space="preserve">이 무대의 주인공은 너야</t>
    </r>
  </si>
  <si>
    <t xml:space="preserve">정예림</t>
  </si>
  <si>
    <t xml:space="preserve">엄마 냄새 참 좋다</t>
  </si>
  <si>
    <t xml:space="preserve">유승하 지음</t>
  </si>
  <si>
    <r>
      <rPr>
        <sz val="10"/>
        <color rgb="FF000000"/>
        <rFont val="Noto Sans"/>
        <family val="2"/>
      </rPr>
      <t xml:space="preserve">엘 시스테마</t>
    </r>
    <r>
      <rPr>
        <sz val="10"/>
        <color rgb="FF000000"/>
        <rFont val="맑은 고딕"/>
        <family val="0"/>
        <charset val="1"/>
      </rPr>
      <t xml:space="preserve">, </t>
    </r>
    <r>
      <rPr>
        <sz val="10"/>
        <color rgb="FF000000"/>
        <rFont val="Noto Sans"/>
        <family val="2"/>
      </rPr>
      <t xml:space="preserve">꿈을 연주하다</t>
    </r>
  </si>
  <si>
    <t xml:space="preserve">체피 보르사치니</t>
  </si>
  <si>
    <r>
      <rPr>
        <sz val="10"/>
        <color rgb="FF000000"/>
        <rFont val="Noto Sans"/>
        <family val="2"/>
      </rPr>
      <t xml:space="preserve">역사가 담긴 </t>
    </r>
    <r>
      <rPr>
        <sz val="10"/>
        <color rgb="FF000000"/>
        <rFont val="맑은 고딕"/>
        <family val="0"/>
        <charset val="1"/>
      </rPr>
      <t xml:space="preserve">12</t>
    </r>
    <r>
      <rPr>
        <sz val="10"/>
        <color rgb="FF000000"/>
        <rFont val="Noto Sans"/>
        <family val="2"/>
      </rPr>
      <t xml:space="preserve">가지 우리악기 이야기</t>
    </r>
  </si>
  <si>
    <t xml:space="preserve">김선희</t>
  </si>
  <si>
    <r>
      <rPr>
        <sz val="10"/>
        <color rgb="FF000000"/>
        <rFont val="Noto Sans"/>
        <family val="2"/>
      </rPr>
      <t xml:space="preserve">연극</t>
    </r>
    <r>
      <rPr>
        <sz val="10"/>
        <color rgb="FF000000"/>
        <rFont val="Arial"/>
        <family val="0"/>
        <charset val="1"/>
      </rPr>
      <t xml:space="preserve">, </t>
    </r>
    <r>
      <rPr>
        <sz val="10"/>
        <color rgb="FF000000"/>
        <rFont val="Noto Sans"/>
        <family val="2"/>
      </rPr>
      <t xml:space="preserve">소설을 만나다</t>
    </r>
  </si>
  <si>
    <t xml:space="preserve">차지훈 외</t>
  </si>
  <si>
    <r>
      <rPr>
        <sz val="10"/>
        <color rgb="FF000000"/>
        <rFont val="Noto Sans"/>
        <family val="2"/>
      </rPr>
      <t xml:space="preserve">열일곱</t>
    </r>
    <r>
      <rPr>
        <sz val="10"/>
        <color rgb="FF000000"/>
        <rFont val="Arial"/>
        <family val="0"/>
        <charset val="1"/>
      </rPr>
      <t xml:space="preserve">, </t>
    </r>
    <r>
      <rPr>
        <sz val="10"/>
        <color rgb="FF000000"/>
        <rFont val="Noto Sans"/>
        <family val="2"/>
      </rPr>
      <t xml:space="preserve">아트홀릭</t>
    </r>
  </si>
  <si>
    <r>
      <rPr>
        <sz val="10"/>
        <color rgb="FF000000"/>
        <rFont val="Noto Sans"/>
        <family val="2"/>
      </rPr>
      <t xml:space="preserve">김수완 글</t>
    </r>
    <r>
      <rPr>
        <sz val="10"/>
        <color rgb="FF000000"/>
        <rFont val="Arial"/>
        <family val="0"/>
        <charset val="1"/>
      </rPr>
      <t xml:space="preserve">.</t>
    </r>
    <r>
      <rPr>
        <sz val="10"/>
        <color rgb="FF000000"/>
        <rFont val="Noto Sans"/>
        <family val="2"/>
      </rPr>
      <t xml:space="preserve">그림</t>
    </r>
  </si>
  <si>
    <t xml:space="preserve">영혼의 미술관</t>
  </si>
  <si>
    <r>
      <rPr>
        <sz val="10"/>
        <color rgb="FF000000"/>
        <rFont val="Noto Sans"/>
        <family val="2"/>
      </rPr>
      <t xml:space="preserve">알랭 드 보통</t>
    </r>
    <r>
      <rPr>
        <sz val="10"/>
        <color rgb="FF000000"/>
        <rFont val="Arial"/>
        <family val="0"/>
        <charset val="1"/>
      </rPr>
      <t xml:space="preserve">;</t>
    </r>
    <r>
      <rPr>
        <sz val="10"/>
        <color rgb="FF000000"/>
        <rFont val="Noto Sans"/>
        <family val="2"/>
      </rPr>
      <t xml:space="preserve">존 암스트롱 </t>
    </r>
  </si>
  <si>
    <t xml:space="preserve">영화 클래식을 만나다</t>
  </si>
  <si>
    <t xml:space="preserve">정인섭</t>
  </si>
  <si>
    <t xml:space="preserve">영화가 사랑한 클래식</t>
  </si>
  <si>
    <t xml:space="preserve">최영옥</t>
  </si>
  <si>
    <t xml:space="preserve">다연</t>
  </si>
  <si>
    <t xml:space="preserve">예술수업</t>
  </si>
  <si>
    <t xml:space="preserve">오종우</t>
  </si>
  <si>
    <t xml:space="preserve">어크로스</t>
  </si>
  <si>
    <t xml:space="preserve">옛 그림 읽어 주는 아빠</t>
  </si>
  <si>
    <t xml:space="preserve">장세현 글</t>
  </si>
  <si>
    <t xml:space="preserve">학고재</t>
  </si>
  <si>
    <t xml:space="preserve">옛 그림에도 사람이 살고 있네</t>
  </si>
  <si>
    <t xml:space="preserve">이일수 지음</t>
  </si>
  <si>
    <t xml:space="preserve">Sigongart</t>
  </si>
  <si>
    <t xml:space="preserve">옛 그림이 쉬워지는 미술책</t>
  </si>
  <si>
    <t xml:space="preserve">윤철규</t>
  </si>
  <si>
    <t xml:space="preserve">옛이야기 들썩 우리 음악 얼쑤</t>
  </si>
  <si>
    <t xml:space="preserve">이효분</t>
  </si>
  <si>
    <t xml:space="preserve">오페라 읽어주는 남자</t>
  </si>
  <si>
    <t xml:space="preserve">김학민</t>
  </si>
  <si>
    <t xml:space="preserve">오페라처럼 살다</t>
  </si>
  <si>
    <t xml:space="preserve">나카노 교코</t>
  </si>
  <si>
    <t xml:space="preserve">큰벗</t>
  </si>
  <si>
    <t xml:space="preserve">왜 그 이야기는 음악이 되었을까</t>
  </si>
  <si>
    <t xml:space="preserve">이민희</t>
  </si>
  <si>
    <t xml:space="preserve">우리 악기 우리 음악</t>
  </si>
  <si>
    <t xml:space="preserve">편집부</t>
  </si>
  <si>
    <t xml:space="preserve">국립국악원</t>
  </si>
  <si>
    <t xml:space="preserve">우리가 몰랐던 우리음악 이야기</t>
  </si>
  <si>
    <t xml:space="preserve">박소영</t>
  </si>
  <si>
    <r>
      <rPr>
        <sz val="10"/>
        <color rgb="FF000000"/>
        <rFont val="Noto Sans"/>
        <family val="2"/>
      </rPr>
      <t xml:space="preserve">우리들의 음악시간</t>
    </r>
    <r>
      <rPr>
        <sz val="10"/>
        <color rgb="FF000000"/>
        <rFont val="맑은 고딕"/>
        <family val="0"/>
        <charset val="1"/>
      </rPr>
      <t xml:space="preserve">(</t>
    </r>
    <r>
      <rPr>
        <sz val="10"/>
        <color rgb="FF000000"/>
        <rFont val="Noto Sans"/>
        <family val="2"/>
      </rPr>
      <t xml:space="preserve">기악곡집</t>
    </r>
    <r>
      <rPr>
        <sz val="10"/>
        <color rgb="FF000000"/>
        <rFont val="맑은 고딕"/>
        <family val="0"/>
        <charset val="1"/>
      </rPr>
      <t xml:space="preserve">)</t>
    </r>
  </si>
  <si>
    <t xml:space="preserve">홍종건</t>
  </si>
  <si>
    <t xml:space="preserve">사랑이있는 풍경</t>
  </si>
  <si>
    <t xml:space="preserve">우리민요의 세계</t>
  </si>
  <si>
    <t xml:space="preserve">서영숙</t>
  </si>
  <si>
    <t xml:space="preserve">역락</t>
  </si>
  <si>
    <t xml:space="preserve">우아하고 호쾌한 여자 축구</t>
  </si>
  <si>
    <t xml:space="preserve">김혼비</t>
  </si>
  <si>
    <t xml:space="preserve">위로의 디자인</t>
  </si>
  <si>
    <r>
      <rPr>
        <sz val="10"/>
        <color rgb="FF000000"/>
        <rFont val="Noto Sans"/>
        <family val="2"/>
      </rPr>
      <t xml:space="preserve">유인경</t>
    </r>
    <r>
      <rPr>
        <sz val="10"/>
        <color rgb="FF000000"/>
        <rFont val="Arial"/>
        <family val="0"/>
        <charset val="1"/>
      </rPr>
      <t xml:space="preserve">,</t>
    </r>
    <r>
      <rPr>
        <sz val="10"/>
        <color rgb="FF000000"/>
        <rFont val="Noto Sans"/>
        <family val="2"/>
      </rPr>
      <t xml:space="preserve">박선주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유럽 음악도시 기행</t>
  </si>
  <si>
    <t xml:space="preserve">황영관</t>
  </si>
  <si>
    <r>
      <rPr>
        <sz val="10"/>
        <color rgb="FF000000"/>
        <rFont val="Noto Sans"/>
        <family val="2"/>
      </rPr>
      <t xml:space="preserve">음악 레슨</t>
    </r>
    <r>
      <rPr>
        <sz val="10"/>
        <color rgb="FF000000"/>
        <rFont val="맑은 고딕"/>
        <family val="0"/>
        <charset val="1"/>
      </rPr>
      <t xml:space="preserve">(</t>
    </r>
    <r>
      <rPr>
        <sz val="10"/>
        <color rgb="FF000000"/>
        <rFont val="Noto Sans"/>
        <family val="2"/>
      </rPr>
      <t xml:space="preserve">인생연주비법</t>
    </r>
    <r>
      <rPr>
        <sz val="10"/>
        <color rgb="FF000000"/>
        <rFont val="맑은 고딕"/>
        <family val="0"/>
        <charset val="1"/>
      </rPr>
      <t xml:space="preserve">)</t>
    </r>
  </si>
  <si>
    <t xml:space="preserve">빅터 우튼</t>
  </si>
  <si>
    <t xml:space="preserve">환타웍스</t>
  </si>
  <si>
    <t xml:space="preserve">음악가들의 초대</t>
  </si>
  <si>
    <t xml:space="preserve">김호철</t>
  </si>
  <si>
    <t xml:space="preserve">음악가와 연인들</t>
  </si>
  <si>
    <t xml:space="preserve">이덕희</t>
  </si>
  <si>
    <t xml:space="preserve">가람기획</t>
  </si>
  <si>
    <t xml:space="preserve">음악가와 친구들</t>
  </si>
  <si>
    <t xml:space="preserve">음악가의 만년과 죽음</t>
  </si>
  <si>
    <t xml:space="preserve">음악가의 생활사</t>
  </si>
  <si>
    <t xml:space="preserve">음악사의 진짜 이야기</t>
  </si>
  <si>
    <t xml:space="preserve">음악에 미쳐서</t>
  </si>
  <si>
    <t xml:space="preserve">울리히 룰레</t>
  </si>
  <si>
    <t xml:space="preserve">음악으로 먹고살기</t>
  </si>
  <si>
    <t xml:space="preserve">박성배</t>
  </si>
  <si>
    <t xml:space="preserve">1458music</t>
  </si>
  <si>
    <t xml:space="preserve">음악의 재발견</t>
  </si>
  <si>
    <t xml:space="preserve">김형찬</t>
  </si>
  <si>
    <t xml:space="preserve">스코어</t>
  </si>
  <si>
    <r>
      <rPr>
        <sz val="10"/>
        <color rgb="FF000000"/>
        <rFont val="Noto Sans"/>
        <family val="2"/>
      </rPr>
      <t xml:space="preserve">음악적 넛지</t>
    </r>
    <r>
      <rPr>
        <sz val="10"/>
        <color rgb="FF000000"/>
        <rFont val="맑은 고딕"/>
        <family val="0"/>
        <charset val="1"/>
      </rPr>
      <t xml:space="preserve">, </t>
    </r>
    <r>
      <rPr>
        <sz val="10"/>
        <color rgb="FF000000"/>
        <rFont val="Noto Sans"/>
        <family val="2"/>
      </rPr>
      <t xml:space="preserve">음악교육 프로그램 개발</t>
    </r>
  </si>
  <si>
    <t xml:space="preserve">윤아영 외</t>
  </si>
  <si>
    <t xml:space="preserve">어가</t>
  </si>
  <si>
    <t xml:space="preserve">음악회 가려면 정장 입어야 하나요</t>
  </si>
  <si>
    <t xml:space="preserve">이장직</t>
  </si>
  <si>
    <t xml:space="preserve">서울대학교출판문화원</t>
  </si>
  <si>
    <t xml:space="preserve">이 놀라운 조선 천재 화가들</t>
  </si>
  <si>
    <t xml:space="preserve">이일수</t>
  </si>
  <si>
    <r>
      <rPr>
        <sz val="10"/>
        <color rgb="FF000000"/>
        <rFont val="Noto Sans"/>
        <family val="2"/>
      </rPr>
      <t xml:space="preserve">이 영화 함께 볼래</t>
    </r>
    <r>
      <rPr>
        <sz val="10"/>
        <color rgb="FF000000"/>
        <rFont val="Arial"/>
        <family val="0"/>
        <charset val="1"/>
      </rPr>
      <t xml:space="preserve">?</t>
    </r>
  </si>
  <si>
    <t xml:space="preserve">윤희윤 지음</t>
  </si>
  <si>
    <t xml:space="preserve">이성의 눈으로 명화와 마주하다</t>
  </si>
  <si>
    <r>
      <rPr>
        <sz val="10"/>
        <color rgb="FF000000"/>
        <rFont val="Noto Sans"/>
        <family val="2"/>
      </rPr>
      <t xml:space="preserve">쑤잉 지음 </t>
    </r>
    <r>
      <rPr>
        <sz val="10"/>
        <color rgb="FF000000"/>
        <rFont val="Arial"/>
        <family val="0"/>
        <charset val="1"/>
      </rPr>
      <t xml:space="preserve">;</t>
    </r>
    <r>
      <rPr>
        <sz val="10"/>
        <color rgb="FF000000"/>
        <rFont val="Noto Sans"/>
        <family val="2"/>
      </rPr>
      <t xml:space="preserve">윤정로 옮김</t>
    </r>
  </si>
  <si>
    <t xml:space="preserve">이탈리아는 미술관이다</t>
  </si>
  <si>
    <t xml:space="preserve">최상운 지음</t>
  </si>
  <si>
    <t xml:space="preserve">생각을담는집</t>
  </si>
  <si>
    <t xml:space="preserve">인생이란 나를 믿고 가는 것이다</t>
  </si>
  <si>
    <t xml:space="preserve">이현세 지음</t>
  </si>
  <si>
    <t xml:space="preserve">토네이도</t>
  </si>
  <si>
    <t xml:space="preserve">일산오빠의 실용음악 기초이론</t>
  </si>
  <si>
    <t xml:space="preserve">윤영준</t>
  </si>
  <si>
    <t xml:space="preserve">자전거의 즐거움</t>
  </si>
  <si>
    <r>
      <rPr>
        <sz val="10"/>
        <color rgb="FF000000"/>
        <rFont val="Noto Sans"/>
        <family val="2"/>
      </rPr>
      <t xml:space="preserve">로버트 펜 지음 </t>
    </r>
    <r>
      <rPr>
        <sz val="10"/>
        <color rgb="FF000000"/>
        <rFont val="Arial"/>
        <family val="0"/>
        <charset val="1"/>
      </rPr>
      <t xml:space="preserve">;</t>
    </r>
    <r>
      <rPr>
        <sz val="10"/>
        <color rgb="FF000000"/>
        <rFont val="Noto Sans"/>
        <family val="2"/>
      </rPr>
      <t xml:space="preserve">박영준 옮김</t>
    </r>
  </si>
  <si>
    <t xml:space="preserve">작품의 고향</t>
  </si>
  <si>
    <r>
      <rPr>
        <sz val="10"/>
        <color rgb="FF000000"/>
        <rFont val="Noto Sans"/>
        <family val="2"/>
      </rPr>
      <t xml:space="preserve">잘 지내니</t>
    </r>
    <r>
      <rPr>
        <sz val="10"/>
        <color rgb="FF000000"/>
        <rFont val="Arial"/>
        <family val="0"/>
        <charset val="1"/>
      </rPr>
      <t xml:space="preserve">? </t>
    </r>
    <r>
      <rPr>
        <sz val="10"/>
        <color rgb="FF000000"/>
        <rFont val="Noto Sans"/>
        <family val="2"/>
      </rPr>
      <t xml:space="preserve">한때 나의 전부였던 사람</t>
    </r>
  </si>
  <si>
    <t xml:space="preserve">재미있는 우리 국악 이야기</t>
  </si>
  <si>
    <t xml:space="preserve">이성재</t>
  </si>
  <si>
    <t xml:space="preserve">젊은 만화가에게 묻다</t>
  </si>
  <si>
    <t xml:space="preserve">위근우 지음</t>
  </si>
  <si>
    <t xml:space="preserve">남해의봄날</t>
  </si>
  <si>
    <t xml:space="preserve">제임스 카메론</t>
  </si>
  <si>
    <r>
      <rPr>
        <sz val="10"/>
        <color rgb="FF000000"/>
        <rFont val="Noto Sans"/>
        <family val="2"/>
      </rPr>
      <t xml:space="preserve">이윤정</t>
    </r>
    <r>
      <rPr>
        <sz val="10"/>
        <color rgb="FF000000"/>
        <rFont val="Arial"/>
        <family val="0"/>
        <charset val="1"/>
      </rPr>
      <t xml:space="preserve">;</t>
    </r>
    <r>
      <rPr>
        <sz val="10"/>
        <color rgb="FF000000"/>
        <rFont val="Noto Sans"/>
        <family val="2"/>
      </rPr>
      <t xml:space="preserve">김지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Noto Sans"/>
        <family val="2"/>
      </rPr>
      <t xml:space="preserve">조립</t>
    </r>
    <r>
      <rPr>
        <sz val="10"/>
        <color rgb="FF000000"/>
        <rFont val="맑은 고딕"/>
        <family val="0"/>
        <charset val="1"/>
      </rPr>
      <t xml:space="preserve">×</t>
    </r>
    <r>
      <rPr>
        <sz val="10"/>
        <color rgb="FF000000"/>
        <rFont val="Noto Sans"/>
        <family val="2"/>
      </rPr>
      <t xml:space="preserve">분해 게임디자인</t>
    </r>
  </si>
  <si>
    <t xml:space="preserve">와나타베 쿠니아키</t>
  </si>
  <si>
    <t xml:space="preserve">조선의 오케스트라 우주의 선율을 연주하다</t>
  </si>
  <si>
    <t xml:space="preserve">송지원</t>
  </si>
  <si>
    <t xml:space="preserve">추수밭</t>
  </si>
  <si>
    <r>
      <rPr>
        <sz val="10"/>
        <color rgb="FF000000"/>
        <rFont val="Noto Sans"/>
        <family val="2"/>
      </rPr>
      <t xml:space="preserve">조윤범의 파워 클래식</t>
    </r>
    <r>
      <rPr>
        <sz val="10"/>
        <color rgb="FF000000"/>
        <rFont val="맑은 고딕"/>
        <family val="0"/>
        <charset val="1"/>
      </rPr>
      <t xml:space="preserve">. 1</t>
    </r>
  </si>
  <si>
    <t xml:space="preserve">조윤범</t>
  </si>
  <si>
    <r>
      <rPr>
        <sz val="10"/>
        <color rgb="FF000000"/>
        <rFont val="Noto Sans"/>
        <family val="2"/>
      </rPr>
      <t xml:space="preserve">조윤범의 파워 클래식</t>
    </r>
    <r>
      <rPr>
        <sz val="10"/>
        <color rgb="FF000000"/>
        <rFont val="맑은 고딕"/>
        <family val="0"/>
        <charset val="1"/>
      </rPr>
      <t xml:space="preserve">. 2</t>
    </r>
  </si>
  <si>
    <t xml:space="preserve">주머니 속의 대중음악</t>
  </si>
  <si>
    <t xml:space="preserve">윤호준</t>
  </si>
  <si>
    <t xml:space="preserve">지구를 품은 착한 디자인</t>
  </si>
  <si>
    <t xml:space="preserve">김대호</t>
  </si>
  <si>
    <t xml:space="preserve">상상의집</t>
  </si>
  <si>
    <t xml:space="preserve">질문하는 영화들</t>
  </si>
  <si>
    <t xml:space="preserve">라제기</t>
  </si>
  <si>
    <t xml:space="preserve">북트리거</t>
  </si>
  <si>
    <t xml:space="preserve">청소년을 위한 사진 공부</t>
  </si>
  <si>
    <t xml:space="preserve">홍상표</t>
  </si>
  <si>
    <t xml:space="preserve">지노</t>
  </si>
  <si>
    <t xml:space="preserve">청소년을 위한 서양음악사</t>
  </si>
  <si>
    <t xml:space="preserve">민경찬</t>
  </si>
  <si>
    <t xml:space="preserve">체스 교본</t>
  </si>
  <si>
    <t xml:space="preserve">이상범 著</t>
  </si>
  <si>
    <t xml:space="preserve">서락</t>
  </si>
  <si>
    <r>
      <rPr>
        <sz val="10"/>
        <color rgb="FF000000"/>
        <rFont val="Noto Sans"/>
        <family val="2"/>
      </rPr>
      <t xml:space="preserve">축구 스킬</t>
    </r>
    <r>
      <rPr>
        <sz val="10"/>
        <color rgb="FF000000"/>
        <rFont val="맑은 고딕"/>
        <family val="0"/>
        <charset val="1"/>
      </rPr>
      <t xml:space="preserve">&amp;</t>
    </r>
    <r>
      <rPr>
        <sz val="10"/>
        <color rgb="FF000000"/>
        <rFont val="Noto Sans"/>
        <family val="2"/>
      </rPr>
      <t xml:space="preserve">전술</t>
    </r>
    <r>
      <rPr>
        <sz val="10"/>
        <color rgb="FF000000"/>
        <rFont val="맑은 고딕"/>
        <family val="0"/>
        <charset val="1"/>
      </rPr>
      <t xml:space="preserve">75</t>
    </r>
  </si>
  <si>
    <t xml:space="preserve">찰리 슬레글</t>
  </si>
  <si>
    <t xml:space="preserve">축구를 하며 생각한 것들</t>
  </si>
  <si>
    <t xml:space="preserve">손흥민</t>
  </si>
  <si>
    <t xml:space="preserve">친절한 음악책</t>
  </si>
  <si>
    <t xml:space="preserve">김드리</t>
  </si>
  <si>
    <t xml:space="preserve">캘리그라피 쉽게 배우기</t>
  </si>
  <si>
    <t xml:space="preserve">박효지 지음</t>
  </si>
  <si>
    <t xml:space="preserve">단한권의책</t>
  </si>
  <si>
    <t xml:space="preserve">퀴즈로 배우는 클래식음악</t>
  </si>
  <si>
    <t xml:space="preserve">안동림</t>
  </si>
  <si>
    <r>
      <rPr>
        <sz val="10"/>
        <color rgb="FF000000"/>
        <rFont val="Noto Sans"/>
        <family val="2"/>
      </rPr>
      <t xml:space="preserve">클래식 </t>
    </r>
    <r>
      <rPr>
        <sz val="10"/>
        <color rgb="FF000000"/>
        <rFont val="맑은 고딕"/>
        <family val="0"/>
        <charset val="1"/>
      </rPr>
      <t xml:space="preserve">A-Yo</t>
    </r>
  </si>
  <si>
    <r>
      <rPr>
        <sz val="10"/>
        <color rgb="FF000000"/>
        <rFont val="Noto Sans"/>
        <family val="2"/>
      </rPr>
      <t xml:space="preserve">삼호</t>
    </r>
    <r>
      <rPr>
        <sz val="10"/>
        <color rgb="FF000000"/>
        <rFont val="Arial"/>
        <family val="0"/>
        <charset val="1"/>
      </rPr>
      <t xml:space="preserve">ETM</t>
    </r>
  </si>
  <si>
    <t xml:space="preserve">클래식 노트</t>
  </si>
  <si>
    <t xml:space="preserve">진회숙 지음</t>
  </si>
  <si>
    <t xml:space="preserve">클래식 법정</t>
  </si>
  <si>
    <t xml:space="preserve">조병선</t>
  </si>
  <si>
    <t xml:space="preserve">클래식 음악의 괴짜들</t>
  </si>
  <si>
    <t xml:space="preserve">스티븐 이설리스</t>
  </si>
  <si>
    <t xml:space="preserve">클래식 튠</t>
  </si>
  <si>
    <t xml:space="preserve">이용숙</t>
  </si>
  <si>
    <r>
      <rPr>
        <sz val="10"/>
        <color rgb="FF000000"/>
        <rFont val="Noto Sans"/>
        <family val="2"/>
      </rPr>
      <t xml:space="preserve">클릭</t>
    </r>
    <r>
      <rPr>
        <sz val="10"/>
        <color rgb="FF000000"/>
        <rFont val="Arial"/>
        <family val="0"/>
        <charset val="1"/>
      </rPr>
      <t xml:space="preserve">, </t>
    </r>
    <r>
      <rPr>
        <sz val="10"/>
        <color rgb="FF000000"/>
        <rFont val="Noto Sans"/>
        <family val="2"/>
      </rPr>
      <t xml:space="preserve">한국미술사</t>
    </r>
  </si>
  <si>
    <t xml:space="preserve">강민기 외 지음</t>
  </si>
  <si>
    <t xml:space="preserve">태권도 품새 교본</t>
  </si>
  <si>
    <t xml:space="preserve">국기원 엮음</t>
  </si>
  <si>
    <t xml:space="preserve">오성출판사</t>
  </si>
  <si>
    <r>
      <rPr>
        <sz val="10"/>
        <color rgb="FF000000"/>
        <rFont val="Noto Sans"/>
        <family val="2"/>
      </rPr>
      <t xml:space="preserve">통합 교과 지식 </t>
    </r>
    <r>
      <rPr>
        <sz val="10"/>
        <color rgb="FF000000"/>
        <rFont val="Arial"/>
        <family val="0"/>
        <charset val="1"/>
      </rPr>
      <t xml:space="preserve">100</t>
    </r>
  </si>
  <si>
    <r>
      <rPr>
        <sz val="10"/>
        <color rgb="FF000000"/>
        <rFont val="Noto Sans"/>
        <family val="2"/>
      </rPr>
      <t xml:space="preserve">오주영 글 </t>
    </r>
    <r>
      <rPr>
        <sz val="10"/>
        <color rgb="FF000000"/>
        <rFont val="Arial"/>
        <family val="0"/>
        <charset val="1"/>
      </rPr>
      <t xml:space="preserve">;</t>
    </r>
    <r>
      <rPr>
        <sz val="10"/>
        <color rgb="FF000000"/>
        <rFont val="Noto Sans"/>
        <family val="2"/>
      </rPr>
      <t xml:space="preserve">이해정 그림</t>
    </r>
  </si>
  <si>
    <r>
      <rPr>
        <sz val="10"/>
        <color rgb="FF000000"/>
        <rFont val="Noto Sans"/>
        <family val="2"/>
      </rPr>
      <t xml:space="preserve">주니어</t>
    </r>
    <r>
      <rPr>
        <sz val="10"/>
        <color rgb="FF000000"/>
        <rFont val="Arial"/>
        <family val="0"/>
        <charset val="1"/>
      </rPr>
      <t xml:space="preserve">RHK</t>
    </r>
  </si>
  <si>
    <t xml:space="preserve">포스 드로잉</t>
  </si>
  <si>
    <r>
      <rPr>
        <sz val="10"/>
        <color rgb="FF000000"/>
        <rFont val="Noto Sans"/>
        <family val="2"/>
      </rPr>
      <t xml:space="preserve">마이크 마테시 지음</t>
    </r>
    <r>
      <rPr>
        <sz val="10"/>
        <color rgb="FF000000"/>
        <rFont val="Arial"/>
        <family val="0"/>
        <charset val="1"/>
      </rPr>
      <t xml:space="preserve">;</t>
    </r>
    <r>
      <rPr>
        <sz val="10"/>
        <color rgb="FF000000"/>
        <rFont val="Noto Sans"/>
        <family val="2"/>
      </rPr>
      <t xml:space="preserve">박성은 옮김</t>
    </r>
  </si>
  <si>
    <t xml:space="preserve">풍경 수채화 마스터하기</t>
  </si>
  <si>
    <t xml:space="preserve">고든 매킨지</t>
  </si>
  <si>
    <t xml:space="preserve">프라다 칼로</t>
  </si>
  <si>
    <t xml:space="preserve">클라우디아 바우어</t>
  </si>
  <si>
    <t xml:space="preserve">하노버에서 온 음악 편지</t>
  </si>
  <si>
    <t xml:space="preserve">손열음 지음</t>
  </si>
  <si>
    <t xml:space="preserve">중앙북스</t>
  </si>
  <si>
    <t xml:space="preserve">학교에서 애니 하자</t>
  </si>
  <si>
    <r>
      <rPr>
        <sz val="10"/>
        <color rgb="FF000000"/>
        <rFont val="Noto Sans"/>
        <family val="2"/>
      </rPr>
      <t xml:space="preserve">박유신</t>
    </r>
    <r>
      <rPr>
        <sz val="10"/>
        <color rgb="FF000000"/>
        <rFont val="Arial"/>
        <family val="0"/>
        <charset val="1"/>
      </rPr>
      <t xml:space="preserve">, </t>
    </r>
    <r>
      <rPr>
        <sz val="10"/>
        <color rgb="FF000000"/>
        <rFont val="Noto Sans"/>
        <family val="2"/>
      </rPr>
      <t xml:space="preserve">박형동</t>
    </r>
  </si>
  <si>
    <t xml:space="preserve">한국 근대미술을 빛낸 그림들</t>
  </si>
  <si>
    <t xml:space="preserve">정준모 지음</t>
  </si>
  <si>
    <t xml:space="preserve">컬처북스</t>
  </si>
  <si>
    <r>
      <rPr>
        <sz val="10"/>
        <color rgb="FF000000"/>
        <rFont val="Noto Sans"/>
        <family val="2"/>
      </rPr>
      <t xml:space="preserve">한국미술사를 보다</t>
    </r>
    <r>
      <rPr>
        <sz val="10"/>
        <color rgb="FF000000"/>
        <rFont val="Arial"/>
        <family val="0"/>
        <charset val="1"/>
      </rPr>
      <t xml:space="preserve">. 1: </t>
    </r>
    <r>
      <rPr>
        <sz val="10"/>
        <color rgb="FF000000"/>
        <rFont val="Noto Sans"/>
        <family val="2"/>
      </rPr>
      <t xml:space="preserve">회화사</t>
    </r>
    <r>
      <rPr>
        <sz val="10"/>
        <color rgb="FF000000"/>
        <rFont val="Arial"/>
        <family val="0"/>
        <charset val="1"/>
      </rPr>
      <t xml:space="preserve">·</t>
    </r>
    <r>
      <rPr>
        <sz val="10"/>
        <color rgb="FF000000"/>
        <rFont val="Noto Sans"/>
        <family val="2"/>
      </rPr>
      <t xml:space="preserve">조각사</t>
    </r>
    <r>
      <rPr>
        <sz val="10"/>
        <color rgb="FF000000"/>
        <rFont val="Arial"/>
        <family val="0"/>
        <charset val="1"/>
      </rPr>
      <t xml:space="preserve">·</t>
    </r>
    <r>
      <rPr>
        <sz val="10"/>
        <color rgb="FF000000"/>
        <rFont val="Noto Sans"/>
        <family val="2"/>
      </rPr>
      <t xml:space="preserve">도자사</t>
    </r>
  </si>
  <si>
    <t xml:space="preserve">심영옥</t>
  </si>
  <si>
    <t xml:space="preserve">리브르스쿨</t>
  </si>
  <si>
    <r>
      <rPr>
        <sz val="10"/>
        <color rgb="FF000000"/>
        <rFont val="Noto Sans"/>
        <family val="2"/>
      </rPr>
      <t xml:space="preserve">한국미술사를 보다</t>
    </r>
    <r>
      <rPr>
        <sz val="10"/>
        <color rgb="FF000000"/>
        <rFont val="Arial"/>
        <family val="0"/>
        <charset val="1"/>
      </rPr>
      <t xml:space="preserve">. 2: </t>
    </r>
    <r>
      <rPr>
        <sz val="10"/>
        <color rgb="FF000000"/>
        <rFont val="Noto Sans"/>
        <family val="2"/>
      </rPr>
      <t xml:space="preserve">건축사</t>
    </r>
    <r>
      <rPr>
        <sz val="10"/>
        <color rgb="FF000000"/>
        <rFont val="Arial"/>
        <family val="0"/>
        <charset val="1"/>
      </rPr>
      <t xml:space="preserve">·</t>
    </r>
    <r>
      <rPr>
        <sz val="10"/>
        <color rgb="FF000000"/>
        <rFont val="Noto Sans"/>
        <family val="2"/>
      </rPr>
      <t xml:space="preserve">공예사</t>
    </r>
    <r>
      <rPr>
        <sz val="10"/>
        <color rgb="FF000000"/>
        <rFont val="Arial"/>
        <family val="0"/>
        <charset val="1"/>
      </rPr>
      <t xml:space="preserve">·</t>
    </r>
    <r>
      <rPr>
        <sz val="10"/>
        <color rgb="FF000000"/>
        <rFont val="Noto Sans"/>
        <family val="2"/>
      </rPr>
      <t xml:space="preserve">한국미</t>
    </r>
  </si>
  <si>
    <t xml:space="preserve">한국미술사의 라이벌</t>
  </si>
  <si>
    <t xml:space="preserve">세창</t>
  </si>
  <si>
    <t xml:space="preserve">한국인의 열정으로 세계를 지휘하라</t>
  </si>
  <si>
    <t xml:space="preserve">류태형</t>
  </si>
  <si>
    <t xml:space="preserve">함께 배우는 우리미술</t>
  </si>
  <si>
    <t xml:space="preserve">전성수 외 지음</t>
  </si>
  <si>
    <t xml:space="preserve">행복 담은 지우개 스탬프</t>
  </si>
  <si>
    <r>
      <rPr>
        <sz val="10"/>
        <color rgb="FF000000"/>
        <rFont val="Noto Sans"/>
        <family val="2"/>
      </rPr>
      <t xml:space="preserve">이혜림</t>
    </r>
    <r>
      <rPr>
        <sz val="10"/>
        <color rgb="FF000000"/>
        <rFont val="Arial"/>
        <family val="0"/>
        <charset val="1"/>
      </rPr>
      <t xml:space="preserve">(</t>
    </r>
    <r>
      <rPr>
        <sz val="10"/>
        <color rgb="FF000000"/>
        <rFont val="Noto Sans"/>
        <family val="2"/>
      </rPr>
      <t xml:space="preserve">담은작가</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42</t>
    </r>
    <r>
      <rPr>
        <sz val="10"/>
        <color rgb="FF000000"/>
        <rFont val="Noto Sans"/>
        <family val="2"/>
      </rPr>
      <t xml:space="preserve">미디어콘텐츠</t>
    </r>
  </si>
  <si>
    <t xml:space="preserve">허수연의 라이프 캘리그라피</t>
  </si>
  <si>
    <t xml:space="preserve">허수연 저</t>
  </si>
  <si>
    <t xml:space="preserve">디지털북스</t>
  </si>
  <si>
    <t xml:space="preserve">혼자 가는 미술관</t>
  </si>
  <si>
    <r>
      <rPr>
        <sz val="10"/>
        <color rgb="FF000000"/>
        <rFont val="Noto Sans"/>
        <family val="2"/>
      </rPr>
      <t xml:space="preserve">프랑크 슐츠 외 지음</t>
    </r>
    <r>
      <rPr>
        <sz val="10"/>
        <color rgb="FF000000"/>
        <rFont val="Arial"/>
        <family val="0"/>
        <charset val="1"/>
      </rPr>
      <t xml:space="preserve">;</t>
    </r>
    <r>
      <rPr>
        <sz val="10"/>
        <color rgb="FF000000"/>
        <rFont val="Noto Sans"/>
        <family val="2"/>
      </rPr>
      <t xml:space="preserve">김재웅 옮김</t>
    </r>
  </si>
  <si>
    <t xml:space="preserve">화가가 사랑한 그림</t>
  </si>
  <si>
    <r>
      <rPr>
        <sz val="10"/>
        <color rgb="FF000000"/>
        <rFont val="Noto Sans"/>
        <family val="2"/>
      </rPr>
      <t xml:space="preserve">사이먼 그랜트 엮음</t>
    </r>
    <r>
      <rPr>
        <sz val="10"/>
        <color rgb="FF000000"/>
        <rFont val="Arial"/>
        <family val="0"/>
        <charset val="1"/>
      </rPr>
      <t xml:space="preserve">;</t>
    </r>
    <r>
      <rPr>
        <sz val="10"/>
        <color rgb="FF000000"/>
        <rFont val="Noto Sans"/>
        <family val="2"/>
      </rPr>
      <t xml:space="preserve">유정란 옮김</t>
    </r>
  </si>
  <si>
    <r>
      <rPr>
        <sz val="10"/>
        <color rgb="FF000000"/>
        <rFont val="Noto Sans"/>
        <family val="2"/>
      </rPr>
      <t xml:space="preserve">힙합은 어떻게 힙하게 됐을까</t>
    </r>
    <r>
      <rPr>
        <sz val="10"/>
        <color rgb="FF000000"/>
        <rFont val="Arial"/>
        <family val="0"/>
        <charset val="1"/>
      </rPr>
      <t xml:space="preserve">?</t>
    </r>
  </si>
  <si>
    <t xml:space="preserve">한동윤</t>
  </si>
  <si>
    <t xml:space="preserve">자연과학</t>
  </si>
  <si>
    <t xml:space="preserve"> 어느 괴짜 선생님의 수학사전</t>
  </si>
  <si>
    <t xml:space="preserve">김용관</t>
  </si>
  <si>
    <r>
      <rPr>
        <sz val="10"/>
        <color rgb="FF000000"/>
        <rFont val="Arial"/>
        <family val="0"/>
        <charset val="1"/>
      </rPr>
      <t xml:space="preserve">(IQ 148</t>
    </r>
    <r>
      <rPr>
        <sz val="10"/>
        <color rgb="FF000000"/>
        <rFont val="Noto Sans"/>
        <family val="2"/>
      </rPr>
      <t xml:space="preserve">을 위한</t>
    </r>
    <r>
      <rPr>
        <sz val="10"/>
        <color rgb="FF000000"/>
        <rFont val="Arial"/>
        <family val="0"/>
        <charset val="1"/>
      </rPr>
      <t xml:space="preserve">)</t>
    </r>
    <r>
      <rPr>
        <sz val="10"/>
        <color rgb="FF000000"/>
        <rFont val="Noto Sans"/>
        <family val="2"/>
      </rPr>
      <t xml:space="preserve">멘사 수학 퍼즐</t>
    </r>
  </si>
  <si>
    <r>
      <rPr>
        <sz val="10"/>
        <color rgb="FF000000"/>
        <rFont val="Noto Sans"/>
        <family val="2"/>
      </rPr>
      <t xml:space="preserve">해럴드 게일 지음</t>
    </r>
    <r>
      <rPr>
        <sz val="10"/>
        <color rgb="FF000000"/>
        <rFont val="Arial"/>
        <family val="0"/>
        <charset val="1"/>
      </rPr>
      <t xml:space="preserve">;</t>
    </r>
    <r>
      <rPr>
        <sz val="10"/>
        <color rgb="FF000000"/>
        <rFont val="Noto Sans"/>
        <family val="2"/>
      </rPr>
      <t xml:space="preserve">강미경 옮김</t>
    </r>
  </si>
  <si>
    <r>
      <rPr>
        <sz val="10"/>
        <color rgb="FF000000"/>
        <rFont val="Arial"/>
        <family val="0"/>
        <charset val="1"/>
      </rPr>
      <t xml:space="preserve">(IQ 148</t>
    </r>
    <r>
      <rPr>
        <sz val="10"/>
        <color rgb="FF000000"/>
        <rFont val="Noto Sans"/>
        <family val="2"/>
      </rPr>
      <t xml:space="preserve">을 위한</t>
    </r>
    <r>
      <rPr>
        <sz val="10"/>
        <color rgb="FF000000"/>
        <rFont val="Arial"/>
        <family val="0"/>
        <charset val="1"/>
      </rPr>
      <t xml:space="preserve">)</t>
    </r>
    <r>
      <rPr>
        <sz val="10"/>
        <color rgb="FF000000"/>
        <rFont val="Noto Sans"/>
        <family val="2"/>
      </rPr>
      <t xml:space="preserve">멘사 위트 퍼즐</t>
    </r>
  </si>
  <si>
    <r>
      <rPr>
        <sz val="10"/>
        <color rgb="FF000000"/>
        <rFont val="Noto Sans"/>
        <family val="2"/>
      </rPr>
      <t xml:space="preserve">로버트 알렌 지음</t>
    </r>
    <r>
      <rPr>
        <sz val="10"/>
        <color rgb="FF000000"/>
        <rFont val="Arial"/>
        <family val="0"/>
        <charset val="1"/>
      </rPr>
      <t xml:space="preserve">;</t>
    </r>
    <r>
      <rPr>
        <sz val="10"/>
        <color rgb="FF000000"/>
        <rFont val="Noto Sans"/>
        <family val="2"/>
      </rPr>
      <t xml:space="preserve">강미경 옮김</t>
    </r>
  </si>
  <si>
    <r>
      <rPr>
        <sz val="10"/>
        <color rgb="FF000000"/>
        <rFont val="Arial"/>
        <family val="0"/>
        <charset val="1"/>
      </rPr>
      <t xml:space="preserve">(</t>
    </r>
    <r>
      <rPr>
        <sz val="10"/>
        <color rgb="FF000000"/>
        <rFont val="Noto Sans"/>
        <family val="2"/>
      </rPr>
      <t xml:space="preserve">개념이 술술 이해되는</t>
    </r>
    <r>
      <rPr>
        <sz val="10"/>
        <color rgb="FF000000"/>
        <rFont val="Arial"/>
        <family val="0"/>
        <charset val="1"/>
      </rPr>
      <t xml:space="preserve">)</t>
    </r>
    <r>
      <rPr>
        <sz val="10"/>
        <color rgb="FF000000"/>
        <rFont val="Noto Sans"/>
        <family val="2"/>
      </rPr>
      <t xml:space="preserve">풀지 않고 읽는 수학</t>
    </r>
  </si>
  <si>
    <r>
      <rPr>
        <sz val="10"/>
        <color rgb="FF000000"/>
        <rFont val="Noto Sans"/>
        <family val="2"/>
      </rPr>
      <t xml:space="preserve">세야마 시로 지음</t>
    </r>
    <r>
      <rPr>
        <sz val="10"/>
        <color rgb="FF000000"/>
        <rFont val="Arial"/>
        <family val="0"/>
        <charset val="1"/>
      </rPr>
      <t xml:space="preserve">;</t>
    </r>
    <r>
      <rPr>
        <sz val="10"/>
        <color rgb="FF000000"/>
        <rFont val="Noto Sans"/>
        <family val="2"/>
      </rPr>
      <t xml:space="preserve">신은주 옮김</t>
    </r>
  </si>
  <si>
    <r>
      <rPr>
        <sz val="10"/>
        <color rgb="FF000000"/>
        <rFont val="Noto Sans"/>
        <family val="2"/>
      </rPr>
      <t xml:space="preserve">살림</t>
    </r>
    <r>
      <rPr>
        <sz val="10"/>
        <color rgb="FF000000"/>
        <rFont val="Arial"/>
        <family val="0"/>
        <charset val="1"/>
      </rPr>
      <t xml:space="preserve">Math</t>
    </r>
  </si>
  <si>
    <r>
      <rPr>
        <sz val="10"/>
        <color rgb="FF000000"/>
        <rFont val="Arial"/>
        <family val="0"/>
        <charset val="1"/>
      </rPr>
      <t xml:space="preserve">(</t>
    </r>
    <r>
      <rPr>
        <sz val="10"/>
        <color rgb="FF000000"/>
        <rFont val="Noto Sans"/>
        <family val="2"/>
      </rPr>
      <t xml:space="preserve">개뼈다귀에서 시작하는</t>
    </r>
    <r>
      <rPr>
        <sz val="10"/>
        <color rgb="FF000000"/>
        <rFont val="Arial"/>
        <family val="0"/>
        <charset val="1"/>
      </rPr>
      <t xml:space="preserve">)</t>
    </r>
    <r>
      <rPr>
        <sz val="10"/>
        <color rgb="FF000000"/>
        <rFont val="Noto Sans"/>
        <family val="2"/>
      </rPr>
      <t xml:space="preserve">야무진 도형 교실</t>
    </r>
  </si>
  <si>
    <t xml:space="preserve">안나 체라솔리</t>
  </si>
  <si>
    <t xml:space="preserve">길벗어린이</t>
  </si>
  <si>
    <t xml:space="preserve">교실밖 수학여행</t>
  </si>
  <si>
    <r>
      <rPr>
        <sz val="10"/>
        <color rgb="FF000000"/>
        <rFont val="Noto Sans"/>
        <family val="2"/>
      </rPr>
      <t xml:space="preserve">김선화</t>
    </r>
    <r>
      <rPr>
        <sz val="10"/>
        <color rgb="FF000000"/>
        <rFont val="Arial"/>
        <family val="0"/>
        <charset val="1"/>
      </rPr>
      <t xml:space="preserve">;</t>
    </r>
    <r>
      <rPr>
        <sz val="10"/>
        <color rgb="FF000000"/>
        <rFont val="Noto Sans"/>
        <family val="2"/>
      </rPr>
      <t xml:space="preserve">여태경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그리스 로마 신화</t>
    </r>
    <r>
      <rPr>
        <sz val="10"/>
        <color rgb="FF000000"/>
        <rFont val="Arial"/>
        <family val="0"/>
        <charset val="1"/>
      </rPr>
      <t xml:space="preserve">)</t>
    </r>
    <r>
      <rPr>
        <sz val="10"/>
        <color rgb="FF000000"/>
        <rFont val="Noto Sans"/>
        <family val="2"/>
      </rPr>
      <t xml:space="preserve">사이언스</t>
    </r>
  </si>
  <si>
    <r>
      <rPr>
        <sz val="10"/>
        <color rgb="FF000000"/>
        <rFont val="Noto Sans"/>
        <family val="2"/>
      </rPr>
      <t xml:space="preserve">이정모 지음</t>
    </r>
    <r>
      <rPr>
        <sz val="10"/>
        <color rgb="FF000000"/>
        <rFont val="Arial"/>
        <family val="0"/>
        <charset val="1"/>
      </rPr>
      <t xml:space="preserve">;</t>
    </r>
    <r>
      <rPr>
        <sz val="10"/>
        <color rgb="FF000000"/>
        <rFont val="Noto Sans"/>
        <family val="2"/>
      </rPr>
      <t xml:space="preserve">윤상석 그림</t>
    </r>
  </si>
  <si>
    <r>
      <rPr>
        <sz val="10"/>
        <color rgb="FF000000"/>
        <rFont val="Arial"/>
        <family val="0"/>
        <charset val="1"/>
      </rPr>
      <t xml:space="preserve">(</t>
    </r>
    <r>
      <rPr>
        <sz val="10"/>
        <color rgb="FF000000"/>
        <rFont val="Noto Sans"/>
        <family val="2"/>
      </rPr>
      <t xml:space="preserve">극지과학자가 들려주는</t>
    </r>
    <r>
      <rPr>
        <sz val="10"/>
        <color rgb="FF000000"/>
        <rFont val="Arial"/>
        <family val="0"/>
        <charset val="1"/>
      </rPr>
      <t xml:space="preserve">) </t>
    </r>
    <r>
      <rPr>
        <sz val="10"/>
        <color rgb="FF000000"/>
        <rFont val="Noto Sans"/>
        <family val="2"/>
      </rPr>
      <t xml:space="preserve">툰드라 이야기</t>
    </r>
  </si>
  <si>
    <r>
      <rPr>
        <sz val="10"/>
        <color rgb="FF000000"/>
        <rFont val="Noto Sans"/>
        <family val="2"/>
      </rPr>
      <t xml:space="preserve">이유경 </t>
    </r>
    <r>
      <rPr>
        <sz val="10"/>
        <color rgb="FF000000"/>
        <rFont val="Arial"/>
        <family val="0"/>
        <charset val="1"/>
      </rPr>
      <t xml:space="preserve">;</t>
    </r>
    <r>
      <rPr>
        <sz val="10"/>
        <color rgb="FF000000"/>
        <rFont val="Noto Sans"/>
        <family val="2"/>
      </rPr>
      <t xml:space="preserve">정지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지식노마드</t>
  </si>
  <si>
    <r>
      <rPr>
        <sz val="10"/>
        <color rgb="FF000000"/>
        <rFont val="Arial"/>
        <family val="0"/>
        <charset val="1"/>
      </rPr>
      <t xml:space="preserve">(</t>
    </r>
    <r>
      <rPr>
        <sz val="10"/>
        <color rgb="FF000000"/>
        <rFont val="Noto Sans"/>
        <family val="2"/>
      </rPr>
      <t xml:space="preserve">기호와 공식이 없는</t>
    </r>
    <r>
      <rPr>
        <sz val="10"/>
        <color rgb="FF000000"/>
        <rFont val="Arial"/>
        <family val="0"/>
        <charset val="1"/>
      </rPr>
      <t xml:space="preserve">)</t>
    </r>
    <r>
      <rPr>
        <sz val="10"/>
        <color rgb="FF000000"/>
        <rFont val="Noto Sans"/>
        <family val="2"/>
      </rPr>
      <t xml:space="preserve">수학카페</t>
    </r>
  </si>
  <si>
    <t xml:space="preserve">박영훈 지음</t>
  </si>
  <si>
    <r>
      <rPr>
        <sz val="10"/>
        <color rgb="FF000000"/>
        <rFont val="Arial"/>
        <family val="0"/>
        <charset val="1"/>
      </rPr>
      <t xml:space="preserve">(</t>
    </r>
    <r>
      <rPr>
        <sz val="10"/>
        <color rgb="FF000000"/>
        <rFont val="Noto Sans"/>
        <family val="2"/>
      </rPr>
      <t xml:space="preserve">꼭 한 번은 읽어야 할</t>
    </r>
    <r>
      <rPr>
        <sz val="10"/>
        <color rgb="FF000000"/>
        <rFont val="Arial"/>
        <family val="0"/>
        <charset val="1"/>
      </rPr>
      <t xml:space="preserve">)</t>
    </r>
    <r>
      <rPr>
        <sz val="10"/>
        <color rgb="FF000000"/>
        <rFont val="Noto Sans"/>
        <family val="2"/>
      </rPr>
      <t xml:space="preserve">생물학 이야기</t>
    </r>
  </si>
  <si>
    <t xml:space="preserve">김웅진 지음</t>
  </si>
  <si>
    <r>
      <rPr>
        <sz val="10"/>
        <color rgb="FF000000"/>
        <rFont val="Noto Sans"/>
        <family val="2"/>
      </rPr>
      <t xml:space="preserve">행성</t>
    </r>
    <r>
      <rPr>
        <sz val="10"/>
        <color rgb="FF000000"/>
        <rFont val="Arial"/>
        <family val="0"/>
        <charset val="1"/>
      </rPr>
      <t xml:space="preserve">B</t>
    </r>
    <r>
      <rPr>
        <sz val="10"/>
        <color rgb="FF000000"/>
        <rFont val="Noto Sans"/>
        <family val="2"/>
      </rPr>
      <t xml:space="preserve">이오스</t>
    </r>
  </si>
  <si>
    <r>
      <rPr>
        <sz val="10"/>
        <color rgb="FF000000"/>
        <rFont val="Arial"/>
        <family val="0"/>
        <charset val="1"/>
      </rPr>
      <t xml:space="preserve">(</t>
    </r>
    <r>
      <rPr>
        <sz val="10"/>
        <color rgb="FF000000"/>
        <rFont val="Noto Sans"/>
        <family val="2"/>
      </rPr>
      <t xml:space="preserve">꼴찌들도 잘 먹는</t>
    </r>
    <r>
      <rPr>
        <sz val="10"/>
        <color rgb="FF000000"/>
        <rFont val="Arial"/>
        <family val="0"/>
        <charset val="1"/>
      </rPr>
      <t xml:space="preserve">)</t>
    </r>
    <r>
      <rPr>
        <sz val="10"/>
        <color rgb="FF000000"/>
        <rFont val="Noto Sans"/>
        <family val="2"/>
      </rPr>
      <t xml:space="preserve">맛있는 수학</t>
    </r>
  </si>
  <si>
    <t xml:space="preserve">베르너 티키 퀴스텐마허 외</t>
  </si>
  <si>
    <r>
      <rPr>
        <sz val="10"/>
        <color rgb="FF000000"/>
        <rFont val="Arial"/>
        <family val="0"/>
        <charset val="1"/>
      </rPr>
      <t xml:space="preserve">(</t>
    </r>
    <r>
      <rPr>
        <sz val="10"/>
        <color rgb="FF000000"/>
        <rFont val="Noto Sans"/>
        <family val="2"/>
      </rPr>
      <t xml:space="preserve">노빈손</t>
    </r>
    <r>
      <rPr>
        <sz val="10"/>
        <color rgb="FF000000"/>
        <rFont val="Arial"/>
        <family val="0"/>
        <charset val="1"/>
      </rPr>
      <t xml:space="preserve">)</t>
    </r>
    <r>
      <rPr>
        <sz val="10"/>
        <color rgb="FF000000"/>
        <rFont val="Noto Sans"/>
        <family val="2"/>
      </rPr>
      <t xml:space="preserve">이상기후의 정체를 밝혀라</t>
    </r>
  </si>
  <si>
    <r>
      <rPr>
        <sz val="10"/>
        <color rgb="FF000000"/>
        <rFont val="Noto Sans"/>
        <family val="2"/>
      </rPr>
      <t xml:space="preserve">장은선 지음</t>
    </r>
    <r>
      <rPr>
        <sz val="10"/>
        <color rgb="FF000000"/>
        <rFont val="Arial"/>
        <family val="0"/>
        <charset val="1"/>
      </rPr>
      <t xml:space="preserve">;</t>
    </r>
    <r>
      <rPr>
        <sz val="10"/>
        <color rgb="FF000000"/>
        <rFont val="Noto Sans"/>
        <family val="2"/>
      </rPr>
      <t xml:space="preserve">이우일 일러스트</t>
    </r>
  </si>
  <si>
    <r>
      <rPr>
        <sz val="10"/>
        <color rgb="FF000000"/>
        <rFont val="Arial"/>
        <family val="0"/>
        <charset val="1"/>
      </rPr>
      <t xml:space="preserve">(</t>
    </r>
    <r>
      <rPr>
        <sz val="10"/>
        <color rgb="FF000000"/>
        <rFont val="Noto Sans"/>
        <family val="2"/>
      </rPr>
      <t xml:space="preserve">박경미의</t>
    </r>
    <r>
      <rPr>
        <sz val="10"/>
        <color rgb="FF000000"/>
        <rFont val="Arial"/>
        <family val="0"/>
        <charset val="1"/>
      </rPr>
      <t xml:space="preserve">)</t>
    </r>
    <r>
      <rPr>
        <sz val="10"/>
        <color rgb="FF000000"/>
        <rFont val="Noto Sans"/>
        <family val="2"/>
      </rPr>
      <t xml:space="preserve">수학콘서트 플러스</t>
    </r>
  </si>
  <si>
    <t xml:space="preserve">박경미 지음</t>
  </si>
  <si>
    <r>
      <rPr>
        <sz val="10"/>
        <color rgb="FF000000"/>
        <rFont val="Arial"/>
        <family val="0"/>
        <charset val="1"/>
      </rPr>
      <t xml:space="preserve">(</t>
    </r>
    <r>
      <rPr>
        <sz val="10"/>
        <color rgb="FF000000"/>
        <rFont val="Noto Sans"/>
        <family val="2"/>
      </rPr>
      <t xml:space="preserve">블랙홀까지 달려가는</t>
    </r>
    <r>
      <rPr>
        <sz val="10"/>
        <color rgb="FF000000"/>
        <rFont val="Arial"/>
        <family val="0"/>
        <charset val="1"/>
      </rPr>
      <t xml:space="preserve">)</t>
    </r>
    <r>
      <rPr>
        <sz val="10"/>
        <color rgb="FF000000"/>
        <rFont val="Noto Sans"/>
        <family val="2"/>
      </rPr>
      <t xml:space="preserve">판타스틱 우주교실</t>
    </r>
  </si>
  <si>
    <t xml:space="preserve">스테파노 산드렐리</t>
  </si>
  <si>
    <r>
      <rPr>
        <sz val="10"/>
        <color rgb="FF000000"/>
        <rFont val="Arial"/>
        <family val="0"/>
        <charset val="1"/>
      </rPr>
      <t xml:space="preserve">(</t>
    </r>
    <r>
      <rPr>
        <sz val="10"/>
        <color rgb="FF000000"/>
        <rFont val="Noto Sans"/>
        <family val="2"/>
      </rPr>
      <t xml:space="preserve">세상에서 가장 아름다운</t>
    </r>
    <r>
      <rPr>
        <sz val="10"/>
        <color rgb="FF000000"/>
        <rFont val="Arial"/>
        <family val="0"/>
        <charset val="1"/>
      </rPr>
      <t xml:space="preserve">)</t>
    </r>
    <r>
      <rPr>
        <sz val="10"/>
        <color rgb="FF000000"/>
        <rFont val="Noto Sans"/>
        <family val="2"/>
      </rPr>
      <t xml:space="preserve">수학공식</t>
    </r>
  </si>
  <si>
    <t xml:space="preserve">리오넬 살렘 외</t>
  </si>
  <si>
    <r>
      <rPr>
        <sz val="10"/>
        <color rgb="FF000000"/>
        <rFont val="Arial"/>
        <family val="0"/>
        <charset val="1"/>
      </rPr>
      <t xml:space="preserve">(</t>
    </r>
    <r>
      <rPr>
        <sz val="10"/>
        <color rgb="FF000000"/>
        <rFont val="Noto Sans"/>
        <family val="2"/>
      </rPr>
      <t xml:space="preserve">세상에서 가장 재미있는</t>
    </r>
    <r>
      <rPr>
        <sz val="10"/>
        <color rgb="FF000000"/>
        <rFont val="Arial"/>
        <family val="0"/>
        <charset val="1"/>
      </rPr>
      <t xml:space="preserve">) </t>
    </r>
    <r>
      <rPr>
        <sz val="10"/>
        <color rgb="FF000000"/>
        <rFont val="Noto Sans"/>
        <family val="2"/>
      </rPr>
      <t xml:space="preserve">대수학</t>
    </r>
  </si>
  <si>
    <r>
      <rPr>
        <sz val="10"/>
        <color rgb="FF000000"/>
        <rFont val="Noto Sans"/>
        <family val="2"/>
      </rPr>
      <t xml:space="preserve">래리 고닉 글</t>
    </r>
    <r>
      <rPr>
        <sz val="10"/>
        <color rgb="FF000000"/>
        <rFont val="Arial"/>
        <family val="0"/>
        <charset val="1"/>
      </rPr>
      <t xml:space="preserve">.</t>
    </r>
    <r>
      <rPr>
        <sz val="10"/>
        <color rgb="FF000000"/>
        <rFont val="Noto Sans"/>
        <family val="2"/>
      </rPr>
      <t xml:space="preserve">그림 </t>
    </r>
    <r>
      <rPr>
        <sz val="10"/>
        <color rgb="FF000000"/>
        <rFont val="Arial"/>
        <family val="0"/>
        <charset val="1"/>
      </rPr>
      <t xml:space="preserve">;</t>
    </r>
    <r>
      <rPr>
        <sz val="10"/>
        <color rgb="FF000000"/>
        <rFont val="Noto Sans"/>
        <family val="2"/>
      </rPr>
      <t xml:space="preserve">전영택 옮김</t>
    </r>
  </si>
  <si>
    <r>
      <rPr>
        <sz val="10"/>
        <color rgb="FF000000"/>
        <rFont val="Arial"/>
        <family val="0"/>
        <charset val="1"/>
      </rPr>
      <t xml:space="preserve">(</t>
    </r>
    <r>
      <rPr>
        <sz val="10"/>
        <color rgb="FF000000"/>
        <rFont val="Noto Sans"/>
        <family val="2"/>
      </rPr>
      <t xml:space="preserve">손안의</t>
    </r>
    <r>
      <rPr>
        <sz val="10"/>
        <color rgb="FF000000"/>
        <rFont val="Arial"/>
        <family val="0"/>
        <charset val="1"/>
      </rPr>
      <t xml:space="preserve">)</t>
    </r>
    <r>
      <rPr>
        <sz val="10"/>
        <color rgb="FF000000"/>
        <rFont val="Noto Sans"/>
        <family val="2"/>
      </rPr>
      <t xml:space="preserve">우주</t>
    </r>
  </si>
  <si>
    <r>
      <rPr>
        <sz val="10"/>
        <color rgb="FF000000"/>
        <rFont val="Noto Sans"/>
        <family val="2"/>
      </rPr>
      <t xml:space="preserve">마이크 플린 지음 </t>
    </r>
    <r>
      <rPr>
        <sz val="10"/>
        <color rgb="FF000000"/>
        <rFont val="Arial"/>
        <family val="0"/>
        <charset val="1"/>
      </rPr>
      <t xml:space="preserve">;</t>
    </r>
    <r>
      <rPr>
        <sz val="10"/>
        <color rgb="FF000000"/>
        <rFont val="Noto Sans"/>
        <family val="2"/>
      </rPr>
      <t xml:space="preserve">김충섭 옮김</t>
    </r>
  </si>
  <si>
    <t xml:space="preserve">Gbrain</t>
  </si>
  <si>
    <r>
      <rPr>
        <sz val="10"/>
        <color rgb="FF000000"/>
        <rFont val="Arial"/>
        <family val="0"/>
        <charset val="1"/>
      </rPr>
      <t xml:space="preserve">(</t>
    </r>
    <r>
      <rPr>
        <sz val="10"/>
        <color rgb="FF000000"/>
        <rFont val="Noto Sans"/>
        <family val="2"/>
      </rPr>
      <t xml:space="preserve">수능내신 수학 점수를 폭풍처럼 상승시키는</t>
    </r>
    <r>
      <rPr>
        <sz val="10"/>
        <color rgb="FF000000"/>
        <rFont val="Arial"/>
        <family val="0"/>
        <charset val="1"/>
      </rPr>
      <t xml:space="preserve">) </t>
    </r>
    <r>
      <rPr>
        <sz val="10"/>
        <color rgb="FF000000"/>
        <rFont val="Noto Sans"/>
        <family val="2"/>
      </rPr>
      <t xml:space="preserve">수학만점 프로세스</t>
    </r>
  </si>
  <si>
    <t xml:space="preserve">고진석 지음</t>
  </si>
  <si>
    <r>
      <rPr>
        <sz val="10"/>
        <color rgb="FF000000"/>
        <rFont val="Arial"/>
        <family val="0"/>
        <charset val="1"/>
      </rPr>
      <t xml:space="preserve">(</t>
    </r>
    <r>
      <rPr>
        <sz val="10"/>
        <color rgb="FF000000"/>
        <rFont val="Noto Sans"/>
        <family val="2"/>
      </rPr>
      <t xml:space="preserve">시간을 정복한 남자</t>
    </r>
    <r>
      <rPr>
        <sz val="10"/>
        <color rgb="FF000000"/>
        <rFont val="Arial"/>
        <family val="0"/>
        <charset val="1"/>
      </rPr>
      <t xml:space="preserve">,)</t>
    </r>
    <r>
      <rPr>
        <sz val="10"/>
        <color rgb="FF000000"/>
        <rFont val="Noto Sans"/>
        <family val="2"/>
      </rPr>
      <t xml:space="preserve">류비셰프</t>
    </r>
  </si>
  <si>
    <t xml:space="preserve">다닐 알렉산드로비치 그라닌</t>
  </si>
  <si>
    <t xml:space="preserve">황소자리</t>
  </si>
  <si>
    <r>
      <rPr>
        <sz val="10"/>
        <color rgb="FF000000"/>
        <rFont val="Arial"/>
        <family val="0"/>
        <charset val="1"/>
      </rPr>
      <t xml:space="preserve">(</t>
    </r>
    <r>
      <rPr>
        <sz val="10"/>
        <color rgb="FF000000"/>
        <rFont val="Noto Sans"/>
        <family val="2"/>
      </rPr>
      <t xml:space="preserve">아베 히로시와</t>
    </r>
    <r>
      <rPr>
        <sz val="10"/>
        <color rgb="FF000000"/>
        <rFont val="Arial"/>
        <family val="0"/>
        <charset val="1"/>
      </rPr>
      <t xml:space="preserve">)</t>
    </r>
    <r>
      <rPr>
        <sz val="10"/>
        <color rgb="FF000000"/>
        <rFont val="Noto Sans"/>
        <family val="2"/>
      </rPr>
      <t xml:space="preserve">아사히야마 동물원 이야기</t>
    </r>
  </si>
  <si>
    <r>
      <rPr>
        <sz val="10"/>
        <color rgb="FF000000"/>
        <rFont val="Noto Sans"/>
        <family val="2"/>
      </rPr>
      <t xml:space="preserve">아베 히로시 지음</t>
    </r>
    <r>
      <rPr>
        <sz val="10"/>
        <color rgb="FF000000"/>
        <rFont val="Arial"/>
        <family val="0"/>
        <charset val="1"/>
      </rPr>
      <t xml:space="preserve">;</t>
    </r>
    <r>
      <rPr>
        <sz val="10"/>
        <color rgb="FF000000"/>
        <rFont val="Noto Sans"/>
        <family val="2"/>
      </rPr>
      <t xml:space="preserve">엄혜숙 옮김</t>
    </r>
  </si>
  <si>
    <r>
      <rPr>
        <sz val="10"/>
        <color rgb="FF000000"/>
        <rFont val="Arial"/>
        <family val="0"/>
        <charset val="1"/>
      </rPr>
      <t xml:space="preserve">(</t>
    </r>
    <r>
      <rPr>
        <sz val="10"/>
        <color rgb="FF000000"/>
        <rFont val="Noto Sans"/>
        <family val="2"/>
      </rPr>
      <t xml:space="preserve">어린이를 위한</t>
    </r>
    <r>
      <rPr>
        <sz val="10"/>
        <color rgb="FF000000"/>
        <rFont val="Arial"/>
        <family val="0"/>
        <charset val="1"/>
      </rPr>
      <t xml:space="preserve">)</t>
    </r>
    <r>
      <rPr>
        <sz val="10"/>
        <color rgb="FF000000"/>
        <rFont val="Noto Sans"/>
        <family val="2"/>
      </rPr>
      <t xml:space="preserve">슈퍼피쉬</t>
    </r>
  </si>
  <si>
    <r>
      <rPr>
        <sz val="10"/>
        <color rgb="FF000000"/>
        <rFont val="Arial"/>
        <family val="0"/>
        <charset val="1"/>
      </rPr>
      <t xml:space="preserve">KBS &lt;</t>
    </r>
    <r>
      <rPr>
        <sz val="10"/>
        <color rgb="FF000000"/>
        <rFont val="Noto Sans"/>
        <family val="2"/>
      </rPr>
      <t xml:space="preserve">슈퍼피쉬</t>
    </r>
    <r>
      <rPr>
        <sz val="10"/>
        <color rgb="FF000000"/>
        <rFont val="Arial"/>
        <family val="0"/>
        <charset val="1"/>
      </rPr>
      <t xml:space="preserve">&gt;</t>
    </r>
    <r>
      <rPr>
        <sz val="10"/>
        <color rgb="FF000000"/>
        <rFont val="Noto Sans"/>
        <family val="2"/>
      </rPr>
      <t xml:space="preserve">제작팀</t>
    </r>
  </si>
  <si>
    <t xml:space="preserve">상상스쿨</t>
  </si>
  <si>
    <r>
      <rPr>
        <sz val="10"/>
        <color rgb="FF000000"/>
        <rFont val="Arial"/>
        <family val="0"/>
        <charset val="1"/>
      </rPr>
      <t xml:space="preserve">(</t>
    </r>
    <r>
      <rPr>
        <sz val="10"/>
        <color rgb="FF000000"/>
        <rFont val="Noto Sans"/>
        <family val="2"/>
      </rPr>
      <t xml:space="preserve">어린이를 위한</t>
    </r>
    <r>
      <rPr>
        <sz val="10"/>
        <color rgb="FF000000"/>
        <rFont val="Arial"/>
        <family val="0"/>
        <charset val="1"/>
      </rPr>
      <t xml:space="preserve">)</t>
    </r>
    <r>
      <rPr>
        <sz val="10"/>
        <color rgb="FF000000"/>
        <rFont val="Noto Sans"/>
        <family val="2"/>
      </rPr>
      <t xml:space="preserve">우리겨레 수학 이야기</t>
    </r>
  </si>
  <si>
    <r>
      <rPr>
        <sz val="10"/>
        <color rgb="FF000000"/>
        <rFont val="Noto Sans"/>
        <family val="2"/>
      </rPr>
      <t xml:space="preserve">안소정 글</t>
    </r>
    <r>
      <rPr>
        <sz val="10"/>
        <color rgb="FF000000"/>
        <rFont val="Arial"/>
        <family val="0"/>
        <charset val="1"/>
      </rPr>
      <t xml:space="preserve">;</t>
    </r>
    <r>
      <rPr>
        <sz val="10"/>
        <color rgb="FF000000"/>
        <rFont val="Noto Sans"/>
        <family val="2"/>
      </rPr>
      <t xml:space="preserve">이연수 그림</t>
    </r>
  </si>
  <si>
    <r>
      <rPr>
        <sz val="10"/>
        <color rgb="FF000000"/>
        <rFont val="Arial"/>
        <family val="0"/>
        <charset val="1"/>
      </rPr>
      <t xml:space="preserve">(</t>
    </r>
    <r>
      <rPr>
        <sz val="10"/>
        <color rgb="FF000000"/>
        <rFont val="Noto Sans"/>
        <family val="2"/>
      </rPr>
      <t xml:space="preserve">우리 별 이름은</t>
    </r>
    <r>
      <rPr>
        <sz val="10"/>
        <color rgb="FF000000"/>
        <rFont val="Arial"/>
        <family val="0"/>
        <charset val="1"/>
      </rPr>
      <t xml:space="preserve">)</t>
    </r>
    <r>
      <rPr>
        <sz val="10"/>
        <color rgb="FF000000"/>
        <rFont val="Noto Sans"/>
        <family val="2"/>
      </rPr>
      <t xml:space="preserve">지구</t>
    </r>
  </si>
  <si>
    <t xml:space="preserve">제임스 도일</t>
  </si>
  <si>
    <r>
      <rPr>
        <sz val="10"/>
        <color rgb="FF000000"/>
        <rFont val="Arial"/>
        <family val="0"/>
        <charset val="1"/>
      </rPr>
      <t xml:space="preserve">(</t>
    </r>
    <r>
      <rPr>
        <sz val="10"/>
        <color rgb="FF000000"/>
        <rFont val="Noto Sans"/>
        <family val="2"/>
      </rPr>
      <t xml:space="preserve">우주에서 가장 똑똑한 고양이</t>
    </r>
    <r>
      <rPr>
        <sz val="10"/>
        <color rgb="FF000000"/>
        <rFont val="Arial"/>
        <family val="0"/>
        <charset val="1"/>
      </rPr>
      <t xml:space="preserve">)</t>
    </r>
    <r>
      <rPr>
        <sz val="10"/>
        <color rgb="FF000000"/>
        <rFont val="Noto Sans"/>
        <family val="2"/>
      </rPr>
      <t xml:space="preserve">아스트로캣의 우주 안내서</t>
    </r>
  </si>
  <si>
    <t xml:space="preserve">도미닉 월리먼</t>
  </si>
  <si>
    <r>
      <rPr>
        <sz val="10"/>
        <color rgb="FF000000"/>
        <rFont val="Arial"/>
        <family val="0"/>
        <charset val="1"/>
      </rPr>
      <t xml:space="preserve">(</t>
    </r>
    <r>
      <rPr>
        <sz val="10"/>
        <color rgb="FF000000"/>
        <rFont val="Noto Sans"/>
        <family val="2"/>
      </rPr>
      <t xml:space="preserve">웃기는 수학자 이광연 교수의</t>
    </r>
    <r>
      <rPr>
        <sz val="10"/>
        <color rgb="FF000000"/>
        <rFont val="Arial"/>
        <family val="0"/>
        <charset val="1"/>
      </rPr>
      <t xml:space="preserve">)</t>
    </r>
    <r>
      <rPr>
        <sz val="10"/>
        <color rgb="FF000000"/>
        <rFont val="Noto Sans"/>
        <family val="2"/>
      </rPr>
      <t xml:space="preserve">신화 속 수학 이야기</t>
    </r>
  </si>
  <si>
    <t xml:space="preserve">이광연 지음</t>
  </si>
  <si>
    <t xml:space="preserve">경문사</t>
  </si>
  <si>
    <t xml:space="preserve"> 이광연의 수학 블로그</t>
  </si>
  <si>
    <r>
      <rPr>
        <sz val="11"/>
        <color rgb="FF000000"/>
        <rFont val="Noto Sans"/>
        <family val="2"/>
      </rPr>
      <t xml:space="preserve">살림</t>
    </r>
    <r>
      <rPr>
        <sz val="11"/>
        <color rgb="FF000000"/>
        <rFont val="Arial"/>
        <family val="0"/>
        <charset val="1"/>
      </rPr>
      <t xml:space="preserve">Friends</t>
    </r>
  </si>
  <si>
    <r>
      <rPr>
        <sz val="10"/>
        <color rgb="FF000000"/>
        <rFont val="Arial"/>
        <family val="0"/>
        <charset val="1"/>
      </rPr>
      <t xml:space="preserve">(</t>
    </r>
    <r>
      <rPr>
        <sz val="10"/>
        <color rgb="FF000000"/>
        <rFont val="Noto Sans"/>
        <family val="2"/>
      </rPr>
      <t xml:space="preserve">이만근과 오은영이 들려주는</t>
    </r>
    <r>
      <rPr>
        <sz val="10"/>
        <color rgb="FF000000"/>
        <rFont val="Arial"/>
        <family val="0"/>
        <charset val="1"/>
      </rPr>
      <t xml:space="preserve">)</t>
    </r>
    <r>
      <rPr>
        <sz val="10"/>
        <color rgb="FF000000"/>
        <rFont val="Noto Sans"/>
        <family val="2"/>
      </rPr>
      <t xml:space="preserve">흥미있는 수학 이야기</t>
    </r>
  </si>
  <si>
    <r>
      <rPr>
        <sz val="10"/>
        <color rgb="FF000000"/>
        <rFont val="Noto Sans"/>
        <family val="2"/>
      </rPr>
      <t xml:space="preserve">이만근</t>
    </r>
    <r>
      <rPr>
        <sz val="10"/>
        <color rgb="FF000000"/>
        <rFont val="Arial"/>
        <family val="0"/>
        <charset val="1"/>
      </rPr>
      <t xml:space="preserve">;</t>
    </r>
    <r>
      <rPr>
        <sz val="10"/>
        <color rgb="FF000000"/>
        <rFont val="Noto Sans"/>
        <family val="2"/>
      </rPr>
      <t xml:space="preserve">오은영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수학사랑</t>
  </si>
  <si>
    <r>
      <rPr>
        <sz val="10"/>
        <color rgb="FF000000"/>
        <rFont val="Arial"/>
        <family val="0"/>
        <charset val="1"/>
      </rPr>
      <t xml:space="preserve">(</t>
    </r>
    <r>
      <rPr>
        <sz val="10"/>
        <color rgb="FF000000"/>
        <rFont val="Noto Sans"/>
        <family val="2"/>
      </rPr>
      <t xml:space="preserve">이일하 교수의</t>
    </r>
    <r>
      <rPr>
        <sz val="10"/>
        <color rgb="FF000000"/>
        <rFont val="Arial"/>
        <family val="0"/>
        <charset val="1"/>
      </rPr>
      <t xml:space="preserve">)</t>
    </r>
    <r>
      <rPr>
        <sz val="10"/>
        <color rgb="FF000000"/>
        <rFont val="Noto Sans"/>
        <family val="2"/>
      </rPr>
      <t xml:space="preserve">생물학 산책</t>
    </r>
  </si>
  <si>
    <t xml:space="preserve">이일하 지음</t>
  </si>
  <si>
    <r>
      <rPr>
        <sz val="10"/>
        <color rgb="FF000000"/>
        <rFont val="Arial"/>
        <family val="0"/>
        <charset val="1"/>
      </rPr>
      <t xml:space="preserve">(</t>
    </r>
    <r>
      <rPr>
        <sz val="10"/>
        <color rgb="FF000000"/>
        <rFont val="Noto Sans"/>
        <family val="2"/>
      </rPr>
      <t xml:space="preserve">일상적이고 감성적인</t>
    </r>
    <r>
      <rPr>
        <sz val="10"/>
        <color rgb="FF000000"/>
        <rFont val="Arial"/>
        <family val="0"/>
        <charset val="1"/>
      </rPr>
      <t xml:space="preserve">) </t>
    </r>
    <r>
      <rPr>
        <sz val="10"/>
        <color rgb="FF000000"/>
        <rFont val="Noto Sans"/>
        <family val="2"/>
      </rPr>
      <t xml:space="preserve">물리학 이야기</t>
    </r>
  </si>
  <si>
    <t xml:space="preserve">크리스틴 매킨리</t>
  </si>
  <si>
    <r>
      <rPr>
        <sz val="10"/>
        <color rgb="FF000000"/>
        <rFont val="Arial"/>
        <family val="0"/>
        <charset val="1"/>
      </rPr>
      <t xml:space="preserve">(</t>
    </r>
    <r>
      <rPr>
        <sz val="10"/>
        <color rgb="FF000000"/>
        <rFont val="Noto Sans"/>
        <family val="2"/>
      </rPr>
      <t xml:space="preserve">장하석의</t>
    </r>
    <r>
      <rPr>
        <sz val="10"/>
        <color rgb="FF000000"/>
        <rFont val="Arial"/>
        <family val="0"/>
        <charset val="1"/>
      </rPr>
      <t xml:space="preserve">)</t>
    </r>
    <r>
      <rPr>
        <sz val="10"/>
        <color rgb="FF000000"/>
        <rFont val="Noto Sans"/>
        <family val="2"/>
      </rPr>
      <t xml:space="preserve">과학</t>
    </r>
    <r>
      <rPr>
        <sz val="10"/>
        <color rgb="FF000000"/>
        <rFont val="Arial"/>
        <family val="0"/>
        <charset val="1"/>
      </rPr>
      <t xml:space="preserve">, </t>
    </r>
    <r>
      <rPr>
        <sz val="10"/>
        <color rgb="FF000000"/>
        <rFont val="Noto Sans"/>
        <family val="2"/>
      </rPr>
      <t xml:space="preserve">철학을 만나다</t>
    </r>
  </si>
  <si>
    <t xml:space="preserve">장하석 지음</t>
  </si>
  <si>
    <t xml:space="preserve">지식채널</t>
  </si>
  <si>
    <r>
      <rPr>
        <sz val="10"/>
        <color rgb="FF000000"/>
        <rFont val="Arial"/>
        <family val="0"/>
        <charset val="1"/>
      </rPr>
      <t xml:space="preserve">(</t>
    </r>
    <r>
      <rPr>
        <sz val="10"/>
        <color rgb="FF000000"/>
        <rFont val="Noto Sans"/>
        <family val="2"/>
      </rPr>
      <t xml:space="preserve">재미있는</t>
    </r>
    <r>
      <rPr>
        <sz val="10"/>
        <color rgb="FF000000"/>
        <rFont val="Arial"/>
        <family val="0"/>
        <charset val="1"/>
      </rPr>
      <t xml:space="preserve">)</t>
    </r>
    <r>
      <rPr>
        <sz val="10"/>
        <color rgb="FF000000"/>
        <rFont val="Noto Sans"/>
        <family val="2"/>
      </rPr>
      <t xml:space="preserve">영재들의 수학퍼즐</t>
    </r>
    <r>
      <rPr>
        <sz val="10"/>
        <color rgb="FF000000"/>
        <rFont val="Arial"/>
        <family val="0"/>
        <charset val="1"/>
      </rPr>
      <t xml:space="preserve">. 1</t>
    </r>
  </si>
  <si>
    <t xml:space="preserve">박부성 지음</t>
  </si>
  <si>
    <r>
      <rPr>
        <sz val="10"/>
        <color rgb="FF000000"/>
        <rFont val="Arial"/>
        <family val="0"/>
        <charset val="1"/>
      </rPr>
      <t xml:space="preserve">(</t>
    </r>
    <r>
      <rPr>
        <sz val="10"/>
        <color rgb="FF000000"/>
        <rFont val="Noto Sans"/>
        <family val="2"/>
      </rPr>
      <t xml:space="preserve">재미있는</t>
    </r>
    <r>
      <rPr>
        <sz val="10"/>
        <color rgb="FF000000"/>
        <rFont val="Arial"/>
        <family val="0"/>
        <charset val="1"/>
      </rPr>
      <t xml:space="preserve">)</t>
    </r>
    <r>
      <rPr>
        <sz val="10"/>
        <color rgb="FF000000"/>
        <rFont val="Noto Sans"/>
        <family val="2"/>
      </rPr>
      <t xml:space="preserve">영재들의 수학퍼즐</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재밌어서 밤새읽는</t>
    </r>
    <r>
      <rPr>
        <sz val="10"/>
        <color rgb="FF000000"/>
        <rFont val="Arial"/>
        <family val="0"/>
        <charset val="1"/>
      </rPr>
      <t xml:space="preserve">)</t>
    </r>
    <r>
      <rPr>
        <sz val="10"/>
        <color rgb="FF000000"/>
        <rFont val="Noto Sans"/>
        <family val="2"/>
      </rPr>
      <t xml:space="preserve">수학자들 이야기</t>
    </r>
  </si>
  <si>
    <t xml:space="preserve">사쿠라이 스스무</t>
  </si>
  <si>
    <r>
      <rPr>
        <sz val="10"/>
        <color rgb="FF000000"/>
        <rFont val="Arial"/>
        <family val="0"/>
        <charset val="1"/>
      </rPr>
      <t xml:space="preserve">(</t>
    </r>
    <r>
      <rPr>
        <sz val="10"/>
        <color rgb="FF000000"/>
        <rFont val="Noto Sans"/>
        <family val="2"/>
      </rPr>
      <t xml:space="preserve">정재승의</t>
    </r>
    <r>
      <rPr>
        <sz val="10"/>
        <color rgb="FF000000"/>
        <rFont val="Arial"/>
        <family val="0"/>
        <charset val="1"/>
      </rPr>
      <t xml:space="preserve">)</t>
    </r>
    <r>
      <rPr>
        <sz val="10"/>
        <color rgb="FF000000"/>
        <rFont val="Noto Sans"/>
        <family val="2"/>
      </rPr>
      <t xml:space="preserve">과학 콘서트</t>
    </r>
  </si>
  <si>
    <t xml:space="preserve">정재승 지음</t>
  </si>
  <si>
    <r>
      <rPr>
        <sz val="10"/>
        <color rgb="FF000000"/>
        <rFont val="Arial"/>
        <family val="0"/>
        <charset val="1"/>
      </rPr>
      <t xml:space="preserve">(</t>
    </r>
    <r>
      <rPr>
        <sz val="10"/>
        <color rgb="FF000000"/>
        <rFont val="Noto Sans"/>
        <family val="2"/>
      </rPr>
      <t xml:space="preserve">정재승의</t>
    </r>
    <r>
      <rPr>
        <sz val="10"/>
        <color rgb="FF000000"/>
        <rFont val="Arial"/>
        <family val="0"/>
        <charset val="1"/>
      </rPr>
      <t xml:space="preserve">)</t>
    </r>
    <r>
      <rPr>
        <sz val="10"/>
        <color rgb="FF000000"/>
        <rFont val="Noto Sans"/>
        <family val="2"/>
      </rPr>
      <t xml:space="preserve">과학콘서트</t>
    </r>
  </si>
  <si>
    <r>
      <rPr>
        <sz val="10"/>
        <color rgb="FF000000"/>
        <rFont val="Arial"/>
        <family val="0"/>
        <charset val="1"/>
      </rPr>
      <t xml:space="preserve">(</t>
    </r>
    <r>
      <rPr>
        <sz val="10"/>
        <color rgb="FF000000"/>
        <rFont val="Noto Sans"/>
        <family val="2"/>
      </rPr>
      <t xml:space="preserve">제인 구달의</t>
    </r>
    <r>
      <rPr>
        <sz val="10"/>
        <color rgb="FF000000"/>
        <rFont val="Arial"/>
        <family val="0"/>
        <charset val="1"/>
      </rPr>
      <t xml:space="preserve">)</t>
    </r>
    <r>
      <rPr>
        <sz val="10"/>
        <color rgb="FF000000"/>
        <rFont val="Noto Sans"/>
        <family val="2"/>
      </rPr>
      <t xml:space="preserve">생명 사랑 십계명</t>
    </r>
  </si>
  <si>
    <r>
      <rPr>
        <sz val="10"/>
        <color rgb="FF000000"/>
        <rFont val="Noto Sans"/>
        <family val="2"/>
      </rPr>
      <t xml:space="preserve">제인 구달</t>
    </r>
    <r>
      <rPr>
        <sz val="10"/>
        <color rgb="FF000000"/>
        <rFont val="Arial"/>
        <family val="0"/>
        <charset val="1"/>
      </rPr>
      <t xml:space="preserve">;</t>
    </r>
    <r>
      <rPr>
        <sz val="10"/>
        <color rgb="FF000000"/>
        <rFont val="Noto Sans"/>
        <family val="2"/>
      </rPr>
      <t xml:space="preserve">마크 베코프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스토리텔링 수학</t>
    </r>
    <r>
      <rPr>
        <sz val="10"/>
        <color rgb="FF000000"/>
        <rFont val="Arial"/>
        <family val="0"/>
        <charset val="1"/>
      </rPr>
      <t xml:space="preserve">. 1</t>
    </r>
  </si>
  <si>
    <t xml:space="preserve">계영희 지음</t>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스토리텔링 수학</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중학생을 위한</t>
    </r>
    <r>
      <rPr>
        <sz val="10"/>
        <color rgb="FF000000"/>
        <rFont val="Arial"/>
        <family val="0"/>
        <charset val="1"/>
      </rPr>
      <t xml:space="preserve">)</t>
    </r>
    <r>
      <rPr>
        <sz val="10"/>
        <color rgb="FF000000"/>
        <rFont val="Noto Sans"/>
        <family val="2"/>
      </rPr>
      <t xml:space="preserve">스토리텔링 수학</t>
    </r>
    <r>
      <rPr>
        <sz val="10"/>
        <color rgb="FF000000"/>
        <rFont val="Arial"/>
        <family val="0"/>
        <charset val="1"/>
      </rPr>
      <t xml:space="preserve">. 3</t>
    </r>
  </si>
  <si>
    <r>
      <rPr>
        <sz val="10"/>
        <color rgb="FF000000"/>
        <rFont val="Arial"/>
        <family val="0"/>
        <charset val="1"/>
      </rPr>
      <t xml:space="preserve">(</t>
    </r>
    <r>
      <rPr>
        <sz val="10"/>
        <color rgb="FF000000"/>
        <rFont val="Noto Sans"/>
        <family val="2"/>
      </rPr>
      <t xml:space="preserve">천재 유대인 수학자 야곱 트라첸버그의</t>
    </r>
    <r>
      <rPr>
        <sz val="10"/>
        <color rgb="FF000000"/>
        <rFont val="Arial"/>
        <family val="0"/>
        <charset val="1"/>
      </rPr>
      <t xml:space="preserve">) </t>
    </r>
    <r>
      <rPr>
        <sz val="10"/>
        <color rgb="FF000000"/>
        <rFont val="Noto Sans"/>
        <family val="2"/>
      </rPr>
      <t xml:space="preserve">수학선생님도 몰래 보는 스피드 계산법</t>
    </r>
  </si>
  <si>
    <r>
      <rPr>
        <sz val="10"/>
        <color rgb="FF000000"/>
        <rFont val="Noto Sans"/>
        <family val="2"/>
      </rPr>
      <t xml:space="preserve">야곱 트라첸버그 저 </t>
    </r>
    <r>
      <rPr>
        <sz val="10"/>
        <color rgb="FF000000"/>
        <rFont val="Arial"/>
        <family val="0"/>
        <charset val="1"/>
      </rPr>
      <t xml:space="preserve">;</t>
    </r>
    <r>
      <rPr>
        <sz val="10"/>
        <color rgb="FF000000"/>
        <rFont val="Noto Sans"/>
        <family val="2"/>
      </rPr>
      <t xml:space="preserve">김아림 역</t>
    </r>
  </si>
  <si>
    <t xml:space="preserve">봄봄스쿨</t>
  </si>
  <si>
    <r>
      <rPr>
        <sz val="10"/>
        <color rgb="FF000000"/>
        <rFont val="Arial"/>
        <family val="0"/>
        <charset val="1"/>
      </rPr>
      <t xml:space="preserve">(</t>
    </r>
    <r>
      <rPr>
        <sz val="10"/>
        <color rgb="FF000000"/>
        <rFont val="Noto Sans"/>
        <family val="2"/>
      </rPr>
      <t xml:space="preserve">철새지킴이 노빈손</t>
    </r>
    <r>
      <rPr>
        <sz val="10"/>
        <color rgb="FF000000"/>
        <rFont val="Arial"/>
        <family val="0"/>
        <charset val="1"/>
      </rPr>
      <t xml:space="preserve">,)</t>
    </r>
    <r>
      <rPr>
        <sz val="10"/>
        <color rgb="FF000000"/>
        <rFont val="Noto Sans"/>
        <family val="2"/>
      </rPr>
      <t xml:space="preserve">한강에 가다</t>
    </r>
  </si>
  <si>
    <r>
      <rPr>
        <sz val="10"/>
        <color rgb="FF000000"/>
        <rFont val="Noto Sans"/>
        <family val="2"/>
      </rPr>
      <t xml:space="preserve">박경수 지음</t>
    </r>
    <r>
      <rPr>
        <sz val="10"/>
        <color rgb="FF000000"/>
        <rFont val="Arial"/>
        <family val="0"/>
        <charset val="1"/>
      </rPr>
      <t xml:space="preserve">;</t>
    </r>
    <r>
      <rPr>
        <sz val="10"/>
        <color rgb="FF000000"/>
        <rFont val="Noto Sans"/>
        <family val="2"/>
      </rPr>
      <t xml:space="preserve">이우일 일러스트</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수학자 이야기</t>
    </r>
  </si>
  <si>
    <r>
      <rPr>
        <sz val="10"/>
        <color rgb="FF000000"/>
        <rFont val="Noto Sans"/>
        <family val="2"/>
      </rPr>
      <t xml:space="preserve">모리 쓰요시 지음 </t>
    </r>
    <r>
      <rPr>
        <sz val="10"/>
        <color rgb="FF000000"/>
        <rFont val="Arial"/>
        <family val="0"/>
        <charset val="1"/>
      </rPr>
      <t xml:space="preserve">;</t>
    </r>
    <r>
      <rPr>
        <sz val="10"/>
        <color rgb="FF000000"/>
        <rFont val="Noto Sans"/>
        <family val="2"/>
      </rPr>
      <t xml:space="preserve">김경은 옮김</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유쾌한 물리상식</t>
    </r>
  </si>
  <si>
    <t xml:space="preserve">김기태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천문학 여행</t>
    </r>
  </si>
  <si>
    <t xml:space="preserve">위르겐 타이히만</t>
  </si>
  <si>
    <r>
      <rPr>
        <sz val="10"/>
        <color rgb="FF000000"/>
        <rFont val="Arial"/>
        <family val="0"/>
        <charset val="1"/>
      </rPr>
      <t xml:space="preserve">(</t>
    </r>
    <r>
      <rPr>
        <sz val="10"/>
        <color rgb="FF000000"/>
        <rFont val="Noto Sans"/>
        <family val="2"/>
      </rPr>
      <t xml:space="preserve">청소년이 꼭 알아야 할</t>
    </r>
    <r>
      <rPr>
        <sz val="10"/>
        <color rgb="FF000000"/>
        <rFont val="Arial"/>
        <family val="0"/>
        <charset val="1"/>
      </rPr>
      <t xml:space="preserve">) </t>
    </r>
    <r>
      <rPr>
        <sz val="10"/>
        <color rgb="FF000000"/>
        <rFont val="Noto Sans"/>
        <family val="2"/>
      </rPr>
      <t xml:space="preserve">과학이슈 </t>
    </r>
    <r>
      <rPr>
        <sz val="10"/>
        <color rgb="FF000000"/>
        <rFont val="Arial"/>
        <family val="0"/>
        <charset val="1"/>
      </rPr>
      <t xml:space="preserve">11. 1</t>
    </r>
  </si>
  <si>
    <r>
      <rPr>
        <sz val="10"/>
        <color rgb="FF000000"/>
        <rFont val="Noto Sans"/>
        <family val="2"/>
      </rPr>
      <t xml:space="preserve">이충환 외 </t>
    </r>
    <r>
      <rPr>
        <sz val="10"/>
        <color rgb="FF000000"/>
        <rFont val="Arial"/>
        <family val="0"/>
        <charset val="1"/>
      </rPr>
      <t xml:space="preserve">11</t>
    </r>
    <r>
      <rPr>
        <sz val="10"/>
        <color rgb="FF000000"/>
        <rFont val="Noto Sans"/>
        <family val="2"/>
      </rPr>
      <t xml:space="preserve">명 지음</t>
    </r>
  </si>
  <si>
    <t xml:space="preserve">동아사이언스</t>
  </si>
  <si>
    <r>
      <rPr>
        <sz val="10"/>
        <color rgb="FF000000"/>
        <rFont val="Arial"/>
        <family val="0"/>
        <charset val="1"/>
      </rPr>
      <t xml:space="preserve">(</t>
    </r>
    <r>
      <rPr>
        <sz val="10"/>
        <color rgb="FF000000"/>
        <rFont val="Noto Sans"/>
        <family val="2"/>
      </rPr>
      <t xml:space="preserve">청소년이 꼭 알아야 할</t>
    </r>
    <r>
      <rPr>
        <sz val="10"/>
        <color rgb="FF000000"/>
        <rFont val="Arial"/>
        <family val="0"/>
        <charset val="1"/>
      </rPr>
      <t xml:space="preserve">) </t>
    </r>
    <r>
      <rPr>
        <sz val="10"/>
        <color rgb="FF000000"/>
        <rFont val="Noto Sans"/>
        <family val="2"/>
      </rPr>
      <t xml:space="preserve">과학이슈</t>
    </r>
    <r>
      <rPr>
        <sz val="10"/>
        <color rgb="FF000000"/>
        <rFont val="Arial"/>
        <family val="0"/>
        <charset val="1"/>
      </rPr>
      <t xml:space="preserve">11. season 2</t>
    </r>
  </si>
  <si>
    <r>
      <rPr>
        <sz val="10"/>
        <color rgb="FF000000"/>
        <rFont val="Noto Sans"/>
        <family val="2"/>
      </rPr>
      <t xml:space="preserve">강석기 외 </t>
    </r>
    <r>
      <rPr>
        <sz val="10"/>
        <color rgb="FF000000"/>
        <rFont val="Arial"/>
        <family val="0"/>
        <charset val="1"/>
      </rPr>
      <t xml:space="preserve">10</t>
    </r>
    <r>
      <rPr>
        <sz val="10"/>
        <color rgb="FF000000"/>
        <rFont val="Noto Sans"/>
        <family val="2"/>
      </rPr>
      <t xml:space="preserve">명 지음</t>
    </r>
  </si>
  <si>
    <t xml:space="preserve">동아엠앤비</t>
  </si>
  <si>
    <r>
      <rPr>
        <sz val="10"/>
        <color rgb="FF000000"/>
        <rFont val="Arial"/>
        <family val="0"/>
        <charset val="1"/>
      </rPr>
      <t xml:space="preserve">(</t>
    </r>
    <r>
      <rPr>
        <sz val="10"/>
        <color rgb="FF000000"/>
        <rFont val="Noto Sans"/>
        <family val="2"/>
      </rPr>
      <t xml:space="preserve">청소년이 꼭 알아야 할</t>
    </r>
    <r>
      <rPr>
        <sz val="10"/>
        <color rgb="FF000000"/>
        <rFont val="Arial"/>
        <family val="0"/>
        <charset val="1"/>
      </rPr>
      <t xml:space="preserve">) </t>
    </r>
    <r>
      <rPr>
        <sz val="10"/>
        <color rgb="FF000000"/>
        <rFont val="Noto Sans"/>
        <family val="2"/>
      </rPr>
      <t xml:space="preserve">과학이슈</t>
    </r>
    <r>
      <rPr>
        <sz val="10"/>
        <color rgb="FF000000"/>
        <rFont val="Arial"/>
        <family val="0"/>
        <charset val="1"/>
      </rPr>
      <t xml:space="preserve">11. season 3</t>
    </r>
  </si>
  <si>
    <r>
      <rPr>
        <sz val="10"/>
        <color rgb="FF000000"/>
        <rFont val="Noto Sans"/>
        <family val="2"/>
      </rPr>
      <t xml:space="preserve">최순욱 외 </t>
    </r>
    <r>
      <rPr>
        <sz val="10"/>
        <color rgb="FF000000"/>
        <rFont val="Arial"/>
        <family val="0"/>
        <charset val="1"/>
      </rPr>
      <t xml:space="preserve">10</t>
    </r>
    <r>
      <rPr>
        <sz val="10"/>
        <color rgb="FF000000"/>
        <rFont val="Noto Sans"/>
        <family val="2"/>
      </rPr>
      <t xml:space="preserve">명 지음</t>
    </r>
  </si>
  <si>
    <r>
      <rPr>
        <sz val="10"/>
        <color rgb="FF000000"/>
        <rFont val="Arial"/>
        <family val="0"/>
        <charset val="1"/>
      </rPr>
      <t xml:space="preserve">(</t>
    </r>
    <r>
      <rPr>
        <sz val="10"/>
        <color rgb="FF000000"/>
        <rFont val="Noto Sans"/>
        <family val="2"/>
      </rPr>
      <t xml:space="preserve">초 재밌어서 밤새 읽는</t>
    </r>
    <r>
      <rPr>
        <sz val="10"/>
        <color rgb="FF000000"/>
        <rFont val="Arial"/>
        <family val="0"/>
        <charset val="1"/>
      </rPr>
      <t xml:space="preserve">) </t>
    </r>
    <r>
      <rPr>
        <sz val="10"/>
        <color rgb="FF000000"/>
        <rFont val="Noto Sans"/>
        <family val="2"/>
      </rPr>
      <t xml:space="preserve">수학 이야기</t>
    </r>
  </si>
  <si>
    <r>
      <rPr>
        <sz val="10"/>
        <color rgb="FF000000"/>
        <rFont val="Arial"/>
        <family val="0"/>
        <charset val="1"/>
      </rPr>
      <t xml:space="preserve">(</t>
    </r>
    <r>
      <rPr>
        <sz val="10"/>
        <color rgb="FF000000"/>
        <rFont val="Noto Sans"/>
        <family val="2"/>
      </rPr>
      <t xml:space="preserve">펭귄도 모르는</t>
    </r>
    <r>
      <rPr>
        <sz val="10"/>
        <color rgb="FF000000"/>
        <rFont val="Arial"/>
        <family val="0"/>
        <charset val="1"/>
      </rPr>
      <t xml:space="preserve">)</t>
    </r>
    <r>
      <rPr>
        <sz val="10"/>
        <color rgb="FF000000"/>
        <rFont val="Noto Sans"/>
        <family val="2"/>
      </rPr>
      <t xml:space="preserve">남극 이야기</t>
    </r>
  </si>
  <si>
    <r>
      <rPr>
        <sz val="10"/>
        <color rgb="FF000000"/>
        <rFont val="Noto Sans"/>
        <family val="2"/>
      </rPr>
      <t xml:space="preserve">박지환 글</t>
    </r>
    <r>
      <rPr>
        <sz val="10"/>
        <color rgb="FF000000"/>
        <rFont val="Arial"/>
        <family val="0"/>
        <charset val="1"/>
      </rPr>
      <t xml:space="preserve">;</t>
    </r>
    <r>
      <rPr>
        <sz val="10"/>
        <color rgb="FF000000"/>
        <rFont val="Noto Sans"/>
        <family val="2"/>
      </rPr>
      <t xml:space="preserve">허현경 그림</t>
    </r>
  </si>
  <si>
    <r>
      <rPr>
        <sz val="10"/>
        <color rgb="FF000000"/>
        <rFont val="Arial"/>
        <family val="0"/>
        <charset val="1"/>
      </rPr>
      <t xml:space="preserve">1%</t>
    </r>
    <r>
      <rPr>
        <sz val="10"/>
        <color rgb="FF000000"/>
        <rFont val="Noto Sans"/>
        <family val="2"/>
      </rPr>
      <t xml:space="preserve">의 비밀</t>
    </r>
  </si>
  <si>
    <r>
      <rPr>
        <sz val="10"/>
        <color rgb="FF000000"/>
        <rFont val="Noto Sans"/>
        <family val="2"/>
      </rPr>
      <t xml:space="preserve">김성연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r>
      <rPr>
        <sz val="10"/>
        <color rgb="FF000000"/>
        <rFont val="맑은 고딕"/>
        <family val="0"/>
        <charset val="1"/>
      </rPr>
      <t xml:space="preserve">101</t>
    </r>
    <r>
      <rPr>
        <sz val="10"/>
        <color rgb="FF000000"/>
        <rFont val="Noto Sans"/>
        <family val="2"/>
      </rPr>
      <t xml:space="preserve">가지 과학질문사전</t>
    </r>
  </si>
  <si>
    <t xml:space="preserve">의정부과학교사모임</t>
  </si>
  <si>
    <r>
      <rPr>
        <sz val="10"/>
        <color rgb="FF000000"/>
        <rFont val="Arial"/>
        <family val="0"/>
        <charset val="1"/>
      </rPr>
      <t xml:space="preserve">10</t>
    </r>
    <r>
      <rPr>
        <sz val="10"/>
        <color rgb="FF000000"/>
        <rFont val="Noto Sans"/>
        <family val="2"/>
      </rPr>
      <t xml:space="preserve">대와 통하는 생물학 이야기</t>
    </r>
  </si>
  <si>
    <t xml:space="preserve">이상수</t>
  </si>
  <si>
    <r>
      <rPr>
        <sz val="10"/>
        <color rgb="FF000000"/>
        <rFont val="Arial"/>
        <family val="0"/>
        <charset val="1"/>
      </rPr>
      <t xml:space="preserve">10</t>
    </r>
    <r>
      <rPr>
        <sz val="10"/>
        <color rgb="FF000000"/>
        <rFont val="Noto Sans"/>
        <family val="2"/>
      </rPr>
      <t xml:space="preserve">월의 하늘</t>
    </r>
  </si>
  <si>
    <t xml:space="preserve">정재승 외 지음</t>
  </si>
  <si>
    <r>
      <rPr>
        <sz val="10"/>
        <color rgb="FF000000"/>
        <rFont val="맑은 고딕"/>
        <family val="0"/>
        <charset val="1"/>
      </rPr>
      <t xml:space="preserve">134340 </t>
    </r>
    <r>
      <rPr>
        <sz val="10"/>
        <color rgb="FF000000"/>
        <rFont val="Noto Sans"/>
        <family val="2"/>
      </rPr>
      <t xml:space="preserve">플루토</t>
    </r>
    <r>
      <rPr>
        <sz val="10"/>
        <color rgb="FF000000"/>
        <rFont val="맑은 고딕"/>
        <family val="0"/>
        <charset val="1"/>
      </rPr>
      <t xml:space="preserve">, </t>
    </r>
    <r>
      <rPr>
        <sz val="10"/>
        <color rgb="FF000000"/>
        <rFont val="Noto Sans"/>
        <family val="2"/>
      </rPr>
      <t xml:space="preserve">끝나지 않은 명왕성 이야기</t>
    </r>
  </si>
  <si>
    <t xml:space="preserve">김상협</t>
  </si>
  <si>
    <r>
      <rPr>
        <sz val="10"/>
        <color rgb="FF000000"/>
        <rFont val="Arial"/>
        <family val="0"/>
        <charset val="1"/>
      </rPr>
      <t xml:space="preserve">5</t>
    </r>
    <r>
      <rPr>
        <sz val="10"/>
        <color rgb="FF000000"/>
        <rFont val="Noto Sans"/>
        <family val="2"/>
      </rPr>
      <t xml:space="preserve">일간의 화성 여행</t>
    </r>
  </si>
  <si>
    <r>
      <rPr>
        <sz val="10"/>
        <color rgb="FF000000"/>
        <rFont val="Noto Sans"/>
        <family val="2"/>
      </rPr>
      <t xml:space="preserve">고토 가즈히사 </t>
    </r>
    <r>
      <rPr>
        <sz val="10"/>
        <color rgb="FF000000"/>
        <rFont val="Arial"/>
        <family val="0"/>
        <charset val="1"/>
      </rPr>
      <t xml:space="preserve">;</t>
    </r>
    <r>
      <rPr>
        <sz val="10"/>
        <color rgb="FF000000"/>
        <rFont val="Noto Sans"/>
        <family val="2"/>
      </rPr>
      <t xml:space="preserve">고마쓰 고로</t>
    </r>
  </si>
  <si>
    <r>
      <rPr>
        <sz val="10"/>
        <color rgb="FF000000"/>
        <rFont val="Arial"/>
        <family val="0"/>
        <charset val="1"/>
      </rPr>
      <t xml:space="preserve">DNA </t>
    </r>
    <r>
      <rPr>
        <sz val="10"/>
        <color rgb="FF000000"/>
        <rFont val="Noto Sans"/>
        <family val="2"/>
      </rPr>
      <t xml:space="preserve">탐정</t>
    </r>
  </si>
  <si>
    <t xml:space="preserve">타니아 로이드 치</t>
  </si>
  <si>
    <r>
      <rPr>
        <sz val="10"/>
        <color rgb="FF000000"/>
        <rFont val="Arial"/>
        <family val="0"/>
        <charset val="1"/>
      </rPr>
      <t xml:space="preserve">X</t>
    </r>
    <r>
      <rPr>
        <sz val="10"/>
        <color rgb="FF000000"/>
        <rFont val="Noto Sans"/>
        <family val="2"/>
      </rPr>
      <t xml:space="preserve">의 즐거움</t>
    </r>
  </si>
  <si>
    <t xml:space="preserve">스티븐 스트로가츠</t>
  </si>
  <si>
    <t xml:space="preserve">가장 섹시한 동물이 살아남는다</t>
  </si>
  <si>
    <r>
      <rPr>
        <sz val="10"/>
        <color rgb="FF000000"/>
        <rFont val="Noto Sans"/>
        <family val="2"/>
      </rPr>
      <t xml:space="preserve">존 롱 지음 </t>
    </r>
    <r>
      <rPr>
        <sz val="10"/>
        <color rgb="FF000000"/>
        <rFont val="Arial"/>
        <family val="0"/>
        <charset val="1"/>
      </rPr>
      <t xml:space="preserve">;</t>
    </r>
    <r>
      <rPr>
        <sz val="10"/>
        <color rgb="FF000000"/>
        <rFont val="Noto Sans"/>
        <family val="2"/>
      </rPr>
      <t xml:space="preserve">양병찬 옮김</t>
    </r>
  </si>
  <si>
    <t xml:space="preserve">갈릴레오가 들려주는 별이야기</t>
  </si>
  <si>
    <t xml:space="preserve">갈릴레오 갈릴레이</t>
  </si>
  <si>
    <t xml:space="preserve">승산</t>
  </si>
  <si>
    <r>
      <rPr>
        <sz val="10"/>
        <color rgb="FF000000"/>
        <rFont val="Noto Sans"/>
        <family val="2"/>
      </rPr>
      <t xml:space="preserve">개구리</t>
    </r>
    <r>
      <rPr>
        <sz val="10"/>
        <color rgb="FF000000"/>
        <rFont val="Arial"/>
        <family val="0"/>
        <charset val="1"/>
      </rPr>
      <t xml:space="preserve">, </t>
    </r>
    <r>
      <rPr>
        <sz val="10"/>
        <color rgb="FF000000"/>
        <rFont val="Noto Sans"/>
        <family val="2"/>
      </rPr>
      <t xml:space="preserve">도롱뇽 그리고 뱀 일기 </t>
    </r>
  </si>
  <si>
    <t xml:space="preserve">문광연</t>
  </si>
  <si>
    <t xml:space="preserve">개복치의 비밀</t>
  </si>
  <si>
    <t xml:space="preserve">사와이 에쓰로</t>
  </si>
  <si>
    <t xml:space="preserve">이김</t>
  </si>
  <si>
    <t xml:space="preserve">경이로운 우주</t>
  </si>
  <si>
    <t xml:space="preserve">브라이언 콕스</t>
  </si>
  <si>
    <t xml:space="preserve">해나무</t>
  </si>
  <si>
    <t xml:space="preserve">계산이 빨라지는 인도 베다수학</t>
  </si>
  <si>
    <r>
      <rPr>
        <sz val="10"/>
        <color rgb="FF000000"/>
        <rFont val="Noto Sans"/>
        <family val="2"/>
      </rPr>
      <t xml:space="preserve">마키노 다케후미 </t>
    </r>
    <r>
      <rPr>
        <sz val="10"/>
        <color rgb="FF000000"/>
        <rFont val="Arial"/>
        <family val="0"/>
        <charset val="1"/>
      </rPr>
      <t xml:space="preserve">;</t>
    </r>
    <r>
      <rPr>
        <sz val="10"/>
        <color rgb="FF000000"/>
        <rFont val="Noto Sans"/>
        <family val="2"/>
      </rPr>
      <t xml:space="preserve">노마치 미네코 </t>
    </r>
    <r>
      <rPr>
        <sz val="10"/>
        <color rgb="FF000000"/>
        <rFont val="Arial"/>
        <family val="0"/>
        <charset val="1"/>
      </rPr>
      <t xml:space="preserve">;</t>
    </r>
    <r>
      <rPr>
        <sz val="10"/>
        <color rgb="FF000000"/>
        <rFont val="Noto Sans"/>
        <family val="2"/>
      </rPr>
      <t xml:space="preserve">고선윤</t>
    </r>
  </si>
  <si>
    <r>
      <rPr>
        <sz val="10"/>
        <color rgb="FF000000"/>
        <rFont val="Noto Sans"/>
        <family val="2"/>
      </rPr>
      <t xml:space="preserve">고등수학</t>
    </r>
    <r>
      <rPr>
        <sz val="10"/>
        <color rgb="FF000000"/>
        <rFont val="Arial"/>
        <family val="0"/>
        <charset val="1"/>
      </rPr>
      <t xml:space="preserve">, 7</t>
    </r>
    <r>
      <rPr>
        <sz val="10"/>
        <color rgb="FF000000"/>
        <rFont val="Noto Sans"/>
        <family val="2"/>
      </rPr>
      <t xml:space="preserve">가지 개념만 정복하라</t>
    </r>
  </si>
  <si>
    <t xml:space="preserve">조안호 지음</t>
  </si>
  <si>
    <t xml:space="preserve">고릴라에게서 평화를 배우다</t>
  </si>
  <si>
    <t xml:space="preserve">김황</t>
  </si>
  <si>
    <r>
      <rPr>
        <sz val="10"/>
        <color rgb="FF000000"/>
        <rFont val="Noto Sans"/>
        <family val="2"/>
      </rPr>
      <t xml:space="preserve">고슴도치도 제 새끼는 함함하다 한다지</t>
    </r>
    <r>
      <rPr>
        <sz val="10"/>
        <color rgb="FF000000"/>
        <rFont val="Arial"/>
        <family val="0"/>
        <charset val="1"/>
      </rPr>
      <t xml:space="preserve">?</t>
    </r>
  </si>
  <si>
    <t xml:space="preserve">권오길 지음</t>
  </si>
  <si>
    <t xml:space="preserve">고양이 본능 사전</t>
  </si>
  <si>
    <t xml:space="preserve">잭슨 갤럭시</t>
  </si>
  <si>
    <t xml:space="preserve">미래의 창</t>
  </si>
  <si>
    <t xml:space="preserve">고양이처럼</t>
  </si>
  <si>
    <t xml:space="preserve">나카무라 구니오</t>
  </si>
  <si>
    <t xml:space="preserve">현대지성</t>
  </si>
  <si>
    <t xml:space="preserve">고중숙 교수의 과학 뜀틀</t>
  </si>
  <si>
    <t xml:space="preserve">고중숙 지음</t>
  </si>
  <si>
    <r>
      <rPr>
        <sz val="10"/>
        <color rgb="FF000000"/>
        <rFont val="Noto Sans"/>
        <family val="2"/>
      </rPr>
      <t xml:space="preserve">과학 리플레이 </t>
    </r>
    <r>
      <rPr>
        <sz val="10"/>
        <color rgb="FF000000"/>
        <rFont val="Arial"/>
        <family val="0"/>
        <charset val="1"/>
      </rPr>
      <t xml:space="preserve">- </t>
    </r>
    <r>
      <rPr>
        <sz val="10"/>
        <color rgb="FF000000"/>
        <rFont val="Noto Sans"/>
        <family val="2"/>
      </rPr>
      <t xml:space="preserve">과학 선생들의 현실 탐구</t>
    </r>
  </si>
  <si>
    <t xml:space="preserve">가치를꿈꾸는과학교사모임</t>
  </si>
  <si>
    <r>
      <rPr>
        <sz val="10"/>
        <color rgb="FF000000"/>
        <rFont val="Noto Sans"/>
        <family val="2"/>
      </rPr>
      <t xml:space="preserve">과학 선생님</t>
    </r>
    <r>
      <rPr>
        <sz val="10"/>
        <color rgb="FF000000"/>
        <rFont val="Arial"/>
        <family val="0"/>
        <charset val="1"/>
      </rPr>
      <t xml:space="preserve">, </t>
    </r>
    <r>
      <rPr>
        <sz val="10"/>
        <color rgb="FF000000"/>
        <rFont val="Noto Sans"/>
        <family val="2"/>
      </rPr>
      <t xml:space="preserve">독일 가다</t>
    </r>
  </si>
  <si>
    <r>
      <rPr>
        <sz val="10"/>
        <color rgb="FF000000"/>
        <rFont val="Noto Sans"/>
        <family val="2"/>
      </rPr>
      <t xml:space="preserve">한문정 외 지음</t>
    </r>
    <r>
      <rPr>
        <sz val="10"/>
        <color rgb="FF000000"/>
        <rFont val="Arial"/>
        <family val="0"/>
        <charset val="1"/>
      </rPr>
      <t xml:space="preserve">;</t>
    </r>
    <r>
      <rPr>
        <sz val="10"/>
        <color rgb="FF000000"/>
        <rFont val="Noto Sans"/>
        <family val="2"/>
      </rPr>
      <t xml:space="preserve">정훈이 그림</t>
    </r>
  </si>
  <si>
    <r>
      <rPr>
        <sz val="10"/>
        <color rgb="FF000000"/>
        <rFont val="Noto Sans"/>
        <family val="2"/>
      </rPr>
      <t xml:space="preserve">과학 선생님도 궁금한 </t>
    </r>
    <r>
      <rPr>
        <sz val="10"/>
        <color rgb="FF000000"/>
        <rFont val="Arial"/>
        <family val="0"/>
        <charset val="1"/>
      </rPr>
      <t xml:space="preserve">101</t>
    </r>
    <r>
      <rPr>
        <sz val="10"/>
        <color rgb="FF000000"/>
        <rFont val="Noto Sans"/>
        <family val="2"/>
      </rPr>
      <t xml:space="preserve">가지 과학질문사전</t>
    </r>
  </si>
  <si>
    <t xml:space="preserve">과학 인문으로 탐구하다</t>
  </si>
  <si>
    <t xml:space="preserve">박민아</t>
  </si>
  <si>
    <t xml:space="preserve">과학 일시정지</t>
  </si>
  <si>
    <t xml:space="preserve">가치를 꿈꾸는 과학교사모임</t>
  </si>
  <si>
    <r>
      <rPr>
        <sz val="10"/>
        <color rgb="FF000000"/>
        <rFont val="Noto Sans"/>
        <family val="2"/>
      </rPr>
      <t xml:space="preserve">과학 쫌 아는 십대</t>
    </r>
    <r>
      <rPr>
        <sz val="10"/>
        <color rgb="FF000000"/>
        <rFont val="Arial"/>
        <family val="0"/>
        <charset val="1"/>
      </rPr>
      <t xml:space="preserve">(</t>
    </r>
    <r>
      <rPr>
        <sz val="10"/>
        <color rgb="FF000000"/>
        <rFont val="Noto Sans"/>
        <family val="2"/>
      </rPr>
      <t xml:space="preserve">세트 전</t>
    </r>
    <r>
      <rPr>
        <sz val="10"/>
        <color rgb="FF000000"/>
        <rFont val="Arial"/>
        <family val="0"/>
        <charset val="1"/>
      </rPr>
      <t xml:space="preserve">5</t>
    </r>
    <r>
      <rPr>
        <sz val="10"/>
        <color rgb="FF000000"/>
        <rFont val="Noto Sans"/>
        <family val="2"/>
      </rPr>
      <t xml:space="preserve">권</t>
    </r>
    <r>
      <rPr>
        <sz val="10"/>
        <color rgb="FF000000"/>
        <rFont val="Arial"/>
        <family val="0"/>
        <charset val="1"/>
      </rPr>
      <t xml:space="preserve">)</t>
    </r>
  </si>
  <si>
    <t xml:space="preserve">고재현 외</t>
  </si>
  <si>
    <r>
      <rPr>
        <sz val="10"/>
        <color rgb="FF000000"/>
        <rFont val="Noto Sans"/>
        <family val="2"/>
      </rPr>
      <t xml:space="preserve">과학</t>
    </r>
    <r>
      <rPr>
        <sz val="10"/>
        <color rgb="FF000000"/>
        <rFont val="맑은 고딕"/>
        <family val="0"/>
        <charset val="1"/>
      </rPr>
      <t xml:space="preserve">, 10</t>
    </r>
    <r>
      <rPr>
        <sz val="10"/>
        <color rgb="FF000000"/>
        <rFont val="Noto Sans"/>
        <family val="2"/>
      </rPr>
      <t xml:space="preserve">월의 하늘을 날다</t>
    </r>
  </si>
  <si>
    <t xml:space="preserve">정재승</t>
  </si>
  <si>
    <r>
      <rPr>
        <sz val="10"/>
        <color rgb="FF000000"/>
        <rFont val="Noto Sans"/>
        <family val="2"/>
      </rPr>
      <t xml:space="preserve">과학</t>
    </r>
    <r>
      <rPr>
        <sz val="10"/>
        <color rgb="FF000000"/>
        <rFont val="Arial"/>
        <family val="0"/>
        <charset val="1"/>
      </rPr>
      <t xml:space="preserve">, </t>
    </r>
    <r>
      <rPr>
        <sz val="10"/>
        <color rgb="FF000000"/>
        <rFont val="Noto Sans"/>
        <family val="2"/>
      </rPr>
      <t xml:space="preserve">이 고비를 넘겨라</t>
    </r>
    <r>
      <rPr>
        <sz val="10"/>
        <color rgb="FF000000"/>
        <rFont val="Arial"/>
        <family val="0"/>
        <charset val="1"/>
      </rPr>
      <t xml:space="preserve">: </t>
    </r>
    <r>
      <rPr>
        <sz val="10"/>
        <color rgb="FF000000"/>
        <rFont val="Noto Sans"/>
        <family val="2"/>
      </rPr>
      <t xml:space="preserve">힘과 운동</t>
    </r>
  </si>
  <si>
    <t xml:space="preserve">전형일</t>
  </si>
  <si>
    <r>
      <rPr>
        <sz val="10"/>
        <color rgb="FF000000"/>
        <rFont val="Noto Sans"/>
        <family val="2"/>
      </rPr>
      <t xml:space="preserve">과학</t>
    </r>
    <r>
      <rPr>
        <sz val="10"/>
        <color rgb="FF000000"/>
        <rFont val="Arial"/>
        <family val="0"/>
        <charset val="1"/>
      </rPr>
      <t xml:space="preserve">, </t>
    </r>
    <r>
      <rPr>
        <sz val="10"/>
        <color rgb="FF000000"/>
        <rFont val="Noto Sans"/>
        <family val="2"/>
      </rPr>
      <t xml:space="preserve">일시정지</t>
    </r>
  </si>
  <si>
    <t xml:space="preserve">가치를꿈꾸는과학교사모임 지음</t>
  </si>
  <si>
    <t xml:space="preserve">과학으로 수학보기</t>
  </si>
  <si>
    <r>
      <rPr>
        <sz val="10"/>
        <color rgb="FF000000"/>
        <rFont val="Noto Sans"/>
        <family val="2"/>
      </rPr>
      <t xml:space="preserve">김홍종</t>
    </r>
    <r>
      <rPr>
        <sz val="10"/>
        <color rgb="FF000000"/>
        <rFont val="Arial"/>
        <family val="0"/>
        <charset val="1"/>
      </rPr>
      <t xml:space="preserve">;</t>
    </r>
    <r>
      <rPr>
        <sz val="10"/>
        <color rgb="FF000000"/>
        <rFont val="Noto Sans"/>
        <family val="2"/>
      </rPr>
      <t xml:space="preserve">김희준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과학을 쿠키처럼</t>
  </si>
  <si>
    <t xml:space="preserve">이효종</t>
  </si>
  <si>
    <r>
      <rPr>
        <sz val="10"/>
        <color rgb="FF000000"/>
        <rFont val="Noto Sans"/>
        <family val="2"/>
      </rPr>
      <t xml:space="preserve">과학의 놀라운 신비 </t>
    </r>
    <r>
      <rPr>
        <sz val="10"/>
        <color rgb="FF000000"/>
        <rFont val="Arial"/>
        <family val="0"/>
        <charset val="1"/>
      </rPr>
      <t xml:space="preserve">75</t>
    </r>
    <r>
      <rPr>
        <sz val="10"/>
        <color rgb="FF000000"/>
        <rFont val="Noto Sans"/>
        <family val="2"/>
      </rPr>
      <t xml:space="preserve">가지</t>
    </r>
  </si>
  <si>
    <t xml:space="preserve">제니 볼봅스키 외</t>
  </si>
  <si>
    <t xml:space="preserve">과학의 민중사</t>
  </si>
  <si>
    <t xml:space="preserve">클리퍼드 코너</t>
  </si>
  <si>
    <r>
      <rPr>
        <sz val="10"/>
        <color rgb="FF000000"/>
        <rFont val="Noto Sans"/>
        <family val="2"/>
      </rPr>
      <t xml:space="preserve">과학자들 </t>
    </r>
    <r>
      <rPr>
        <sz val="10"/>
        <color rgb="FF000000"/>
        <rFont val="맑은 고딕"/>
        <family val="0"/>
        <charset val="1"/>
      </rPr>
      <t xml:space="preserve">1</t>
    </r>
  </si>
  <si>
    <t xml:space="preserve">김재훈</t>
  </si>
  <si>
    <r>
      <rPr>
        <sz val="10"/>
        <color rgb="FF000000"/>
        <rFont val="Noto Sans"/>
        <family val="2"/>
      </rPr>
      <t xml:space="preserve">과학자들 </t>
    </r>
    <r>
      <rPr>
        <sz val="10"/>
        <color rgb="FF000000"/>
        <rFont val="맑은 고딕"/>
        <family val="0"/>
        <charset val="1"/>
      </rPr>
      <t xml:space="preserve">2</t>
    </r>
  </si>
  <si>
    <r>
      <rPr>
        <sz val="10"/>
        <color rgb="FF000000"/>
        <rFont val="Noto Sans"/>
        <family val="2"/>
      </rPr>
      <t xml:space="preserve">과학자들 </t>
    </r>
    <r>
      <rPr>
        <sz val="10"/>
        <color rgb="FF000000"/>
        <rFont val="맑은 고딕"/>
        <family val="0"/>
        <charset val="1"/>
      </rPr>
      <t xml:space="preserve">3</t>
    </r>
  </si>
  <si>
    <t xml:space="preserve">과학책은 처음입니다만</t>
  </si>
  <si>
    <t xml:space="preserve">이정모</t>
  </si>
  <si>
    <t xml:space="preserve">사월의책</t>
  </si>
  <si>
    <t xml:space="preserve">관찰한다는 것</t>
  </si>
  <si>
    <r>
      <rPr>
        <sz val="10"/>
        <color rgb="FF000000"/>
        <rFont val="Noto Sans"/>
        <family val="2"/>
      </rPr>
      <t xml:space="preserve">김성호 글</t>
    </r>
    <r>
      <rPr>
        <sz val="10"/>
        <color rgb="FF000000"/>
        <rFont val="Arial"/>
        <family val="0"/>
        <charset val="1"/>
      </rPr>
      <t xml:space="preserve">.</t>
    </r>
    <r>
      <rPr>
        <sz val="10"/>
        <color rgb="FF000000"/>
        <rFont val="Noto Sans"/>
        <family val="2"/>
      </rPr>
      <t xml:space="preserve">사진 </t>
    </r>
    <r>
      <rPr>
        <sz val="10"/>
        <color rgb="FF000000"/>
        <rFont val="Arial"/>
        <family val="0"/>
        <charset val="1"/>
      </rPr>
      <t xml:space="preserve">;</t>
    </r>
    <r>
      <rPr>
        <sz val="10"/>
        <color rgb="FF000000"/>
        <rFont val="Noto Sans"/>
        <family val="2"/>
      </rPr>
      <t xml:space="preserve">이유정 그림</t>
    </r>
  </si>
  <si>
    <t xml:space="preserve">구글 신은 모든 것을 알고 있다</t>
  </si>
  <si>
    <r>
      <rPr>
        <sz val="10"/>
        <color rgb="FF000000"/>
        <rFont val="Noto Sans"/>
        <family val="2"/>
      </rPr>
      <t xml:space="preserve">정하웅</t>
    </r>
    <r>
      <rPr>
        <sz val="10"/>
        <color rgb="FF000000"/>
        <rFont val="Arial"/>
        <family val="0"/>
        <charset val="1"/>
      </rPr>
      <t xml:space="preserve">,</t>
    </r>
    <r>
      <rPr>
        <sz val="10"/>
        <color rgb="FF000000"/>
        <rFont val="Noto Sans"/>
        <family val="2"/>
      </rPr>
      <t xml:space="preserve">김동섭</t>
    </r>
    <r>
      <rPr>
        <sz val="10"/>
        <color rgb="FF000000"/>
        <rFont val="Arial"/>
        <family val="0"/>
        <charset val="1"/>
      </rPr>
      <t xml:space="preserve">,</t>
    </r>
    <r>
      <rPr>
        <sz val="10"/>
        <color rgb="FF000000"/>
        <rFont val="Noto Sans"/>
        <family val="2"/>
      </rPr>
      <t xml:space="preserve">이해웅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구봉구는 어쩌다 수학을 좋아하게 되었나</t>
  </si>
  <si>
    <t xml:space="preserve">민성혜 지음</t>
  </si>
  <si>
    <t xml:space="preserve">궤도의 과학 허세</t>
  </si>
  <si>
    <t xml:space="preserve">궤도</t>
  </si>
  <si>
    <t xml:space="preserve">그래도 고양이는 외출한다</t>
  </si>
  <si>
    <t xml:space="preserve">하루노 요이코</t>
  </si>
  <si>
    <r>
      <rPr>
        <sz val="10"/>
        <color rgb="FF000000"/>
        <rFont val="Noto Sans"/>
        <family val="2"/>
      </rPr>
      <t xml:space="preserve">미우</t>
    </r>
    <r>
      <rPr>
        <sz val="10"/>
        <color rgb="FF000000"/>
        <rFont val="맑은 고딕"/>
        <family val="0"/>
        <charset val="1"/>
      </rPr>
      <t xml:space="preserve">(</t>
    </r>
    <r>
      <rPr>
        <sz val="10"/>
        <color rgb="FF000000"/>
        <rFont val="Noto Sans"/>
        <family val="2"/>
      </rPr>
      <t xml:space="preserve">대원씨아이</t>
    </r>
    <r>
      <rPr>
        <sz val="10"/>
        <color rgb="FF000000"/>
        <rFont val="맑은 고딕"/>
        <family val="0"/>
        <charset val="1"/>
      </rPr>
      <t xml:space="preserve">)</t>
    </r>
  </si>
  <si>
    <t xml:space="preserve">그리고 당신이 죽는다면</t>
  </si>
  <si>
    <t xml:space="preserve">코디 캐시디</t>
  </si>
  <si>
    <t xml:space="preserve">그림자 형제를 위하여</t>
  </si>
  <si>
    <t xml:space="preserve">기억한다는 것</t>
  </si>
  <si>
    <t xml:space="preserve">이현수</t>
  </si>
  <si>
    <t xml:space="preserve">김산하의 야생학교</t>
  </si>
  <si>
    <t xml:space="preserve">김산하</t>
  </si>
  <si>
    <t xml:space="preserve">끈 자 그림자로 만나는 기하학 세상</t>
  </si>
  <si>
    <r>
      <rPr>
        <sz val="10"/>
        <color rgb="FF000000"/>
        <rFont val="Noto Sans"/>
        <family val="2"/>
      </rPr>
      <t xml:space="preserve">줄리아 </t>
    </r>
    <r>
      <rPr>
        <sz val="10"/>
        <color rgb="FF000000"/>
        <rFont val="맑은 고딕"/>
        <family val="0"/>
        <charset val="1"/>
      </rPr>
      <t xml:space="preserve">E. </t>
    </r>
    <r>
      <rPr>
        <sz val="10"/>
        <color rgb="FF000000"/>
        <rFont val="Noto Sans"/>
        <family val="2"/>
      </rPr>
      <t xml:space="preserve">디긴스</t>
    </r>
  </si>
  <si>
    <t xml:space="preserve">나는 곰팡이다</t>
  </si>
  <si>
    <t xml:space="preserve">정다운</t>
  </si>
  <si>
    <t xml:space="preserve">나는 습지에서 살아요</t>
  </si>
  <si>
    <r>
      <rPr>
        <sz val="10"/>
        <color rgb="FF000000"/>
        <rFont val="Noto Sans"/>
        <family val="2"/>
      </rPr>
      <t xml:space="preserve">김서호</t>
    </r>
    <r>
      <rPr>
        <sz val="10"/>
        <color rgb="FF000000"/>
        <rFont val="Arial"/>
        <family val="0"/>
        <charset val="1"/>
      </rPr>
      <t xml:space="preserve">;</t>
    </r>
    <r>
      <rPr>
        <sz val="10"/>
        <color rgb="FF000000"/>
        <rFont val="Noto Sans"/>
        <family val="2"/>
      </rPr>
      <t xml:space="preserve">이광록</t>
    </r>
    <r>
      <rPr>
        <sz val="10"/>
        <color rgb="FF000000"/>
        <rFont val="Arial"/>
        <family val="0"/>
        <charset val="1"/>
      </rPr>
      <t xml:space="preserve">;</t>
    </r>
    <r>
      <rPr>
        <sz val="10"/>
        <color rgb="FF000000"/>
        <rFont val="Noto Sans"/>
        <family val="2"/>
      </rPr>
      <t xml:space="preserve">양자영</t>
    </r>
  </si>
  <si>
    <t xml:space="preserve">난 고양이가 싫어요</t>
  </si>
  <si>
    <t xml:space="preserve">내 생애 처음공부하는 두근두근 천문학</t>
  </si>
  <si>
    <t xml:space="preserve">이광식</t>
  </si>
  <si>
    <t xml:space="preserve">내 이름은 도도</t>
  </si>
  <si>
    <t xml:space="preserve">선푸위</t>
  </si>
  <si>
    <t xml:space="preserve">내가 새를 만나는 법</t>
  </si>
  <si>
    <t xml:space="preserve">방윤희</t>
  </si>
  <si>
    <t xml:space="preserve">자연과생태</t>
  </si>
  <si>
    <t xml:space="preserve">내가 유전자 쇼핑으로 태어난 아이라면</t>
  </si>
  <si>
    <t xml:space="preserve">정혜경 지음</t>
  </si>
  <si>
    <r>
      <rPr>
        <sz val="10"/>
        <color rgb="FF000000"/>
        <rFont val="Noto Sans"/>
        <family val="2"/>
      </rPr>
      <t xml:space="preserve">내일 아침 </t>
    </r>
    <r>
      <rPr>
        <sz val="10"/>
        <color rgb="FF000000"/>
        <rFont val="Arial"/>
        <family val="0"/>
        <charset val="1"/>
      </rPr>
      <t xml:space="preserve">99℃</t>
    </r>
  </si>
  <si>
    <r>
      <rPr>
        <sz val="10"/>
        <color rgb="FF000000"/>
        <rFont val="Noto Sans"/>
        <family val="2"/>
      </rPr>
      <t xml:space="preserve">롤란트 크나우어</t>
    </r>
    <r>
      <rPr>
        <sz val="10"/>
        <color rgb="FF000000"/>
        <rFont val="Arial"/>
        <family val="0"/>
        <charset val="1"/>
      </rPr>
      <t xml:space="preserve">, </t>
    </r>
    <r>
      <rPr>
        <sz val="10"/>
        <color rgb="FF000000"/>
        <rFont val="Noto Sans"/>
        <family val="2"/>
      </rPr>
      <t xml:space="preserve">케르스틴 피어링</t>
    </r>
  </si>
  <si>
    <r>
      <rPr>
        <sz val="10"/>
        <color rgb="FF000000"/>
        <rFont val="Noto Sans"/>
        <family val="2"/>
      </rPr>
      <t xml:space="preserve">누가 </t>
    </r>
    <r>
      <rPr>
        <sz val="10"/>
        <color rgb="FF000000"/>
        <rFont val="Arial"/>
        <family val="0"/>
        <charset val="1"/>
      </rPr>
      <t xml:space="preserve">X</t>
    </r>
    <r>
      <rPr>
        <sz val="10"/>
        <color rgb="FF000000"/>
        <rFont val="Noto Sans"/>
        <family val="2"/>
      </rPr>
      <t xml:space="preserve">교수를 죽였을까</t>
    </r>
  </si>
  <si>
    <t xml:space="preserve">토도리스 안드리오풀로스</t>
  </si>
  <si>
    <r>
      <rPr>
        <sz val="10"/>
        <color rgb="FF000000"/>
        <rFont val="Noto Sans"/>
        <family val="2"/>
      </rPr>
      <t xml:space="preserve">눈 내리면 대구요</t>
    </r>
    <r>
      <rPr>
        <sz val="10"/>
        <color rgb="FF000000"/>
        <rFont val="Arial"/>
        <family val="0"/>
        <charset val="1"/>
      </rPr>
      <t xml:space="preserve">, </t>
    </r>
    <r>
      <rPr>
        <sz val="10"/>
        <color rgb="FF000000"/>
        <rFont val="Noto Sans"/>
        <family val="2"/>
      </rPr>
      <t xml:space="preserve">비 내리면 청어란다</t>
    </r>
  </si>
  <si>
    <t xml:space="preserve">권오길</t>
  </si>
  <si>
    <t xml:space="preserve">눈이 뱅뱅 뇌가 빙빙</t>
  </si>
  <si>
    <r>
      <rPr>
        <sz val="10"/>
        <color rgb="FF000000"/>
        <rFont val="Noto Sans"/>
        <family val="2"/>
      </rPr>
      <t xml:space="preserve">클라이브 기퍼드 지음 </t>
    </r>
    <r>
      <rPr>
        <sz val="10"/>
        <color rgb="FF000000"/>
        <rFont val="Arial"/>
        <family val="0"/>
        <charset val="1"/>
      </rPr>
      <t xml:space="preserve">;</t>
    </r>
    <r>
      <rPr>
        <sz val="10"/>
        <color rgb="FF000000"/>
        <rFont val="Noto Sans"/>
        <family val="2"/>
      </rPr>
      <t xml:space="preserve">이정모 옮김</t>
    </r>
  </si>
  <si>
    <t xml:space="preserve">당신과 반려견 사이</t>
  </si>
  <si>
    <t xml:space="preserve">유상우</t>
  </si>
  <si>
    <t xml:space="preserve">도마뱀의 발바닥은 신기한 테이프</t>
  </si>
  <si>
    <r>
      <rPr>
        <sz val="10"/>
        <color rgb="FF000000"/>
        <rFont val="Noto Sans"/>
        <family val="2"/>
      </rPr>
      <t xml:space="preserve">마쓰다 모토코</t>
    </r>
    <r>
      <rPr>
        <sz val="10"/>
        <color rgb="FF000000"/>
        <rFont val="Arial"/>
        <family val="0"/>
        <charset val="1"/>
      </rPr>
      <t xml:space="preserve">, </t>
    </r>
    <r>
      <rPr>
        <sz val="10"/>
        <color rgb="FF000000"/>
        <rFont val="Noto Sans"/>
        <family val="2"/>
      </rPr>
      <t xml:space="preserve">에구치 에리</t>
    </r>
  </si>
  <si>
    <t xml:space="preserve">도마뱀의 발바닥은 신기한 테이프 </t>
  </si>
  <si>
    <t xml:space="preserve">마쓰다 모토코</t>
  </si>
  <si>
    <r>
      <rPr>
        <sz val="10"/>
        <color rgb="FF000000"/>
        <rFont val="Noto Sans"/>
        <family val="2"/>
      </rPr>
      <t xml:space="preserve">도시와 국가를 발전시킨 원동력은 무엇일까</t>
    </r>
    <r>
      <rPr>
        <sz val="10"/>
        <color rgb="FF000000"/>
        <rFont val="Arial"/>
        <family val="0"/>
        <charset val="1"/>
      </rPr>
      <t xml:space="preserve">?</t>
    </r>
  </si>
  <si>
    <r>
      <rPr>
        <sz val="10"/>
        <color rgb="FF000000"/>
        <rFont val="Noto Sans"/>
        <family val="2"/>
      </rPr>
      <t xml:space="preserve">유은규</t>
    </r>
    <r>
      <rPr>
        <sz val="10"/>
        <color rgb="FF000000"/>
        <rFont val="Arial"/>
        <family val="0"/>
        <charset val="1"/>
      </rPr>
      <t xml:space="preserve">;</t>
    </r>
    <r>
      <rPr>
        <sz val="10"/>
        <color rgb="FF000000"/>
        <rFont val="Noto Sans"/>
        <family val="2"/>
      </rPr>
      <t xml:space="preserve">이춘산 글</t>
    </r>
    <r>
      <rPr>
        <sz val="10"/>
        <color rgb="FF000000"/>
        <rFont val="Arial"/>
        <family val="0"/>
        <charset val="1"/>
      </rPr>
      <t xml:space="preserve">;</t>
    </r>
    <r>
      <rPr>
        <sz val="10"/>
        <color rgb="FF000000"/>
        <rFont val="Noto Sans"/>
        <family val="2"/>
      </rPr>
      <t xml:space="preserve">최윤선 그림</t>
    </r>
  </si>
  <si>
    <t xml:space="preserve">도형이 쉬워지는 인도 베다수학</t>
  </si>
  <si>
    <r>
      <rPr>
        <sz val="10"/>
        <color rgb="FF000000"/>
        <rFont val="Noto Sans"/>
        <family val="2"/>
      </rPr>
      <t xml:space="preserve">마키노 다케후미 지음</t>
    </r>
    <r>
      <rPr>
        <sz val="10"/>
        <color rgb="FF000000"/>
        <rFont val="Arial"/>
        <family val="0"/>
        <charset val="1"/>
      </rPr>
      <t xml:space="preserve">;</t>
    </r>
    <r>
      <rPr>
        <sz val="10"/>
        <color rgb="FF000000"/>
        <rFont val="Noto Sans"/>
        <family val="2"/>
      </rPr>
      <t xml:space="preserve">고선윤 옮김</t>
    </r>
  </si>
  <si>
    <t xml:space="preserve">독도를 지키는 우리 야생화</t>
  </si>
  <si>
    <t xml:space="preserve">박선주</t>
  </si>
  <si>
    <t xml:space="preserve">독한 것들</t>
  </si>
  <si>
    <r>
      <rPr>
        <sz val="10"/>
        <color rgb="FF000000"/>
        <rFont val="Noto Sans"/>
        <family val="2"/>
      </rPr>
      <t xml:space="preserve">박성웅 </t>
    </r>
    <r>
      <rPr>
        <sz val="10"/>
        <color rgb="FF000000"/>
        <rFont val="Arial"/>
        <family val="0"/>
        <charset val="1"/>
      </rPr>
      <t xml:space="preserve">;</t>
    </r>
    <r>
      <rPr>
        <sz val="10"/>
        <color rgb="FF000000"/>
        <rFont val="Noto Sans"/>
        <family val="2"/>
      </rPr>
      <t xml:space="preserve">정준호 외 지음</t>
    </r>
  </si>
  <si>
    <t xml:space="preserve">동물 뉴스</t>
  </si>
  <si>
    <r>
      <rPr>
        <sz val="10"/>
        <color rgb="FF000000"/>
        <rFont val="Noto Sans"/>
        <family val="2"/>
      </rPr>
      <t xml:space="preserve">롤란트 크나우어</t>
    </r>
    <r>
      <rPr>
        <sz val="10"/>
        <color rgb="FF000000"/>
        <rFont val="Arial"/>
        <family val="0"/>
        <charset val="1"/>
      </rPr>
      <t xml:space="preserve">;</t>
    </r>
    <r>
      <rPr>
        <sz val="10"/>
        <color rgb="FF000000"/>
        <rFont val="Noto Sans"/>
        <family val="2"/>
      </rPr>
      <t xml:space="preserve">케르스틴 피어링</t>
    </r>
  </si>
  <si>
    <t xml:space="preserve">동물 미술관</t>
  </si>
  <si>
    <t xml:space="preserve">우석영</t>
  </si>
  <si>
    <t xml:space="preserve">동물 쇼의 웃음 쇼 동물의 눈물</t>
  </si>
  <si>
    <r>
      <rPr>
        <sz val="10"/>
        <color rgb="FF000000"/>
        <rFont val="Noto Sans"/>
        <family val="2"/>
      </rPr>
      <t xml:space="preserve">로브 레이들로 지음</t>
    </r>
    <r>
      <rPr>
        <sz val="10"/>
        <color rgb="FF000000"/>
        <rFont val="Arial"/>
        <family val="0"/>
        <charset val="1"/>
      </rPr>
      <t xml:space="preserve">;</t>
    </r>
    <r>
      <rPr>
        <sz val="10"/>
        <color rgb="FF000000"/>
        <rFont val="Noto Sans"/>
        <family val="2"/>
      </rPr>
      <t xml:space="preserve">박성실 옮김</t>
    </r>
  </si>
  <si>
    <t xml:space="preserve">동물들은 이렇게 잠자요</t>
  </si>
  <si>
    <t xml:space="preserve">이르지 드보르자크</t>
  </si>
  <si>
    <t xml:space="preserve">북뱅크</t>
  </si>
  <si>
    <r>
      <rPr>
        <sz val="10"/>
        <color rgb="FF000000"/>
        <rFont val="Noto Sans"/>
        <family val="2"/>
      </rPr>
      <t xml:space="preserve">동물이야</t>
    </r>
    <r>
      <rPr>
        <sz val="10"/>
        <color rgb="FF000000"/>
        <rFont val="Arial"/>
        <family val="0"/>
        <charset val="1"/>
      </rPr>
      <t xml:space="preserve">? </t>
    </r>
    <r>
      <rPr>
        <sz val="10"/>
        <color rgb="FF000000"/>
        <rFont val="Noto Sans"/>
        <family val="2"/>
      </rPr>
      <t xml:space="preserve">식물이야</t>
    </r>
    <r>
      <rPr>
        <sz val="10"/>
        <color rgb="FF000000"/>
        <rFont val="Arial"/>
        <family val="0"/>
        <charset val="1"/>
      </rPr>
      <t xml:space="preserve">?</t>
    </r>
  </si>
  <si>
    <r>
      <rPr>
        <sz val="10"/>
        <color rgb="FF000000"/>
        <rFont val="Noto Sans"/>
        <family val="2"/>
      </rPr>
      <t xml:space="preserve">김지현 글</t>
    </r>
    <r>
      <rPr>
        <sz val="10"/>
        <color rgb="FF000000"/>
        <rFont val="Arial"/>
        <family val="0"/>
        <charset val="1"/>
      </rPr>
      <t xml:space="preserve">;</t>
    </r>
    <r>
      <rPr>
        <sz val="10"/>
        <color rgb="FF000000"/>
        <rFont val="Noto Sans"/>
        <family val="2"/>
      </rPr>
      <t xml:space="preserve">이지윤 그림</t>
    </r>
  </si>
  <si>
    <t xml:space="preserve">드림캐쳐</t>
  </si>
  <si>
    <t xml:space="preserve">유재혁</t>
  </si>
  <si>
    <t xml:space="preserve">밥북</t>
  </si>
  <si>
    <r>
      <rPr>
        <sz val="10"/>
        <color rgb="FF000000"/>
        <rFont val="Noto Sans"/>
        <family val="2"/>
      </rPr>
      <t xml:space="preserve">따개비 박사 다윈</t>
    </r>
    <r>
      <rPr>
        <sz val="10"/>
        <color rgb="FF000000"/>
        <rFont val="Arial"/>
        <family val="0"/>
        <charset val="1"/>
      </rPr>
      <t xml:space="preserve">, </t>
    </r>
    <r>
      <rPr>
        <sz val="10"/>
        <color rgb="FF000000"/>
        <rFont val="Noto Sans"/>
        <family val="2"/>
      </rPr>
      <t xml:space="preserve">은수를 만나다</t>
    </r>
  </si>
  <si>
    <r>
      <rPr>
        <sz val="10"/>
        <color rgb="FF000000"/>
        <rFont val="Noto Sans"/>
        <family val="2"/>
      </rPr>
      <t xml:space="preserve">박성관 글 </t>
    </r>
    <r>
      <rPr>
        <sz val="10"/>
        <color rgb="FF000000"/>
        <rFont val="Arial"/>
        <family val="0"/>
        <charset val="1"/>
      </rPr>
      <t xml:space="preserve">;</t>
    </r>
    <r>
      <rPr>
        <sz val="10"/>
        <color rgb="FF000000"/>
        <rFont val="Noto Sans"/>
        <family val="2"/>
      </rPr>
      <t xml:space="preserve">김고은 그림</t>
    </r>
  </si>
  <si>
    <t xml:space="preserve">딱 한마디 과학사</t>
  </si>
  <si>
    <r>
      <rPr>
        <sz val="10"/>
        <color rgb="FF000000"/>
        <rFont val="Noto Sans"/>
        <family val="2"/>
      </rPr>
      <t xml:space="preserve">떡볶이를 두고</t>
    </r>
    <r>
      <rPr>
        <sz val="10"/>
        <color rgb="FF000000"/>
        <rFont val="Arial"/>
        <family val="0"/>
        <charset val="1"/>
      </rPr>
      <t xml:space="preserve">, </t>
    </r>
    <r>
      <rPr>
        <sz val="10"/>
        <color rgb="FF000000"/>
        <rFont val="Noto Sans"/>
        <family val="2"/>
      </rPr>
      <t xml:space="preserve">방정식을 먹다</t>
    </r>
  </si>
  <si>
    <t xml:space="preserve">박기복</t>
  </si>
  <si>
    <t xml:space="preserve">떨림과 울림</t>
  </si>
  <si>
    <t xml:space="preserve">김상욱</t>
  </si>
  <si>
    <r>
      <rPr>
        <sz val="10"/>
        <color rgb="FF000000"/>
        <rFont val="Noto Sans"/>
        <family val="2"/>
      </rPr>
      <t xml:space="preserve">또 놀러 오세요</t>
    </r>
    <r>
      <rPr>
        <sz val="10"/>
        <color rgb="FF000000"/>
        <rFont val="Arial"/>
        <family val="0"/>
        <charset val="1"/>
      </rPr>
      <t xml:space="preserve">! </t>
    </r>
    <r>
      <rPr>
        <sz val="10"/>
        <color rgb="FF000000"/>
        <rFont val="Noto Sans"/>
        <family val="2"/>
      </rPr>
      <t xml:space="preserve">수학가게입니다</t>
    </r>
  </si>
  <si>
    <t xml:space="preserve">무카이 쇼고</t>
  </si>
  <si>
    <r>
      <rPr>
        <sz val="10"/>
        <color rgb="FF000000"/>
        <rFont val="Noto Sans"/>
        <family val="2"/>
      </rPr>
      <t xml:space="preserve">뛰고 보니 과학이네</t>
    </r>
    <r>
      <rPr>
        <sz val="10"/>
        <color rgb="FF000000"/>
        <rFont val="맑은 고딕"/>
        <family val="0"/>
        <charset val="1"/>
      </rPr>
      <t xml:space="preserve">?</t>
    </r>
  </si>
  <si>
    <t xml:space="preserve">김형진</t>
  </si>
  <si>
    <t xml:space="preserve">랜들 먼로의 친절한 과학 그림책</t>
  </si>
  <si>
    <t xml:space="preserve">랜들 먼로</t>
  </si>
  <si>
    <r>
      <rPr>
        <sz val="10"/>
        <color rgb="FF000000"/>
        <rFont val="Noto Sans"/>
        <family val="2"/>
      </rPr>
      <t xml:space="preserve">마테마티카 수학대탐험</t>
    </r>
    <r>
      <rPr>
        <sz val="10"/>
        <color rgb="FF000000"/>
        <rFont val="Arial"/>
        <family val="0"/>
        <charset val="1"/>
      </rPr>
      <t xml:space="preserve">. 1: </t>
    </r>
    <r>
      <rPr>
        <sz val="10"/>
        <color rgb="FF000000"/>
        <rFont val="Noto Sans"/>
        <family val="2"/>
      </rPr>
      <t xml:space="preserve">왜 아라비아 숫자가 전 세계의 숫자가 되었을까</t>
    </r>
    <r>
      <rPr>
        <sz val="10"/>
        <color rgb="FF000000"/>
        <rFont val="Arial"/>
        <family val="0"/>
        <charset val="1"/>
      </rPr>
      <t xml:space="preserve">?</t>
    </r>
  </si>
  <si>
    <t xml:space="preserve">스토리베리</t>
  </si>
  <si>
    <t xml:space="preserve">로그인</t>
  </si>
  <si>
    <r>
      <rPr>
        <sz val="10"/>
        <color rgb="FF000000"/>
        <rFont val="Noto Sans"/>
        <family val="2"/>
      </rPr>
      <t xml:space="preserve">마테마티카 수학대탐험</t>
    </r>
    <r>
      <rPr>
        <sz val="10"/>
        <color rgb="FF000000"/>
        <rFont val="Arial"/>
        <family val="0"/>
        <charset val="1"/>
      </rPr>
      <t xml:space="preserve">. 2: </t>
    </r>
    <r>
      <rPr>
        <sz val="10"/>
        <color rgb="FF000000"/>
        <rFont val="Noto Sans"/>
        <family val="2"/>
      </rPr>
      <t xml:space="preserve">왜 피타고라스는 무리수를 숨겼을까</t>
    </r>
    <r>
      <rPr>
        <sz val="10"/>
        <color rgb="FF000000"/>
        <rFont val="Arial"/>
        <family val="0"/>
        <charset val="1"/>
      </rPr>
      <t xml:space="preserve">?</t>
    </r>
  </si>
  <si>
    <r>
      <rPr>
        <sz val="10"/>
        <color rgb="FF000000"/>
        <rFont val="Noto Sans"/>
        <family val="2"/>
      </rPr>
      <t xml:space="preserve">먹고 보니 과학이네</t>
    </r>
    <r>
      <rPr>
        <sz val="10"/>
        <color rgb="FF000000"/>
        <rFont val="맑은 고딕"/>
        <family val="0"/>
        <charset val="1"/>
      </rPr>
      <t xml:space="preserve">?</t>
    </r>
  </si>
  <si>
    <t xml:space="preserve">최원석</t>
  </si>
  <si>
    <t xml:space="preserve">메뚜기 잡으러 아프리카로</t>
  </si>
  <si>
    <t xml:space="preserve">마에노 울드 고타로</t>
  </si>
  <si>
    <r>
      <rPr>
        <sz val="10"/>
        <color rgb="FF000000"/>
        <rFont val="Noto Sans"/>
        <family val="2"/>
      </rPr>
      <t xml:space="preserve">명태가 노가리를 까니</t>
    </r>
    <r>
      <rPr>
        <sz val="10"/>
        <color rgb="FF000000"/>
        <rFont val="Arial"/>
        <family val="0"/>
        <charset val="1"/>
      </rPr>
      <t xml:space="preserve">, </t>
    </r>
    <r>
      <rPr>
        <sz val="10"/>
        <color rgb="FF000000"/>
        <rFont val="Noto Sans"/>
        <family val="2"/>
      </rPr>
      <t xml:space="preserve">북어냐 동태냐</t>
    </r>
  </si>
  <si>
    <t xml:space="preserve">권오길 지음 </t>
  </si>
  <si>
    <t xml:space="preserve">모든 생명은 서로 돕는다</t>
  </si>
  <si>
    <t xml:space="preserve">박종무 지음</t>
  </si>
  <si>
    <t xml:space="preserve">리수</t>
  </si>
  <si>
    <t xml:space="preserve">묘한 밤하늘에 별자리가 냥냥</t>
  </si>
  <si>
    <t xml:space="preserve">스튜어트 앳킨슨</t>
  </si>
  <si>
    <t xml:space="preserve">청람미디어</t>
  </si>
  <si>
    <t xml:space="preserve">무서운 지구</t>
  </si>
  <si>
    <t xml:space="preserve">니콜라 바버 외</t>
  </si>
  <si>
    <r>
      <rPr>
        <sz val="10"/>
        <color rgb="FF000000"/>
        <rFont val="Noto Sans"/>
        <family val="2"/>
      </rPr>
      <t xml:space="preserve">무엇을 도와드릴까요</t>
    </r>
    <r>
      <rPr>
        <sz val="10"/>
        <color rgb="FF000000"/>
        <rFont val="Arial"/>
        <family val="0"/>
        <charset val="1"/>
      </rPr>
      <t xml:space="preserve">? </t>
    </r>
    <r>
      <rPr>
        <sz val="10"/>
        <color rgb="FF000000"/>
        <rFont val="Noto Sans"/>
        <family val="2"/>
      </rPr>
      <t xml:space="preserve">수학가게입니다</t>
    </r>
  </si>
  <si>
    <t xml:space="preserve">문버드</t>
  </si>
  <si>
    <r>
      <rPr>
        <sz val="10"/>
        <color rgb="FF000000"/>
        <rFont val="Noto Sans"/>
        <family val="2"/>
      </rPr>
      <t xml:space="preserve">필립 후즈 지음 </t>
    </r>
    <r>
      <rPr>
        <sz val="10"/>
        <color rgb="FF000000"/>
        <rFont val="Arial"/>
        <family val="0"/>
        <charset val="1"/>
      </rPr>
      <t xml:space="preserve">;</t>
    </r>
    <r>
      <rPr>
        <sz val="10"/>
        <color rgb="FF000000"/>
        <rFont val="Noto Sans"/>
        <family val="2"/>
      </rPr>
      <t xml:space="preserve">김명남 옮김</t>
    </r>
  </si>
  <si>
    <r>
      <rPr>
        <sz val="10"/>
        <color rgb="FF000000"/>
        <rFont val="Noto Sans"/>
        <family val="2"/>
      </rPr>
      <t xml:space="preserve">물고기가 왜</t>
    </r>
    <r>
      <rPr>
        <sz val="10"/>
        <color rgb="FF000000"/>
        <rFont val="Arial"/>
        <family val="0"/>
        <charset val="1"/>
      </rPr>
      <t xml:space="preserve">?</t>
    </r>
  </si>
  <si>
    <t xml:space="preserve">김준</t>
  </si>
  <si>
    <t xml:space="preserve">물리학자는 영화에서 과학을 본다</t>
  </si>
  <si>
    <r>
      <rPr>
        <sz val="10"/>
        <color rgb="FF000000"/>
        <rFont val="Noto Sans"/>
        <family val="2"/>
      </rPr>
      <t xml:space="preserve">물질 쫌 아는 </t>
    </r>
    <r>
      <rPr>
        <sz val="10"/>
        <color rgb="FF000000"/>
        <rFont val="맑은 고딕"/>
        <family val="0"/>
        <charset val="1"/>
      </rPr>
      <t xml:space="preserve">10</t>
    </r>
    <r>
      <rPr>
        <sz val="10"/>
        <color rgb="FF000000"/>
        <rFont val="Noto Sans"/>
        <family val="2"/>
      </rPr>
      <t xml:space="preserve">대</t>
    </r>
  </si>
  <si>
    <t xml:space="preserve">장홍제</t>
  </si>
  <si>
    <t xml:space="preserve">미래의 수학자에게</t>
  </si>
  <si>
    <t xml:space="preserve">이언 스튜어트</t>
  </si>
  <si>
    <t xml:space="preserve">미생물이 플라톤을 만났을 때</t>
  </si>
  <si>
    <t xml:space="preserve">김동규</t>
  </si>
  <si>
    <t xml:space="preserve">미적분으로 바라본 하루</t>
  </si>
  <si>
    <r>
      <rPr>
        <sz val="10"/>
        <color rgb="FF000000"/>
        <rFont val="Noto Sans"/>
        <family val="2"/>
      </rPr>
      <t xml:space="preserve">오스카 </t>
    </r>
    <r>
      <rPr>
        <sz val="10"/>
        <color rgb="FF000000"/>
        <rFont val="Arial"/>
        <family val="0"/>
        <charset val="1"/>
      </rPr>
      <t xml:space="preserve">E. </t>
    </r>
    <r>
      <rPr>
        <sz val="10"/>
        <color rgb="FF000000"/>
        <rFont val="Noto Sans"/>
        <family val="2"/>
      </rPr>
      <t xml:space="preserve">페르난데스 </t>
    </r>
  </si>
  <si>
    <t xml:space="preserve">이한디지털리</t>
  </si>
  <si>
    <r>
      <rPr>
        <sz val="10"/>
        <color rgb="FF000000"/>
        <rFont val="Noto Sans"/>
        <family val="2"/>
      </rPr>
      <t xml:space="preserve">바다 동물은 왜 느림보가 되었을까</t>
    </r>
    <r>
      <rPr>
        <sz val="10"/>
        <color rgb="FF000000"/>
        <rFont val="Arial"/>
        <family val="0"/>
        <charset val="1"/>
      </rPr>
      <t xml:space="preserve">?</t>
    </r>
  </si>
  <si>
    <r>
      <rPr>
        <sz val="10"/>
        <color rgb="FF000000"/>
        <rFont val="Noto Sans"/>
        <family val="2"/>
      </rPr>
      <t xml:space="preserve">사토 가쓰후미</t>
    </r>
    <r>
      <rPr>
        <sz val="10"/>
        <color rgb="FF000000"/>
        <rFont val="Arial"/>
        <family val="0"/>
        <charset val="1"/>
      </rPr>
      <t xml:space="preserve">;</t>
    </r>
    <r>
      <rPr>
        <sz val="10"/>
        <color rgb="FF000000"/>
        <rFont val="Noto Sans"/>
        <family val="2"/>
      </rPr>
      <t xml:space="preserve">모리사카 다다미치</t>
    </r>
  </si>
  <si>
    <t xml:space="preserve">바이러스 행성</t>
  </si>
  <si>
    <t xml:space="preserve">칼 짐머</t>
  </si>
  <si>
    <t xml:space="preserve">발밑의 혁명</t>
  </si>
  <si>
    <t xml:space="preserve">데이비드 몽고메리 </t>
  </si>
  <si>
    <t xml:space="preserve">삼천리</t>
  </si>
  <si>
    <t xml:space="preserve">버섯살이 곤충의 사생활</t>
  </si>
  <si>
    <t xml:space="preserve">정부희</t>
  </si>
  <si>
    <t xml:space="preserve">봄멜의 첫 비행</t>
  </si>
  <si>
    <t xml:space="preserve">브리타 사박</t>
  </si>
  <si>
    <t xml:space="preserve">시금치</t>
  </si>
  <si>
    <t xml:space="preserve">불량엄마의 생물학적 잔소리</t>
  </si>
  <si>
    <r>
      <rPr>
        <sz val="10"/>
        <color rgb="FF000000"/>
        <rFont val="Noto Sans"/>
        <family val="2"/>
      </rPr>
      <t xml:space="preserve">송경화 글</t>
    </r>
    <r>
      <rPr>
        <sz val="10"/>
        <color rgb="FF000000"/>
        <rFont val="Arial"/>
        <family val="0"/>
        <charset val="1"/>
      </rPr>
      <t xml:space="preserve">/</t>
    </r>
    <r>
      <rPr>
        <sz val="10"/>
        <color rgb="FF000000"/>
        <rFont val="Noto Sans"/>
        <family val="2"/>
      </rPr>
      <t xml:space="preserve">홍영진 그림</t>
    </r>
  </si>
  <si>
    <t xml:space="preserve">뷰티풀 사이언스</t>
  </si>
  <si>
    <t xml:space="preserve">아이리스 고틀립</t>
  </si>
  <si>
    <t xml:space="preserve">까치</t>
  </si>
  <si>
    <t xml:space="preserve">비커 군과 교과서 친구들의 수상한 과학책</t>
  </si>
  <si>
    <t xml:space="preserve">우에타니 부부</t>
  </si>
  <si>
    <t xml:space="preserve">비커 군과 친구들의 유쾌한 화학실험</t>
  </si>
  <si>
    <r>
      <rPr>
        <sz val="10"/>
        <color rgb="FF000000"/>
        <rFont val="Noto Sans"/>
        <family val="2"/>
      </rPr>
      <t xml:space="preserve">빅 히스토리 </t>
    </r>
    <r>
      <rPr>
        <sz val="10"/>
        <color rgb="FF000000"/>
        <rFont val="Arial"/>
        <family val="0"/>
        <charset val="1"/>
      </rPr>
      <t xml:space="preserve">19 : </t>
    </r>
    <r>
      <rPr>
        <sz val="10"/>
        <color rgb="FF000000"/>
        <rFont val="Noto Sans"/>
        <family val="2"/>
      </rPr>
      <t xml:space="preserve">산업혁명이 가져온 변화는 무엇일까</t>
    </r>
    <r>
      <rPr>
        <sz val="10"/>
        <color rgb="FF000000"/>
        <rFont val="Arial"/>
        <family val="0"/>
        <charset val="1"/>
      </rPr>
      <t xml:space="preserve">?</t>
    </r>
  </si>
  <si>
    <r>
      <rPr>
        <sz val="10"/>
        <color rgb="FF000000"/>
        <rFont val="Noto Sans"/>
        <family val="2"/>
      </rPr>
      <t xml:space="preserve">김일선 글</t>
    </r>
    <r>
      <rPr>
        <sz val="10"/>
        <color rgb="FF000000"/>
        <rFont val="Arial"/>
        <family val="0"/>
        <charset val="1"/>
      </rPr>
      <t xml:space="preserve">/</t>
    </r>
    <r>
      <rPr>
        <sz val="10"/>
        <color rgb="FF000000"/>
        <rFont val="Noto Sans"/>
        <family val="2"/>
      </rPr>
      <t xml:space="preserve">정원교 그림</t>
    </r>
  </si>
  <si>
    <t xml:space="preserve">빅브라더를 향한 우주전쟁</t>
  </si>
  <si>
    <t xml:space="preserve">강진원</t>
  </si>
  <si>
    <t xml:space="preserve">지식과감성</t>
  </si>
  <si>
    <t xml:space="preserve">사계절 우리 숲에서 만나는 곤충</t>
  </si>
  <si>
    <r>
      <rPr>
        <sz val="10"/>
        <color rgb="FF000000"/>
        <rFont val="Noto Sans"/>
        <family val="2"/>
      </rPr>
      <t xml:space="preserve">정부희 글</t>
    </r>
    <r>
      <rPr>
        <sz val="10"/>
        <color rgb="FF000000"/>
        <rFont val="Arial"/>
        <family val="0"/>
        <charset val="1"/>
      </rPr>
      <t xml:space="preserve">.</t>
    </r>
    <r>
      <rPr>
        <sz val="10"/>
        <color rgb="FF000000"/>
        <rFont val="Noto Sans"/>
        <family val="2"/>
      </rPr>
      <t xml:space="preserve">사진</t>
    </r>
  </si>
  <si>
    <t xml:space="preserve">사라져 가는 것들의 안부를 묻다</t>
  </si>
  <si>
    <t xml:space="preserve">윤신영 지음</t>
  </si>
  <si>
    <t xml:space="preserve">엠아이디</t>
  </si>
  <si>
    <t xml:space="preserve">사람은 왜 아플까</t>
  </si>
  <si>
    <t xml:space="preserve">신근영</t>
  </si>
  <si>
    <t xml:space="preserve">사소하지만 중요한 남극동물의 사생활</t>
  </si>
  <si>
    <t xml:space="preserve">김정훈</t>
  </si>
  <si>
    <t xml:space="preserve">지오북</t>
  </si>
  <si>
    <r>
      <rPr>
        <sz val="10"/>
        <color rgb="FF000000"/>
        <rFont val="Noto Sans"/>
        <family val="2"/>
      </rPr>
      <t xml:space="preserve">사이언스 라디오</t>
    </r>
    <r>
      <rPr>
        <sz val="10"/>
        <color rgb="FF000000"/>
        <rFont val="Arial"/>
        <family val="0"/>
        <charset val="1"/>
      </rPr>
      <t xml:space="preserve">: </t>
    </r>
    <r>
      <rPr>
        <sz val="10"/>
        <color rgb="FF000000"/>
        <rFont val="Noto Sans"/>
        <family val="2"/>
      </rPr>
      <t xml:space="preserve">당신의 일상에서 만나는 흥미로운 과학 이야기</t>
    </r>
  </si>
  <si>
    <t xml:space="preserve">이은영 지음</t>
  </si>
  <si>
    <t xml:space="preserve">사이언스 칵테일</t>
  </si>
  <si>
    <t xml:space="preserve">강석기 지음</t>
  </si>
  <si>
    <t xml:space="preserve">살아 있는 백두산</t>
  </si>
  <si>
    <r>
      <rPr>
        <sz val="10"/>
        <color rgb="FF000000"/>
        <rFont val="Noto Sans"/>
        <family val="2"/>
      </rPr>
      <t xml:space="preserve">박은오 글</t>
    </r>
    <r>
      <rPr>
        <sz val="10"/>
        <color rgb="FF000000"/>
        <rFont val="Arial"/>
        <family val="0"/>
        <charset val="1"/>
      </rPr>
      <t xml:space="preserve">;</t>
    </r>
    <r>
      <rPr>
        <sz val="10"/>
        <color rgb="FF000000"/>
        <rFont val="Noto Sans"/>
        <family val="2"/>
      </rPr>
      <t xml:space="preserve">이재훈 그림</t>
    </r>
  </si>
  <si>
    <t xml:space="preserve">삼국지 사이언스</t>
  </si>
  <si>
    <r>
      <rPr>
        <sz val="10"/>
        <color rgb="FF000000"/>
        <rFont val="Noto Sans"/>
        <family val="2"/>
      </rPr>
      <t xml:space="preserve">김태호 </t>
    </r>
    <r>
      <rPr>
        <sz val="10"/>
        <color rgb="FF000000"/>
        <rFont val="Arial"/>
        <family val="0"/>
        <charset val="1"/>
      </rPr>
      <t xml:space="preserve">;</t>
    </r>
    <r>
      <rPr>
        <sz val="10"/>
        <color rgb="FF000000"/>
        <rFont val="Noto Sans"/>
        <family val="2"/>
      </rPr>
      <t xml:space="preserve">이정모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 </t>
    </r>
    <r>
      <rPr>
        <sz val="10"/>
        <color rgb="FF000000"/>
        <rFont val="Arial"/>
        <family val="0"/>
        <charset val="1"/>
      </rPr>
      <t xml:space="preserve">;</t>
    </r>
    <r>
      <rPr>
        <sz val="10"/>
        <color rgb="FF000000"/>
        <rFont val="Noto Sans"/>
        <family val="2"/>
      </rPr>
      <t xml:space="preserve">황기홍 그림</t>
    </r>
  </si>
  <si>
    <t xml:space="preserve">생명</t>
  </si>
  <si>
    <t xml:space="preserve">송기원 지음</t>
  </si>
  <si>
    <t xml:space="preserve">로도스</t>
  </si>
  <si>
    <r>
      <rPr>
        <sz val="10"/>
        <color rgb="FF000000"/>
        <rFont val="Noto Sans"/>
        <family val="2"/>
      </rPr>
      <t xml:space="preserve">생명은 왜 성을 진화시켰을까</t>
    </r>
    <r>
      <rPr>
        <sz val="10"/>
        <color rgb="FF000000"/>
        <rFont val="Arial"/>
        <family val="0"/>
        <charset val="1"/>
      </rPr>
      <t xml:space="preserve">?</t>
    </r>
  </si>
  <si>
    <r>
      <rPr>
        <sz val="10"/>
        <color rgb="FF000000"/>
        <rFont val="Noto Sans"/>
        <family val="2"/>
      </rPr>
      <t xml:space="preserve">장대익 글</t>
    </r>
    <r>
      <rPr>
        <sz val="10"/>
        <color rgb="FF000000"/>
        <rFont val="Arial"/>
        <family val="0"/>
        <charset val="1"/>
      </rPr>
      <t xml:space="preserve">;</t>
    </r>
    <r>
      <rPr>
        <sz val="10"/>
        <color rgb="FF000000"/>
        <rFont val="Noto Sans"/>
        <family val="2"/>
      </rPr>
      <t xml:space="preserve">홍승우 그림</t>
    </r>
  </si>
  <si>
    <t xml:space="preserve">생명의 기억 </t>
  </si>
  <si>
    <t xml:space="preserve">에드워드 오스본 윌슨</t>
  </si>
  <si>
    <t xml:space="preserve">생물 다양성</t>
  </si>
  <si>
    <t xml:space="preserve">카트린 스테른</t>
  </si>
  <si>
    <t xml:space="preserve">생물인 정브르의 신기한 파충류 도감</t>
  </si>
  <si>
    <t xml:space="preserve">정브르</t>
  </si>
  <si>
    <t xml:space="preserve">베가북스</t>
  </si>
  <si>
    <t xml:space="preserve">서민의 기생충 열전</t>
  </si>
  <si>
    <t xml:space="preserve">서민</t>
  </si>
  <si>
    <t xml:space="preserve">서울 사는 나무</t>
  </si>
  <si>
    <r>
      <rPr>
        <sz val="10"/>
        <color rgb="FF000000"/>
        <rFont val="Noto Sans"/>
        <family val="2"/>
      </rPr>
      <t xml:space="preserve">장세이 글</t>
    </r>
    <r>
      <rPr>
        <sz val="10"/>
        <color rgb="FF000000"/>
        <rFont val="Arial"/>
        <family val="0"/>
        <charset val="1"/>
      </rPr>
      <t xml:space="preserve">·</t>
    </r>
    <r>
      <rPr>
        <sz val="10"/>
        <color rgb="FF000000"/>
        <rFont val="Noto Sans"/>
        <family val="2"/>
      </rPr>
      <t xml:space="preserve">사진</t>
    </r>
  </si>
  <si>
    <t xml:space="preserve">목수책방</t>
  </si>
  <si>
    <t xml:space="preserve">서울시립과학관 선생님들과 함께하는 과학 여행</t>
  </si>
  <si>
    <t xml:space="preserve">이정모 외</t>
  </si>
  <si>
    <t xml:space="preserve">상상아카데미</t>
  </si>
  <si>
    <t xml:space="preserve">선인장</t>
  </si>
  <si>
    <t xml:space="preserve">댄 토르</t>
  </si>
  <si>
    <t xml:space="preserve">니케북스</t>
  </si>
  <si>
    <t xml:space="preserve">세상에서 가장 쉬운 양자역학 수업</t>
  </si>
  <si>
    <t xml:space="preserve">리먀오</t>
  </si>
  <si>
    <t xml:space="preserve">세상에서 가장 재미있는 대수학</t>
  </si>
  <si>
    <t xml:space="preserve">래리 고닉</t>
  </si>
  <si>
    <t xml:space="preserve">세상에서 가장 재미있는 미적분</t>
  </si>
  <si>
    <t xml:space="preserve">세상에서 가장 재미있는 유전학</t>
  </si>
  <si>
    <t xml:space="preserve">세상에서 가장 재미있는 지구환경</t>
  </si>
  <si>
    <t xml:space="preserve">세상에서 가장 재미있는 통계학</t>
  </si>
  <si>
    <t xml:space="preserve">세상에서 가장 재미있는 화학</t>
  </si>
  <si>
    <t xml:space="preserve">세상을 바꾼 동물</t>
  </si>
  <si>
    <t xml:space="preserve">임정은</t>
  </si>
  <si>
    <t xml:space="preserve">세상의 금속</t>
  </si>
  <si>
    <t xml:space="preserve">라인하르트 오스테로트 </t>
  </si>
  <si>
    <r>
      <rPr>
        <sz val="10"/>
        <color rgb="FF000000"/>
        <rFont val="Noto Sans"/>
        <family val="2"/>
      </rPr>
      <t xml:space="preserve">세상의 금속</t>
    </r>
    <r>
      <rPr>
        <sz val="10"/>
        <color rgb="FF000000"/>
        <rFont val="Arial"/>
        <family val="0"/>
        <charset val="1"/>
      </rPr>
      <t xml:space="preserve">: </t>
    </r>
    <r>
      <rPr>
        <sz val="10"/>
        <color rgb="FF000000"/>
        <rFont val="Noto Sans"/>
        <family val="2"/>
      </rPr>
      <t xml:space="preserve">주기율표에서 스마트폰까지</t>
    </r>
    <r>
      <rPr>
        <sz val="10"/>
        <color rgb="FF000000"/>
        <rFont val="Arial"/>
        <family val="0"/>
        <charset val="1"/>
      </rPr>
      <t xml:space="preserve">, </t>
    </r>
    <r>
      <rPr>
        <sz val="10"/>
        <color rgb="FF000000"/>
        <rFont val="Noto Sans"/>
        <family val="2"/>
      </rPr>
      <t xml:space="preserve">금속의 모든 것</t>
    </r>
  </si>
  <si>
    <t xml:space="preserve">세상의 나무</t>
  </si>
  <si>
    <t xml:space="preserve">라인하르트 오스테로트</t>
  </si>
  <si>
    <t xml:space="preserve">소나무가 무성하니 잣나무도 어우렁더우렁 </t>
  </si>
  <si>
    <r>
      <rPr>
        <sz val="10"/>
        <color rgb="FF000000"/>
        <rFont val="Noto Sans"/>
        <family val="2"/>
      </rPr>
      <t xml:space="preserve">소년소녀</t>
    </r>
    <r>
      <rPr>
        <sz val="10"/>
        <color rgb="FF000000"/>
        <rFont val="Arial"/>
        <family val="0"/>
        <charset val="1"/>
      </rPr>
      <t xml:space="preserve">, </t>
    </r>
    <r>
      <rPr>
        <sz val="10"/>
        <color rgb="FF000000"/>
        <rFont val="Noto Sans"/>
        <family val="2"/>
      </rPr>
      <t xml:space="preserve">과학하라</t>
    </r>
    <r>
      <rPr>
        <sz val="10"/>
        <color rgb="FF000000"/>
        <rFont val="Arial"/>
        <family val="0"/>
        <charset val="1"/>
      </rPr>
      <t xml:space="preserve">!</t>
    </r>
  </si>
  <si>
    <t xml:space="preserve">김범준 외</t>
  </si>
  <si>
    <t xml:space="preserve">소설처럼 아름다운 수학 이야기</t>
  </si>
  <si>
    <t xml:space="preserve">김정희 지음</t>
  </si>
  <si>
    <t xml:space="preserve">동아일보사</t>
  </si>
  <si>
    <t xml:space="preserve">손잡지 않고 살아남은 생명은 없다</t>
  </si>
  <si>
    <t xml:space="preserve">최재천 지음</t>
  </si>
  <si>
    <t xml:space="preserve">쇼미더사이언스</t>
  </si>
  <si>
    <t xml:space="preserve">수상한 식물들</t>
  </si>
  <si>
    <t xml:space="preserve">와일리 브레빈스</t>
  </si>
  <si>
    <t xml:space="preserve">수학 귀신</t>
  </si>
  <si>
    <t xml:space="preserve">한스 마그누스 엔첸스베르거</t>
  </si>
  <si>
    <r>
      <rPr>
        <sz val="10"/>
        <color rgb="FF000000"/>
        <rFont val="Noto Sans"/>
        <family val="2"/>
      </rPr>
      <t xml:space="preserve">수학 소녀의 비밀노트</t>
    </r>
    <r>
      <rPr>
        <sz val="10"/>
        <color rgb="FF000000"/>
        <rFont val="Arial"/>
        <family val="0"/>
        <charset val="1"/>
      </rPr>
      <t xml:space="preserve">: </t>
    </r>
    <r>
      <rPr>
        <sz val="10"/>
        <color rgb="FF000000"/>
        <rFont val="Noto Sans"/>
        <family val="2"/>
      </rPr>
      <t xml:space="preserve">둥근 삼각함수</t>
    </r>
  </si>
  <si>
    <t xml:space="preserve">유키 히로시</t>
  </si>
  <si>
    <r>
      <rPr>
        <sz val="10"/>
        <color rgb="FF000000"/>
        <rFont val="Noto Sans"/>
        <family val="2"/>
      </rPr>
      <t xml:space="preserve">수학 소녀의 비밀노트</t>
    </r>
    <r>
      <rPr>
        <sz val="10"/>
        <color rgb="FF000000"/>
        <rFont val="Arial"/>
        <family val="0"/>
        <charset val="1"/>
      </rPr>
      <t xml:space="preserve">: </t>
    </r>
    <r>
      <rPr>
        <sz val="10"/>
        <color rgb="FF000000"/>
        <rFont val="Noto Sans"/>
        <family val="2"/>
      </rPr>
      <t xml:space="preserve">미분 따라잡기</t>
    </r>
  </si>
  <si>
    <r>
      <rPr>
        <sz val="10"/>
        <color rgb="FF000000"/>
        <rFont val="Noto Sans"/>
        <family val="2"/>
      </rPr>
      <t xml:space="preserve">수학 소녀의 비밀노트</t>
    </r>
    <r>
      <rPr>
        <sz val="10"/>
        <color rgb="FF000000"/>
        <rFont val="Arial"/>
        <family val="0"/>
        <charset val="1"/>
      </rPr>
      <t xml:space="preserve">: </t>
    </r>
    <r>
      <rPr>
        <sz val="10"/>
        <color rgb="FF000000"/>
        <rFont val="Noto Sans"/>
        <family val="2"/>
      </rPr>
      <t xml:space="preserve">수열의 광장</t>
    </r>
  </si>
  <si>
    <r>
      <rPr>
        <sz val="10"/>
        <color rgb="FF000000"/>
        <rFont val="Noto Sans"/>
        <family val="2"/>
      </rPr>
      <t xml:space="preserve">수학 소녀의 비밀노트</t>
    </r>
    <r>
      <rPr>
        <sz val="10"/>
        <color rgb="FF000000"/>
        <rFont val="Arial"/>
        <family val="0"/>
        <charset val="1"/>
      </rPr>
      <t xml:space="preserve">: </t>
    </r>
    <r>
      <rPr>
        <sz val="10"/>
        <color rgb="FF000000"/>
        <rFont val="Noto Sans"/>
        <family val="2"/>
      </rPr>
      <t xml:space="preserve">식과 그래프</t>
    </r>
  </si>
  <si>
    <r>
      <rPr>
        <sz val="10"/>
        <color rgb="FF000000"/>
        <rFont val="Noto Sans"/>
        <family val="2"/>
      </rPr>
      <t xml:space="preserve">수학 소녀의 비밀노트</t>
    </r>
    <r>
      <rPr>
        <sz val="10"/>
        <color rgb="FF000000"/>
        <rFont val="Arial"/>
        <family val="0"/>
        <charset val="1"/>
      </rPr>
      <t xml:space="preserve">: </t>
    </r>
    <r>
      <rPr>
        <sz val="10"/>
        <color rgb="FF000000"/>
        <rFont val="Noto Sans"/>
        <family val="2"/>
      </rPr>
      <t xml:space="preserve">정수와 놀자</t>
    </r>
  </si>
  <si>
    <r>
      <rPr>
        <sz val="10"/>
        <color rgb="FF000000"/>
        <rFont val="Noto Sans"/>
        <family val="2"/>
      </rPr>
      <t xml:space="preserve">수학 특성화 중학교 시즌</t>
    </r>
    <r>
      <rPr>
        <sz val="10"/>
        <color rgb="FF000000"/>
        <rFont val="맑은 고딕"/>
        <family val="0"/>
        <charset val="1"/>
      </rPr>
      <t xml:space="preserve">2 : 1</t>
    </r>
  </si>
  <si>
    <t xml:space="preserve">김주희</t>
  </si>
  <si>
    <r>
      <rPr>
        <sz val="10"/>
        <color rgb="FF000000"/>
        <rFont val="Noto Sans"/>
        <family val="2"/>
      </rPr>
      <t xml:space="preserve">수학 특성화 중학교 시즌</t>
    </r>
    <r>
      <rPr>
        <sz val="10"/>
        <color rgb="FF000000"/>
        <rFont val="맑은 고딕"/>
        <family val="0"/>
        <charset val="1"/>
      </rPr>
      <t xml:space="preserve">2 : 2</t>
    </r>
  </si>
  <si>
    <r>
      <rPr>
        <sz val="10"/>
        <color rgb="FF000000"/>
        <rFont val="Noto Sans"/>
        <family val="2"/>
      </rPr>
      <t xml:space="preserve">수학 특성화 중학교 시즌</t>
    </r>
    <r>
      <rPr>
        <sz val="10"/>
        <color rgb="FF000000"/>
        <rFont val="맑은 고딕"/>
        <family val="0"/>
        <charset val="1"/>
      </rPr>
      <t xml:space="preserve">2 : 3</t>
    </r>
  </si>
  <si>
    <r>
      <rPr>
        <sz val="10"/>
        <color rgb="FF000000"/>
        <rFont val="Noto Sans"/>
        <family val="2"/>
      </rPr>
      <t xml:space="preserve">수학 특성화 중학교</t>
    </r>
    <r>
      <rPr>
        <sz val="10"/>
        <color rgb="FF000000"/>
        <rFont val="Arial"/>
        <family val="0"/>
        <charset val="1"/>
      </rPr>
      <t xml:space="preserve">. 1</t>
    </r>
  </si>
  <si>
    <r>
      <rPr>
        <sz val="10"/>
        <color rgb="FF000000"/>
        <rFont val="Noto Sans"/>
        <family val="2"/>
      </rPr>
      <t xml:space="preserve">수학 특성화 중학교</t>
    </r>
    <r>
      <rPr>
        <sz val="10"/>
        <color rgb="FF000000"/>
        <rFont val="Arial"/>
        <family val="0"/>
        <charset val="1"/>
      </rPr>
      <t xml:space="preserve">. 2</t>
    </r>
  </si>
  <si>
    <r>
      <rPr>
        <sz val="10"/>
        <color rgb="FF000000"/>
        <rFont val="Noto Sans"/>
        <family val="2"/>
      </rPr>
      <t xml:space="preserve">수학 특성화 중학교</t>
    </r>
    <r>
      <rPr>
        <sz val="10"/>
        <color rgb="FF000000"/>
        <rFont val="Arial"/>
        <family val="0"/>
        <charset val="1"/>
      </rPr>
      <t xml:space="preserve">. 3</t>
    </r>
  </si>
  <si>
    <r>
      <rPr>
        <sz val="10"/>
        <color rgb="FF000000"/>
        <rFont val="Noto Sans"/>
        <family val="2"/>
      </rPr>
      <t xml:space="preserve">수학</t>
    </r>
    <r>
      <rPr>
        <sz val="10"/>
        <color rgb="FF000000"/>
        <rFont val="Arial"/>
        <family val="0"/>
        <charset val="1"/>
      </rPr>
      <t xml:space="preserve">, </t>
    </r>
    <r>
      <rPr>
        <sz val="10"/>
        <color rgb="FF000000"/>
        <rFont val="Noto Sans"/>
        <family val="2"/>
      </rPr>
      <t xml:space="preserve">생각의 기술</t>
    </r>
  </si>
  <si>
    <t xml:space="preserve">박종하 지음</t>
  </si>
  <si>
    <r>
      <rPr>
        <sz val="10"/>
        <color rgb="FF000000"/>
        <rFont val="Noto Sans"/>
        <family val="2"/>
      </rPr>
      <t xml:space="preserve">수학</t>
    </r>
    <r>
      <rPr>
        <sz val="10"/>
        <color rgb="FF000000"/>
        <rFont val="Arial"/>
        <family val="0"/>
        <charset val="1"/>
      </rPr>
      <t xml:space="preserve">, </t>
    </r>
    <r>
      <rPr>
        <sz val="10"/>
        <color rgb="FF000000"/>
        <rFont val="Noto Sans"/>
        <family val="2"/>
      </rPr>
      <t xml:space="preserve">이 고비를 넘겨라</t>
    </r>
    <r>
      <rPr>
        <sz val="10"/>
        <color rgb="FF000000"/>
        <rFont val="Arial"/>
        <family val="0"/>
        <charset val="1"/>
      </rPr>
      <t xml:space="preserve">: </t>
    </r>
    <r>
      <rPr>
        <sz val="10"/>
        <color rgb="FF000000"/>
        <rFont val="Noto Sans"/>
        <family val="2"/>
      </rPr>
      <t xml:space="preserve">함수</t>
    </r>
  </si>
  <si>
    <t xml:space="preserve">박현정</t>
  </si>
  <si>
    <r>
      <rPr>
        <sz val="10"/>
        <color rgb="FF000000"/>
        <rFont val="Noto Sans"/>
        <family val="2"/>
      </rPr>
      <t xml:space="preserve">수학과 친구되자</t>
    </r>
    <r>
      <rPr>
        <sz val="10"/>
        <color rgb="FF000000"/>
        <rFont val="Arial"/>
        <family val="0"/>
        <charset val="1"/>
      </rPr>
      <t xml:space="preserve">!</t>
    </r>
  </si>
  <si>
    <t xml:space="preserve">수학사랑 편</t>
  </si>
  <si>
    <t xml:space="preserve">수학기호 다시보기</t>
  </si>
  <si>
    <t xml:space="preserve">박교식 지음</t>
  </si>
  <si>
    <t xml:space="preserve">수학비타민 플러스</t>
  </si>
  <si>
    <t xml:space="preserve">수학에서 꺼낸 여행</t>
  </si>
  <si>
    <t xml:space="preserve">안소정 지음</t>
  </si>
  <si>
    <r>
      <rPr>
        <sz val="10"/>
        <color rgb="FF000000"/>
        <rFont val="Noto Sans"/>
        <family val="2"/>
      </rPr>
      <t xml:space="preserve">수학은 아름다워</t>
    </r>
    <r>
      <rPr>
        <sz val="10"/>
        <color rgb="FF000000"/>
        <rFont val="Arial"/>
        <family val="0"/>
        <charset val="1"/>
      </rPr>
      <t xml:space="preserve">. 1</t>
    </r>
  </si>
  <si>
    <r>
      <rPr>
        <sz val="10"/>
        <color rgb="FF000000"/>
        <rFont val="Noto Sans"/>
        <family val="2"/>
      </rPr>
      <t xml:space="preserve">육인선</t>
    </r>
    <r>
      <rPr>
        <sz val="10"/>
        <color rgb="FF000000"/>
        <rFont val="Arial"/>
        <family val="0"/>
        <charset val="1"/>
      </rPr>
      <t xml:space="preserve">;</t>
    </r>
    <r>
      <rPr>
        <sz val="10"/>
        <color rgb="FF000000"/>
        <rFont val="Noto Sans"/>
        <family val="2"/>
      </rPr>
      <t xml:space="preserve">심유미</t>
    </r>
    <r>
      <rPr>
        <sz val="10"/>
        <color rgb="FF000000"/>
        <rFont val="Arial"/>
        <family val="0"/>
        <charset val="1"/>
      </rPr>
      <t xml:space="preserve">;</t>
    </r>
    <r>
      <rPr>
        <sz val="10"/>
        <color rgb="FF000000"/>
        <rFont val="Noto Sans"/>
        <family val="2"/>
      </rPr>
      <t xml:space="preserve">남상이</t>
    </r>
  </si>
  <si>
    <r>
      <rPr>
        <sz val="10"/>
        <color rgb="FF000000"/>
        <rFont val="Noto Sans"/>
        <family val="2"/>
      </rPr>
      <t xml:space="preserve">수학은 아름다워</t>
    </r>
    <r>
      <rPr>
        <sz val="10"/>
        <color rgb="FF000000"/>
        <rFont val="Arial"/>
        <family val="0"/>
        <charset val="1"/>
      </rPr>
      <t xml:space="preserve">. 2</t>
    </r>
  </si>
  <si>
    <t xml:space="preserve">육인선</t>
  </si>
  <si>
    <t xml:space="preserve">수학의 원리 철학으로 캐다</t>
  </si>
  <si>
    <t xml:space="preserve">김용운</t>
  </si>
  <si>
    <t xml:space="preserve">수학의 위대한 순간들</t>
  </si>
  <si>
    <t xml:space="preserve">하워드 이브스</t>
  </si>
  <si>
    <t xml:space="preserve">京文社</t>
  </si>
  <si>
    <t xml:space="preserve">수학의 유혹</t>
  </si>
  <si>
    <t xml:space="preserve">강석진 지음</t>
  </si>
  <si>
    <r>
      <rPr>
        <sz val="10"/>
        <color rgb="FF000000"/>
        <rFont val="Noto Sans"/>
        <family val="2"/>
      </rPr>
      <t xml:space="preserve">수학의 유혹</t>
    </r>
    <r>
      <rPr>
        <sz val="10"/>
        <color rgb="FF000000"/>
        <rFont val="Arial"/>
        <family val="0"/>
        <charset val="1"/>
      </rPr>
      <t xml:space="preserve">. 2</t>
    </r>
  </si>
  <si>
    <t xml:space="preserve">수학의 파노라마</t>
  </si>
  <si>
    <t xml:space="preserve">클리퍼드 픽오버</t>
  </si>
  <si>
    <t xml:space="preserve">수학이 또 수군수군</t>
  </si>
  <si>
    <t xml:space="preserve">샤르탄 포스키트</t>
  </si>
  <si>
    <t xml:space="preserve">수학이 수군수군</t>
  </si>
  <si>
    <r>
      <rPr>
        <sz val="10"/>
        <color rgb="FF000000"/>
        <rFont val="Noto Sans"/>
        <family val="2"/>
      </rPr>
      <t xml:space="preserve">수학이 자꾸 수군수군</t>
    </r>
    <r>
      <rPr>
        <sz val="10"/>
        <color rgb="FF000000"/>
        <rFont val="Arial"/>
        <family val="0"/>
        <charset val="1"/>
      </rPr>
      <t xml:space="preserve">. 1: </t>
    </r>
    <r>
      <rPr>
        <sz val="10"/>
        <color rgb="FF000000"/>
        <rFont val="Noto Sans"/>
        <family val="2"/>
      </rPr>
      <t xml:space="preserve">셈</t>
    </r>
  </si>
  <si>
    <r>
      <rPr>
        <sz val="10"/>
        <color rgb="FF000000"/>
        <rFont val="Noto Sans"/>
        <family val="2"/>
      </rPr>
      <t xml:space="preserve">수학이 자꾸 수군수군</t>
    </r>
    <r>
      <rPr>
        <sz val="10"/>
        <color rgb="FF000000"/>
        <rFont val="Arial"/>
        <family val="0"/>
        <charset val="1"/>
      </rPr>
      <t xml:space="preserve">. 2: </t>
    </r>
    <r>
      <rPr>
        <sz val="10"/>
        <color rgb="FF000000"/>
        <rFont val="Noto Sans"/>
        <family val="2"/>
      </rPr>
      <t xml:space="preserve">분수</t>
    </r>
  </si>
  <si>
    <r>
      <rPr>
        <sz val="10"/>
        <color rgb="FF000000"/>
        <rFont val="Noto Sans"/>
        <family val="2"/>
      </rPr>
      <t xml:space="preserve">수학이 자꾸 수군수군</t>
    </r>
    <r>
      <rPr>
        <sz val="10"/>
        <color rgb="FF000000"/>
        <rFont val="Arial"/>
        <family val="0"/>
        <charset val="1"/>
      </rPr>
      <t xml:space="preserve">. 3: </t>
    </r>
    <r>
      <rPr>
        <sz val="10"/>
        <color rgb="FF000000"/>
        <rFont val="Noto Sans"/>
        <family val="2"/>
      </rPr>
      <t xml:space="preserve">확률</t>
    </r>
  </si>
  <si>
    <r>
      <rPr>
        <sz val="10"/>
        <color rgb="FF000000"/>
        <rFont val="Noto Sans"/>
        <family val="2"/>
      </rPr>
      <t xml:space="preserve">수학이 자꾸 수군수군</t>
    </r>
    <r>
      <rPr>
        <sz val="10"/>
        <color rgb="FF000000"/>
        <rFont val="Arial"/>
        <family val="0"/>
        <charset val="1"/>
      </rPr>
      <t xml:space="preserve">. 4: </t>
    </r>
    <r>
      <rPr>
        <sz val="10"/>
        <color rgb="FF000000"/>
        <rFont val="Noto Sans"/>
        <family val="2"/>
      </rPr>
      <t xml:space="preserve">측정</t>
    </r>
  </si>
  <si>
    <t xml:space="preserve">수학하는 십대가 세상을 바꾼다</t>
  </si>
  <si>
    <r>
      <rPr>
        <sz val="10"/>
        <color rgb="FF000000"/>
        <rFont val="Noto Sans"/>
        <family val="2"/>
      </rPr>
      <t xml:space="preserve">브랜던 로열 지음 </t>
    </r>
    <r>
      <rPr>
        <sz val="10"/>
        <color rgb="FF000000"/>
        <rFont val="Arial"/>
        <family val="0"/>
        <charset val="1"/>
      </rPr>
      <t xml:space="preserve">;</t>
    </r>
    <r>
      <rPr>
        <sz val="10"/>
        <color rgb="FF000000"/>
        <rFont val="Noto Sans"/>
        <family val="2"/>
      </rPr>
      <t xml:space="preserve">황희창 옮김</t>
    </r>
  </si>
  <si>
    <t xml:space="preserve">카시오페아</t>
  </si>
  <si>
    <t xml:space="preserve">숫자감각</t>
  </si>
  <si>
    <r>
      <rPr>
        <sz val="10"/>
        <color rgb="FF000000"/>
        <rFont val="Noto Sans"/>
        <family val="2"/>
      </rPr>
      <t xml:space="preserve">바바라 오클리 지음 </t>
    </r>
    <r>
      <rPr>
        <sz val="10"/>
        <color rgb="FF000000"/>
        <rFont val="Arial"/>
        <family val="0"/>
        <charset val="1"/>
      </rPr>
      <t xml:space="preserve">;</t>
    </r>
    <r>
      <rPr>
        <sz val="10"/>
        <color rgb="FF000000"/>
        <rFont val="Noto Sans"/>
        <family val="2"/>
      </rPr>
      <t xml:space="preserve">이지민 옮김</t>
    </r>
  </si>
  <si>
    <t xml:space="preserve">신밧드프레스</t>
  </si>
  <si>
    <t xml:space="preserve">시간의 의자에 앉아서</t>
  </si>
  <si>
    <t xml:space="preserve">위베르 리브스</t>
  </si>
  <si>
    <t xml:space="preserve">문화과학사</t>
  </si>
  <si>
    <t xml:space="preserve">시끌벅적 화학원소 아파트</t>
  </si>
  <si>
    <t xml:space="preserve">원소주기연구회</t>
  </si>
  <si>
    <t xml:space="preserve">시크릿 스페이스</t>
  </si>
  <si>
    <t xml:space="preserve">서울과학교사모임</t>
  </si>
  <si>
    <t xml:space="preserve">어바웃어 북</t>
  </si>
  <si>
    <t xml:space="preserve">식물 읽어 주는 아빠</t>
  </si>
  <si>
    <t xml:space="preserve">이태용</t>
  </si>
  <si>
    <t xml:space="preserve">식물을 미치도록 사랑한 남자들</t>
  </si>
  <si>
    <t xml:space="preserve">스페파노 만쿠소 </t>
  </si>
  <si>
    <t xml:space="preserve">신의 입자를 찾아서</t>
  </si>
  <si>
    <t xml:space="preserve">이종필 지음</t>
  </si>
  <si>
    <t xml:space="preserve">마티</t>
  </si>
  <si>
    <r>
      <rPr>
        <sz val="10"/>
        <color rgb="FF000000"/>
        <rFont val="Noto Sans"/>
        <family val="2"/>
      </rPr>
      <t xml:space="preserve">실은 나도 과학이 알고 싶었어 </t>
    </r>
    <r>
      <rPr>
        <sz val="10"/>
        <color rgb="FF000000"/>
        <rFont val="맑은 고딕"/>
        <family val="0"/>
        <charset val="1"/>
      </rPr>
      <t xml:space="preserve">1</t>
    </r>
  </si>
  <si>
    <t xml:space="preserve">래리 셰켈 </t>
  </si>
  <si>
    <r>
      <rPr>
        <sz val="10"/>
        <color rgb="FF000000"/>
        <rFont val="Noto Sans"/>
        <family val="2"/>
      </rPr>
      <t xml:space="preserve">실은 나도 과학이 알고 싶었어 </t>
    </r>
    <r>
      <rPr>
        <sz val="10"/>
        <color rgb="FF000000"/>
        <rFont val="맑은 고딕"/>
        <family val="0"/>
        <charset val="1"/>
      </rPr>
      <t xml:space="preserve">2</t>
    </r>
  </si>
  <si>
    <r>
      <rPr>
        <sz val="10"/>
        <color rgb="FF000000"/>
        <rFont val="Noto Sans"/>
        <family val="2"/>
      </rPr>
      <t xml:space="preserve">실은 나도 과학이 알고 싶었어</t>
    </r>
    <r>
      <rPr>
        <sz val="10"/>
        <color rgb="FF000000"/>
        <rFont val="Arial"/>
        <family val="0"/>
        <charset val="1"/>
      </rPr>
      <t xml:space="preserve">. 1</t>
    </r>
  </si>
  <si>
    <t xml:space="preserve">래리 셰켈</t>
  </si>
  <si>
    <r>
      <rPr>
        <sz val="10"/>
        <color rgb="FF000000"/>
        <rFont val="Noto Sans"/>
        <family val="2"/>
      </rPr>
      <t xml:space="preserve">실은 나도 과학이 알고 싶었어</t>
    </r>
    <r>
      <rPr>
        <sz val="10"/>
        <color rgb="FF000000"/>
        <rFont val="Arial"/>
        <family val="0"/>
        <charset val="1"/>
      </rPr>
      <t xml:space="preserve">. 2</t>
    </r>
  </si>
  <si>
    <t xml:space="preserve">십 대를 위한 영화 속 과학인문학 여행</t>
  </si>
  <si>
    <t xml:space="preserve">십대를 위한 영화 속 과학인문학 여행</t>
  </si>
  <si>
    <t xml:space="preserve">최원석 지음</t>
  </si>
  <si>
    <t xml:space="preserve">아날로그 사이언스</t>
  </si>
  <si>
    <t xml:space="preserve">윤진</t>
  </si>
  <si>
    <t xml:space="preserve">아름답고 슬픈 야생 동물 이야기</t>
  </si>
  <si>
    <t xml:space="preserve">어니스트 톰프슨 시턴</t>
  </si>
  <si>
    <t xml:space="preserve">아무튼 식물</t>
  </si>
  <si>
    <t xml:space="preserve">임이랑</t>
  </si>
  <si>
    <t xml:space="preserve">아베 히로시와 아사히야마 동물원 이야기</t>
  </si>
  <si>
    <t xml:space="preserve">아베 히로시</t>
  </si>
  <si>
    <t xml:space="preserve">아인슈타인과 별빛여행</t>
  </si>
  <si>
    <t xml:space="preserve">이언 플릿크로프트</t>
  </si>
  <si>
    <t xml:space="preserve">아인슈타인의 빛</t>
  </si>
  <si>
    <t xml:space="preserve">프레데릭 모를로</t>
  </si>
  <si>
    <t xml:space="preserve">함께읽는책</t>
  </si>
  <si>
    <t xml:space="preserve">아주 특별한 생물학 수업</t>
  </si>
  <si>
    <r>
      <rPr>
        <sz val="10"/>
        <color rgb="FF000000"/>
        <rFont val="Noto Sans"/>
        <family val="2"/>
      </rPr>
      <t xml:space="preserve">장수철 </t>
    </r>
    <r>
      <rPr>
        <sz val="10"/>
        <color rgb="FF000000"/>
        <rFont val="Arial"/>
        <family val="0"/>
        <charset val="1"/>
      </rPr>
      <t xml:space="preserve">;</t>
    </r>
    <r>
      <rPr>
        <sz val="10"/>
        <color rgb="FF000000"/>
        <rFont val="Noto Sans"/>
        <family val="2"/>
      </rPr>
      <t xml:space="preserve">이재성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Noto Sans"/>
        <family val="2"/>
      </rPr>
      <t xml:space="preserve">아파트에서 기린을 만난다면</t>
    </r>
    <r>
      <rPr>
        <sz val="10"/>
        <color rgb="FF000000"/>
        <rFont val="Arial"/>
        <family val="0"/>
        <charset val="1"/>
      </rPr>
      <t xml:space="preserve">?</t>
    </r>
  </si>
  <si>
    <t xml:space="preserve">최종욱 지음</t>
  </si>
  <si>
    <t xml:space="preserve">안녕하세요 내 이름은 인절미예요</t>
  </si>
  <si>
    <t xml:space="preserve">절미 언니</t>
  </si>
  <si>
    <t xml:space="preserve">암산이 빨라지는 인도 베다수학</t>
  </si>
  <si>
    <r>
      <rPr>
        <sz val="10"/>
        <color rgb="FF000000"/>
        <rFont val="Noto Sans"/>
        <family val="2"/>
      </rPr>
      <t xml:space="preserve">인도수학연구회 </t>
    </r>
    <r>
      <rPr>
        <sz val="10"/>
        <color rgb="FF000000"/>
        <rFont val="Arial"/>
        <family val="0"/>
        <charset val="1"/>
      </rPr>
      <t xml:space="preserve">;</t>
    </r>
    <r>
      <rPr>
        <sz val="10"/>
        <color rgb="FF000000"/>
        <rFont val="Noto Sans"/>
        <family val="2"/>
      </rPr>
      <t xml:space="preserve">장은정</t>
    </r>
  </si>
  <si>
    <t xml:space="preserve">암호낙서의 비밀</t>
  </si>
  <si>
    <r>
      <rPr>
        <sz val="10"/>
        <color rgb="FF000000"/>
        <rFont val="Noto Sans"/>
        <family val="2"/>
      </rPr>
      <t xml:space="preserve">웬디 리치먼 글</t>
    </r>
    <r>
      <rPr>
        <sz val="10"/>
        <color rgb="FF000000"/>
        <rFont val="Arial"/>
        <family val="0"/>
        <charset val="1"/>
      </rPr>
      <t xml:space="preserve">;</t>
    </r>
    <r>
      <rPr>
        <sz val="10"/>
        <color rgb="FF000000"/>
        <rFont val="Noto Sans"/>
        <family val="2"/>
      </rPr>
      <t xml:space="preserve">박영훈 옮김</t>
    </r>
  </si>
  <si>
    <r>
      <rPr>
        <sz val="10"/>
        <color rgb="FF000000"/>
        <rFont val="Noto Sans"/>
        <family val="2"/>
      </rPr>
      <t xml:space="preserve">앞서 나가는 </t>
    </r>
    <r>
      <rPr>
        <sz val="10"/>
        <color rgb="FF000000"/>
        <rFont val="맑은 고딕"/>
        <family val="0"/>
        <charset val="1"/>
      </rPr>
      <t xml:space="preserve">10</t>
    </r>
    <r>
      <rPr>
        <sz val="10"/>
        <color rgb="FF000000"/>
        <rFont val="Noto Sans"/>
        <family val="2"/>
      </rPr>
      <t xml:space="preserve">대를 위한 로켓 물리학</t>
    </r>
  </si>
  <si>
    <t xml:space="preserve">매슈 브렌든 우드</t>
  </si>
  <si>
    <t xml:space="preserve">타임북스</t>
  </si>
  <si>
    <r>
      <rPr>
        <sz val="10"/>
        <color rgb="FF000000"/>
        <rFont val="Noto Sans"/>
        <family val="2"/>
      </rPr>
      <t xml:space="preserve">어서 오세요</t>
    </r>
    <r>
      <rPr>
        <sz val="10"/>
        <color rgb="FF000000"/>
        <rFont val="Arial"/>
        <family val="0"/>
        <charset val="1"/>
      </rPr>
      <t xml:space="preserve">! </t>
    </r>
    <r>
      <rPr>
        <sz val="10"/>
        <color rgb="FF000000"/>
        <rFont val="Noto Sans"/>
        <family val="2"/>
      </rPr>
      <t xml:space="preserve">수학가게 입니다</t>
    </r>
  </si>
  <si>
    <r>
      <rPr>
        <sz val="10"/>
        <color rgb="FF000000"/>
        <rFont val="Noto Sans"/>
        <family val="2"/>
      </rPr>
      <t xml:space="preserve">에너지 위기</t>
    </r>
    <r>
      <rPr>
        <sz val="10"/>
        <color rgb="FF000000"/>
        <rFont val="Arial"/>
        <family val="0"/>
        <charset val="1"/>
      </rPr>
      <t xml:space="preserve">, </t>
    </r>
    <r>
      <rPr>
        <sz val="10"/>
        <color rgb="FF000000"/>
        <rFont val="Noto Sans"/>
        <family val="2"/>
      </rPr>
      <t xml:space="preserve">어떻게 해결할까</t>
    </r>
    <r>
      <rPr>
        <sz val="10"/>
        <color rgb="FF000000"/>
        <rFont val="Arial"/>
        <family val="0"/>
        <charset val="1"/>
      </rPr>
      <t xml:space="preserve">?</t>
    </r>
  </si>
  <si>
    <t xml:space="preserve">이은철</t>
  </si>
  <si>
    <r>
      <rPr>
        <sz val="10"/>
        <color rgb="FF000000"/>
        <rFont val="Noto Sans"/>
        <family val="2"/>
      </rPr>
      <t xml:space="preserve">여보세요</t>
    </r>
    <r>
      <rPr>
        <sz val="10"/>
        <color rgb="FF000000"/>
        <rFont val="Arial"/>
        <family val="0"/>
        <charset val="1"/>
      </rPr>
      <t xml:space="preserve">, </t>
    </r>
    <r>
      <rPr>
        <sz val="10"/>
        <color rgb="FF000000"/>
        <rFont val="Noto Sans"/>
        <family val="2"/>
      </rPr>
      <t xml:space="preserve">생태계 씨</t>
    </r>
    <r>
      <rPr>
        <sz val="10"/>
        <color rgb="FF000000"/>
        <rFont val="Arial"/>
        <family val="0"/>
        <charset val="1"/>
      </rPr>
      <t xml:space="preserve">! </t>
    </r>
    <r>
      <rPr>
        <sz val="10"/>
        <color rgb="FF000000"/>
        <rFont val="Noto Sans"/>
        <family val="2"/>
      </rPr>
      <t xml:space="preserve">안녕하신가요</t>
    </r>
    <r>
      <rPr>
        <sz val="10"/>
        <color rgb="FF000000"/>
        <rFont val="Arial"/>
        <family val="0"/>
        <charset val="1"/>
      </rPr>
      <t xml:space="preserve">?</t>
    </r>
  </si>
  <si>
    <r>
      <rPr>
        <sz val="10"/>
        <color rgb="FF000000"/>
        <rFont val="Noto Sans"/>
        <family val="2"/>
      </rPr>
      <t xml:space="preserve">윤소영 씀</t>
    </r>
    <r>
      <rPr>
        <sz val="10"/>
        <color rgb="FF000000"/>
        <rFont val="Arial"/>
        <family val="0"/>
        <charset val="1"/>
      </rPr>
      <t xml:space="preserve">;</t>
    </r>
    <r>
      <rPr>
        <sz val="10"/>
        <color rgb="FF000000"/>
        <rFont val="Noto Sans"/>
        <family val="2"/>
      </rPr>
      <t xml:space="preserve">이유정 그림</t>
    </r>
  </si>
  <si>
    <t xml:space="preserve">오늘의 지구를 말씀 드리겠습니다</t>
  </si>
  <si>
    <t xml:space="preserve">김추령 지음</t>
  </si>
  <si>
    <r>
      <rPr>
        <sz val="10"/>
        <color rgb="FF000000"/>
        <rFont val="Noto Sans"/>
        <family val="2"/>
      </rPr>
      <t xml:space="preserve">오듀본</t>
    </r>
    <r>
      <rPr>
        <sz val="10"/>
        <color rgb="FF000000"/>
        <rFont val="Arial"/>
        <family val="0"/>
        <charset val="1"/>
      </rPr>
      <t xml:space="preserve">, </t>
    </r>
    <r>
      <rPr>
        <sz val="10"/>
        <color rgb="FF000000"/>
        <rFont val="Noto Sans"/>
        <family val="2"/>
      </rPr>
      <t xml:space="preserve">새를 사랑한 남자</t>
    </r>
  </si>
  <si>
    <r>
      <rPr>
        <sz val="10"/>
        <color rgb="FF000000"/>
        <rFont val="Noto Sans"/>
        <family val="2"/>
      </rPr>
      <t xml:space="preserve">파비앵 그롤로</t>
    </r>
    <r>
      <rPr>
        <sz val="10"/>
        <color rgb="FF000000"/>
        <rFont val="Arial"/>
        <family val="0"/>
        <charset val="1"/>
      </rPr>
      <t xml:space="preserve">, </t>
    </r>
    <r>
      <rPr>
        <sz val="10"/>
        <color rgb="FF000000"/>
        <rFont val="Noto Sans"/>
        <family val="2"/>
      </rPr>
      <t xml:space="preserve">제레미 루아예</t>
    </r>
  </si>
  <si>
    <r>
      <rPr>
        <sz val="10"/>
        <color rgb="FF000000"/>
        <rFont val="Noto Sans"/>
        <family val="2"/>
      </rPr>
      <t xml:space="preserve">왜 </t>
    </r>
    <r>
      <rPr>
        <sz val="10"/>
        <color rgb="FF000000"/>
        <rFont val="Arial"/>
        <family val="0"/>
        <charset val="1"/>
      </rPr>
      <t xml:space="preserve">10</t>
    </r>
    <r>
      <rPr>
        <sz val="10"/>
        <color rgb="FF000000"/>
        <rFont val="Noto Sans"/>
        <family val="2"/>
      </rPr>
      <t xml:space="preserve">대는 외모에 열광할까</t>
    </r>
    <r>
      <rPr>
        <sz val="10"/>
        <color rgb="FF000000"/>
        <rFont val="Arial"/>
        <family val="0"/>
        <charset val="1"/>
      </rPr>
      <t xml:space="preserve">?</t>
    </r>
  </si>
  <si>
    <t xml:space="preserve">샤리 그레이든</t>
  </si>
  <si>
    <r>
      <rPr>
        <sz val="10"/>
        <color rgb="FF000000"/>
        <rFont val="Noto Sans"/>
        <family val="2"/>
      </rPr>
      <t xml:space="preserve">왜 기후변화가 문제일까</t>
    </r>
    <r>
      <rPr>
        <sz val="10"/>
        <color rgb="FF000000"/>
        <rFont val="Arial"/>
        <family val="0"/>
        <charset val="1"/>
      </rPr>
      <t xml:space="preserve">?</t>
    </r>
  </si>
  <si>
    <t xml:space="preserve">공우석</t>
  </si>
  <si>
    <r>
      <rPr>
        <sz val="10"/>
        <color rgb="FF000000"/>
        <rFont val="Noto Sans"/>
        <family val="2"/>
      </rPr>
      <t xml:space="preserve">왜 인공지능이 문제일까</t>
    </r>
    <r>
      <rPr>
        <sz val="10"/>
        <color rgb="FF000000"/>
        <rFont val="Arial"/>
        <family val="0"/>
        <charset val="1"/>
      </rPr>
      <t xml:space="preserve">?</t>
    </r>
  </si>
  <si>
    <t xml:space="preserve">조성배 </t>
  </si>
  <si>
    <t xml:space="preserve">외계인을 찾는 지구인을 위한 안내서</t>
  </si>
  <si>
    <t xml:space="preserve">오승현 글</t>
  </si>
  <si>
    <t xml:space="preserve">우리 새의 봄 여름 가을 겨울</t>
  </si>
  <si>
    <t xml:space="preserve">김성호</t>
  </si>
  <si>
    <t xml:space="preserve">우주 탐식자</t>
  </si>
  <si>
    <t xml:space="preserve">류츠신</t>
  </si>
  <si>
    <r>
      <rPr>
        <sz val="10"/>
        <color rgb="FF000000"/>
        <rFont val="Noto Sans"/>
        <family val="2"/>
      </rPr>
      <t xml:space="preserve">우주</t>
    </r>
    <r>
      <rPr>
        <sz val="10"/>
        <color rgb="FF000000"/>
        <rFont val="Arial"/>
        <family val="0"/>
        <charset val="1"/>
      </rPr>
      <t xml:space="preserve">, </t>
    </r>
    <r>
      <rPr>
        <sz val="10"/>
        <color rgb="FF000000"/>
        <rFont val="Noto Sans"/>
        <family val="2"/>
      </rPr>
      <t xml:space="preserve">일상을 만나다</t>
    </r>
  </si>
  <si>
    <t xml:space="preserve">플로리안 프라이슈테터</t>
  </si>
  <si>
    <t xml:space="preserve">웃기는 동물사전</t>
  </si>
  <si>
    <t xml:space="preserve">아드리엔 바르망</t>
  </si>
  <si>
    <r>
      <rPr>
        <sz val="10"/>
        <color rgb="FF000000"/>
        <rFont val="Noto Sans"/>
        <family val="2"/>
      </rPr>
      <t xml:space="preserve">웃기는 수학이지 뭐야</t>
    </r>
    <r>
      <rPr>
        <sz val="10"/>
        <color rgb="FF000000"/>
        <rFont val="Arial"/>
        <family val="0"/>
        <charset val="1"/>
      </rPr>
      <t xml:space="preserve">!</t>
    </r>
  </si>
  <si>
    <t xml:space="preserve">원리로 배우는 수학</t>
  </si>
  <si>
    <t xml:space="preserve">아이뉴턴편집부</t>
  </si>
  <si>
    <t xml:space="preserve">아이뉴턴</t>
  </si>
  <si>
    <t xml:space="preserve">위기의 지구 돔을 구하라</t>
  </si>
  <si>
    <t xml:space="preserve">이한음 지음</t>
  </si>
  <si>
    <t xml:space="preserve">위대하고 위험한 약 이야기</t>
  </si>
  <si>
    <t xml:space="preserve">정진호</t>
  </si>
  <si>
    <t xml:space="preserve">위험한 과학책</t>
  </si>
  <si>
    <t xml:space="preserve">유레카의 순간들</t>
  </si>
  <si>
    <t xml:space="preserve">김형근</t>
  </si>
  <si>
    <r>
      <rPr>
        <sz val="10"/>
        <color rgb="FF000000"/>
        <rFont val="Noto Sans"/>
        <family val="2"/>
      </rPr>
      <t xml:space="preserve">유사과학 탐구영역 </t>
    </r>
    <r>
      <rPr>
        <sz val="10"/>
        <color rgb="FF000000"/>
        <rFont val="맑은 고딕"/>
        <family val="0"/>
        <charset val="1"/>
      </rPr>
      <t xml:space="preserve">2</t>
    </r>
  </si>
  <si>
    <t xml:space="preserve">계란계란</t>
  </si>
  <si>
    <t xml:space="preserve">유전자 사냥꾼</t>
  </si>
  <si>
    <t xml:space="preserve">아델 글림 </t>
  </si>
  <si>
    <t xml:space="preserve">은밀하고 위대한 식물의 감각법</t>
  </si>
  <si>
    <t xml:space="preserve">대니얼 샤모비츠</t>
  </si>
  <si>
    <t xml:space="preserve">이것이 힉스다</t>
  </si>
  <si>
    <t xml:space="preserve">리사 랜들</t>
  </si>
  <si>
    <t xml:space="preserve">이런 것도 사이언스</t>
  </si>
  <si>
    <t xml:space="preserve">콜린 스튜어트</t>
  </si>
  <si>
    <t xml:space="preserve">이상한 나라의 앨리스 추리파일</t>
  </si>
  <si>
    <t xml:space="preserve">루이스 캐럴</t>
  </si>
  <si>
    <r>
      <rPr>
        <sz val="10"/>
        <color rgb="FF000000"/>
        <rFont val="Noto Sans"/>
        <family val="2"/>
      </rPr>
      <t xml:space="preserve">이제야 알겠다</t>
    </r>
    <r>
      <rPr>
        <sz val="10"/>
        <color rgb="FF000000"/>
        <rFont val="Arial"/>
        <family val="0"/>
        <charset val="1"/>
      </rPr>
      <t xml:space="preserve">, </t>
    </r>
    <r>
      <rPr>
        <sz val="10"/>
        <color rgb="FF000000"/>
        <rFont val="Noto Sans"/>
        <family val="2"/>
      </rPr>
      <t xml:space="preserve">수학</t>
    </r>
    <r>
      <rPr>
        <sz val="10"/>
        <color rgb="FF000000"/>
        <rFont val="Arial"/>
        <family val="0"/>
        <charset val="1"/>
      </rPr>
      <t xml:space="preserve">!</t>
    </r>
  </si>
  <si>
    <r>
      <rPr>
        <sz val="10"/>
        <color rgb="FF000000"/>
        <rFont val="Noto Sans"/>
        <family val="2"/>
      </rPr>
      <t xml:space="preserve">세야마 시로 지음</t>
    </r>
    <r>
      <rPr>
        <sz val="10"/>
        <color rgb="FF000000"/>
        <rFont val="Arial"/>
        <family val="0"/>
        <charset val="1"/>
      </rPr>
      <t xml:space="preserve">;</t>
    </r>
    <r>
      <rPr>
        <sz val="10"/>
        <color rgb="FF000000"/>
        <rFont val="Noto Sans"/>
        <family val="2"/>
      </rPr>
      <t xml:space="preserve">허명구 옮김</t>
    </r>
  </si>
  <si>
    <t xml:space="preserve">이토록 수학이 재미있어지는 순간</t>
  </si>
  <si>
    <r>
      <rPr>
        <sz val="10"/>
        <color rgb="FF000000"/>
        <rFont val="Noto Sans"/>
        <family val="2"/>
      </rPr>
      <t xml:space="preserve">야나기야 아키라 지음</t>
    </r>
    <r>
      <rPr>
        <sz val="10"/>
        <color rgb="FF000000"/>
        <rFont val="Arial"/>
        <family val="0"/>
        <charset val="1"/>
      </rPr>
      <t xml:space="preserve">;</t>
    </r>
    <r>
      <rPr>
        <sz val="10"/>
        <color rgb="FF000000"/>
        <rFont val="Noto Sans"/>
        <family val="2"/>
      </rPr>
      <t xml:space="preserve">신은주 옮김</t>
    </r>
  </si>
  <si>
    <t xml:space="preserve">인체원리</t>
  </si>
  <si>
    <r>
      <rPr>
        <sz val="10"/>
        <color rgb="FF000000"/>
        <rFont val="맑은 고딕"/>
        <family val="0"/>
        <charset val="1"/>
      </rPr>
      <t xml:space="preserve">DK </t>
    </r>
    <r>
      <rPr>
        <sz val="10"/>
        <color rgb="FF000000"/>
        <rFont val="Noto Sans"/>
        <family val="2"/>
      </rPr>
      <t xml:space="preserve">인체 원리 편집 위원회</t>
    </r>
  </si>
  <si>
    <t xml:space="preserve">사이언스 북스</t>
  </si>
  <si>
    <t xml:space="preserve">인터스텔라의 과학</t>
  </si>
  <si>
    <r>
      <rPr>
        <sz val="10"/>
        <color rgb="FF000000"/>
        <rFont val="Noto Sans"/>
        <family val="2"/>
      </rPr>
      <t xml:space="preserve">킵 손 지음</t>
    </r>
    <r>
      <rPr>
        <sz val="10"/>
        <color rgb="FF000000"/>
        <rFont val="Arial"/>
        <family val="0"/>
        <charset val="1"/>
      </rPr>
      <t xml:space="preserve">;</t>
    </r>
    <r>
      <rPr>
        <sz val="10"/>
        <color rgb="FF000000"/>
        <rFont val="Noto Sans"/>
        <family val="2"/>
      </rPr>
      <t xml:space="preserve">전대호 옮김</t>
    </r>
  </si>
  <si>
    <r>
      <rPr>
        <sz val="10"/>
        <color rgb="FF000000"/>
        <rFont val="Noto Sans"/>
        <family val="2"/>
      </rPr>
      <t xml:space="preserve">있다면</t>
    </r>
    <r>
      <rPr>
        <sz val="10"/>
        <color rgb="FF000000"/>
        <rFont val="Arial"/>
        <family val="0"/>
        <charset val="1"/>
      </rPr>
      <t xml:space="preserve">? </t>
    </r>
    <r>
      <rPr>
        <sz val="10"/>
        <color rgb="FF000000"/>
        <rFont val="Noto Sans"/>
        <family val="2"/>
      </rPr>
      <t xml:space="preserve">없다면</t>
    </r>
    <r>
      <rPr>
        <sz val="10"/>
        <color rgb="FF000000"/>
        <rFont val="Arial"/>
        <family val="0"/>
        <charset val="1"/>
      </rPr>
      <t xml:space="preserve">!</t>
    </r>
  </si>
  <si>
    <r>
      <rPr>
        <sz val="10"/>
        <color rgb="FF000000"/>
        <rFont val="Noto Sans"/>
        <family val="2"/>
      </rPr>
      <t xml:space="preserve">꿈꾸는 과학</t>
    </r>
    <r>
      <rPr>
        <sz val="10"/>
        <color rgb="FF000000"/>
        <rFont val="Arial"/>
        <family val="0"/>
        <charset val="1"/>
      </rPr>
      <t xml:space="preserve">;</t>
    </r>
    <r>
      <rPr>
        <sz val="10"/>
        <color rgb="FF000000"/>
        <rFont val="Noto Sans"/>
        <family val="2"/>
      </rPr>
      <t xml:space="preserve">정재승</t>
    </r>
  </si>
  <si>
    <r>
      <rPr>
        <sz val="10"/>
        <color rgb="FF000000"/>
        <rFont val="Noto Sans"/>
        <family val="2"/>
      </rPr>
      <t xml:space="preserve">자연</t>
    </r>
    <r>
      <rPr>
        <sz val="10"/>
        <color rgb="FF000000"/>
        <rFont val="Arial"/>
        <family val="0"/>
        <charset val="1"/>
      </rPr>
      <t xml:space="preserve">, </t>
    </r>
    <r>
      <rPr>
        <sz val="10"/>
        <color rgb="FF000000"/>
        <rFont val="Noto Sans"/>
        <family val="2"/>
      </rPr>
      <t xml:space="preserve">예술</t>
    </r>
    <r>
      <rPr>
        <sz val="10"/>
        <color rgb="FF000000"/>
        <rFont val="Arial"/>
        <family val="0"/>
        <charset val="1"/>
      </rPr>
      <t xml:space="preserve">, </t>
    </r>
    <r>
      <rPr>
        <sz val="10"/>
        <color rgb="FF000000"/>
        <rFont val="Noto Sans"/>
        <family val="2"/>
      </rPr>
      <t xml:space="preserve">과학의 수학적 원형</t>
    </r>
  </si>
  <si>
    <t xml:space="preserve">마이클 슈나이더</t>
  </si>
  <si>
    <t xml:space="preserve">자연에는 이야기가 있다</t>
  </si>
  <si>
    <t xml:space="preserve">조홍섭 지음</t>
  </si>
  <si>
    <t xml:space="preserve">작은 수학자의 생각실험</t>
  </si>
  <si>
    <t xml:space="preserve">고의관 지음</t>
  </si>
  <si>
    <t xml:space="preserve">작은 행성을 위한 몇 가지 혁명</t>
  </si>
  <si>
    <t xml:space="preserve">시릴 디옹</t>
  </si>
  <si>
    <r>
      <rPr>
        <sz val="10"/>
        <color rgb="FF000000"/>
        <rFont val="Noto Sans"/>
        <family val="2"/>
      </rPr>
      <t xml:space="preserve">재미있는 수학여행</t>
    </r>
    <r>
      <rPr>
        <sz val="10"/>
        <color rgb="FF000000"/>
        <rFont val="Arial"/>
        <family val="0"/>
        <charset val="1"/>
      </rPr>
      <t xml:space="preserve">. 1: </t>
    </r>
    <r>
      <rPr>
        <sz val="10"/>
        <color rgb="FF000000"/>
        <rFont val="Noto Sans"/>
        <family val="2"/>
      </rPr>
      <t xml:space="preserve">수의 세계</t>
    </r>
  </si>
  <si>
    <r>
      <rPr>
        <sz val="10"/>
        <color rgb="FF000000"/>
        <rFont val="Noto Sans"/>
        <family val="2"/>
      </rPr>
      <t xml:space="preserve">김용운</t>
    </r>
    <r>
      <rPr>
        <sz val="10"/>
        <color rgb="FF000000"/>
        <rFont val="Arial"/>
        <family val="0"/>
        <charset val="1"/>
      </rPr>
      <t xml:space="preserve">;</t>
    </r>
    <r>
      <rPr>
        <sz val="10"/>
        <color rgb="FF000000"/>
        <rFont val="Noto Sans"/>
        <family val="2"/>
      </rPr>
      <t xml:space="preserve">김용국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r>
      <rPr>
        <sz val="10"/>
        <color rgb="FF000000"/>
        <rFont val="Noto Sans"/>
        <family val="2"/>
      </rPr>
      <t xml:space="preserve">재미있는 수학여행</t>
    </r>
    <r>
      <rPr>
        <sz val="10"/>
        <color rgb="FF000000"/>
        <rFont val="Arial"/>
        <family val="0"/>
        <charset val="1"/>
      </rPr>
      <t xml:space="preserve">. 2: </t>
    </r>
    <r>
      <rPr>
        <sz val="10"/>
        <color rgb="FF000000"/>
        <rFont val="Noto Sans"/>
        <family val="2"/>
      </rPr>
      <t xml:space="preserve">논리의 세계</t>
    </r>
  </si>
  <si>
    <r>
      <rPr>
        <sz val="10"/>
        <color rgb="FF000000"/>
        <rFont val="Noto Sans"/>
        <family val="2"/>
      </rPr>
      <t xml:space="preserve">재미있는 수학여행</t>
    </r>
    <r>
      <rPr>
        <sz val="10"/>
        <color rgb="FF000000"/>
        <rFont val="Arial"/>
        <family val="0"/>
        <charset val="1"/>
      </rPr>
      <t xml:space="preserve">. 3: </t>
    </r>
    <r>
      <rPr>
        <sz val="10"/>
        <color rgb="FF000000"/>
        <rFont val="Noto Sans"/>
        <family val="2"/>
      </rPr>
      <t xml:space="preserve">기하의 세계</t>
    </r>
  </si>
  <si>
    <r>
      <rPr>
        <sz val="10"/>
        <color rgb="FF000000"/>
        <rFont val="Noto Sans"/>
        <family val="2"/>
      </rPr>
      <t xml:space="preserve">재미있는 수학여행</t>
    </r>
    <r>
      <rPr>
        <sz val="10"/>
        <color rgb="FF000000"/>
        <rFont val="Arial"/>
        <family val="0"/>
        <charset val="1"/>
      </rPr>
      <t xml:space="preserve">. 4: </t>
    </r>
    <r>
      <rPr>
        <sz val="10"/>
        <color rgb="FF000000"/>
        <rFont val="Noto Sans"/>
        <family val="2"/>
      </rPr>
      <t xml:space="preserve">공간의 세계</t>
    </r>
  </si>
  <si>
    <r>
      <rPr>
        <sz val="10"/>
        <color rgb="FF000000"/>
        <rFont val="Noto Sans"/>
        <family val="2"/>
      </rPr>
      <t xml:space="preserve">저도 과학은 어렵습니다만 </t>
    </r>
    <r>
      <rPr>
        <sz val="10"/>
        <color rgb="FF000000"/>
        <rFont val="맑은 고딕"/>
        <family val="0"/>
        <charset val="1"/>
      </rPr>
      <t xml:space="preserve">2</t>
    </r>
  </si>
  <si>
    <t xml:space="preserve">바틀비</t>
  </si>
  <si>
    <t xml:space="preserve">정원사를 위한 라틴어 수업</t>
  </si>
  <si>
    <t xml:space="preserve">리처드 버드</t>
  </si>
  <si>
    <t xml:space="preserve">조류학자라고 새를 다 좋아하는 건 아닙니다만</t>
  </si>
  <si>
    <t xml:space="preserve">가와카미 가즈토</t>
  </si>
  <si>
    <t xml:space="preserve">박하</t>
  </si>
  <si>
    <t xml:space="preserve">좀비 고양이와 함께 배우는 양자물리학</t>
  </si>
  <si>
    <t xml:space="preserve">빅반</t>
  </si>
  <si>
    <r>
      <rPr>
        <sz val="10"/>
        <color rgb="FF000000"/>
        <rFont val="Noto Sans"/>
        <family val="2"/>
      </rPr>
      <t xml:space="preserve">중</t>
    </r>
    <r>
      <rPr>
        <sz val="10"/>
        <color rgb="FF000000"/>
        <rFont val="Arial"/>
        <family val="0"/>
        <charset val="1"/>
      </rPr>
      <t xml:space="preserve">2</t>
    </r>
    <r>
      <rPr>
        <sz val="10"/>
        <color rgb="FF000000"/>
        <rFont val="Noto Sans"/>
        <family val="2"/>
      </rPr>
      <t xml:space="preserve">가 알아야 할 수학의 절대지식</t>
    </r>
  </si>
  <si>
    <t xml:space="preserve">나숙자 지음</t>
  </si>
  <si>
    <r>
      <rPr>
        <sz val="10"/>
        <color rgb="FF000000"/>
        <rFont val="Noto Sans"/>
        <family val="2"/>
      </rPr>
      <t xml:space="preserve">중학수학</t>
    </r>
    <r>
      <rPr>
        <sz val="10"/>
        <color rgb="FF000000"/>
        <rFont val="Arial"/>
        <family val="0"/>
        <charset val="1"/>
      </rPr>
      <t xml:space="preserve">, 7</t>
    </r>
    <r>
      <rPr>
        <sz val="10"/>
        <color rgb="FF000000"/>
        <rFont val="Noto Sans"/>
        <family val="2"/>
      </rPr>
      <t xml:space="preserve">가지 개념으로 끝낸다</t>
    </r>
  </si>
  <si>
    <t xml:space="preserve">지구 멸망 보고서</t>
  </si>
  <si>
    <r>
      <rPr>
        <sz val="10"/>
        <color rgb="FF000000"/>
        <rFont val="Noto Sans"/>
        <family val="2"/>
      </rPr>
      <t xml:space="preserve">지구 온난화</t>
    </r>
    <r>
      <rPr>
        <sz val="10"/>
        <color rgb="FF000000"/>
        <rFont val="Arial"/>
        <family val="0"/>
        <charset val="1"/>
      </rPr>
      <t xml:space="preserve">, </t>
    </r>
    <r>
      <rPr>
        <sz val="10"/>
        <color rgb="FF000000"/>
        <rFont val="Noto Sans"/>
        <family val="2"/>
      </rPr>
      <t xml:space="preserve">어떻게 해결할까</t>
    </r>
    <r>
      <rPr>
        <sz val="10"/>
        <color rgb="FF000000"/>
        <rFont val="Arial"/>
        <family val="0"/>
        <charset val="1"/>
      </rPr>
      <t xml:space="preserve">?</t>
    </r>
  </si>
  <si>
    <t xml:space="preserve">이충환</t>
  </si>
  <si>
    <t xml:space="preserve">지구와 우주를 기록하다</t>
  </si>
  <si>
    <t xml:space="preserve">NASA</t>
  </si>
  <si>
    <r>
      <rPr>
        <sz val="10"/>
        <color rgb="FF000000"/>
        <rFont val="Noto Sans"/>
        <family val="2"/>
      </rPr>
      <t xml:space="preserve">영진</t>
    </r>
    <r>
      <rPr>
        <sz val="10"/>
        <color rgb="FF000000"/>
        <rFont val="맑은 고딕"/>
        <family val="0"/>
        <charset val="1"/>
      </rPr>
      <t xml:space="preserve">.com</t>
    </r>
  </si>
  <si>
    <t xml:space="preserve">지금 지구에 소행성이 돌진해 온다면</t>
  </si>
  <si>
    <t xml:space="preserve">지금은 부재중입니다 지구를 떠났거든요</t>
  </si>
  <si>
    <t xml:space="preserve">심창섭</t>
  </si>
  <si>
    <r>
      <rPr>
        <sz val="10"/>
        <color rgb="FF000000"/>
        <rFont val="Noto Sans"/>
        <family val="2"/>
      </rPr>
      <t xml:space="preserve">진정일 교수</t>
    </r>
    <r>
      <rPr>
        <sz val="10"/>
        <color rgb="FF000000"/>
        <rFont val="돋움"/>
        <family val="0"/>
        <charset val="1"/>
      </rPr>
      <t xml:space="preserve">, </t>
    </r>
    <r>
      <rPr>
        <sz val="10"/>
        <color rgb="FF000000"/>
        <rFont val="Noto Sans"/>
        <family val="2"/>
      </rPr>
      <t xml:space="preserve">詩에게 과학을 묻다</t>
    </r>
  </si>
  <si>
    <t xml:space="preserve">진정일</t>
  </si>
  <si>
    <t xml:space="preserve">진정일 교수의 교실 밖 화학 이야기 </t>
  </si>
  <si>
    <t xml:space="preserve">질문하는 과학실</t>
  </si>
  <si>
    <t xml:space="preserve">학연플러스</t>
  </si>
  <si>
    <t xml:space="preserve">찰스 다윈</t>
  </si>
  <si>
    <t xml:space="preserve">유진 번</t>
  </si>
  <si>
    <t xml:space="preserve">찻잔속물리학</t>
  </si>
  <si>
    <t xml:space="preserve">헬렌 체르스키</t>
  </si>
  <si>
    <t xml:space="preserve">북라이프</t>
  </si>
  <si>
    <t xml:space="preserve">청소년을 위한 코스모스</t>
  </si>
  <si>
    <r>
      <rPr>
        <sz val="10"/>
        <color rgb="FF000000"/>
        <rFont val="Noto Sans"/>
        <family val="2"/>
      </rPr>
      <t xml:space="preserve">에마뉘엘 보두엥</t>
    </r>
    <r>
      <rPr>
        <sz val="10"/>
        <color rgb="FF000000"/>
        <rFont val="Arial"/>
        <family val="0"/>
        <charset val="1"/>
      </rPr>
      <t xml:space="preserve">, </t>
    </r>
    <r>
      <rPr>
        <sz val="10"/>
        <color rgb="FF000000"/>
        <rFont val="Noto Sans"/>
        <family val="2"/>
      </rPr>
      <t xml:space="preserve">카트린 에벙 보두엥</t>
    </r>
  </si>
  <si>
    <r>
      <rPr>
        <sz val="10"/>
        <color rgb="FF000000"/>
        <rFont val="Noto Sans"/>
        <family val="2"/>
      </rPr>
      <t xml:space="preserve">생각의길</t>
    </r>
    <r>
      <rPr>
        <sz val="10"/>
        <color rgb="FF000000"/>
        <rFont val="Arial"/>
        <family val="0"/>
        <charset val="1"/>
      </rPr>
      <t xml:space="preserve">(</t>
    </r>
    <r>
      <rPr>
        <sz val="10"/>
        <color rgb="FF000000"/>
        <rFont val="Noto Sans"/>
        <family val="2"/>
      </rPr>
      <t xml:space="preserve">아름다운사람들</t>
    </r>
    <r>
      <rPr>
        <sz val="10"/>
        <color rgb="FF000000"/>
        <rFont val="Arial"/>
        <family val="0"/>
        <charset val="1"/>
      </rPr>
      <t xml:space="preserve">)</t>
    </r>
  </si>
  <si>
    <t xml:space="preserve">최열 선생님의 미세먼지 이야기</t>
  </si>
  <si>
    <t xml:space="preserve">최열</t>
  </si>
  <si>
    <t xml:space="preserve">치치의 사계절 장미정원</t>
  </si>
  <si>
    <t xml:space="preserve">김치영</t>
  </si>
  <si>
    <r>
      <rPr>
        <sz val="10"/>
        <color rgb="FF000000"/>
        <rFont val="Noto Sans"/>
        <family val="2"/>
      </rPr>
      <t xml:space="preserve">카이스트 천재들의 수학공식 </t>
    </r>
    <r>
      <rPr>
        <sz val="10"/>
        <color rgb="FF000000"/>
        <rFont val="Arial"/>
        <family val="0"/>
        <charset val="1"/>
      </rPr>
      <t xml:space="preserve">7</t>
    </r>
    <r>
      <rPr>
        <sz val="10"/>
        <color rgb="FF000000"/>
        <rFont val="Noto Sans"/>
        <family val="2"/>
      </rPr>
      <t xml:space="preserve">가지</t>
    </r>
  </si>
  <si>
    <r>
      <rPr>
        <sz val="10"/>
        <color rgb="FF000000"/>
        <rFont val="Noto Sans"/>
        <family val="2"/>
      </rPr>
      <t xml:space="preserve">권승희</t>
    </r>
    <r>
      <rPr>
        <sz val="10"/>
        <color rgb="FF000000"/>
        <rFont val="Arial"/>
        <family val="0"/>
        <charset val="1"/>
      </rPr>
      <t xml:space="preserve">;</t>
    </r>
    <r>
      <rPr>
        <sz val="10"/>
        <color rgb="FF000000"/>
        <rFont val="Noto Sans"/>
        <family val="2"/>
      </rPr>
      <t xml:space="preserve">이윤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맑은소리</t>
  </si>
  <si>
    <t xml:space="preserve">컴패니언 사이언스</t>
  </si>
  <si>
    <t xml:space="preserve">강석기</t>
  </si>
  <si>
    <r>
      <rPr>
        <sz val="10"/>
        <color rgb="FF000000"/>
        <rFont val="맑은 고딕"/>
        <family val="0"/>
        <charset val="1"/>
      </rPr>
      <t xml:space="preserve">Mid(</t>
    </r>
    <r>
      <rPr>
        <sz val="10"/>
        <color rgb="FF000000"/>
        <rFont val="Noto Sans"/>
        <family val="2"/>
      </rPr>
      <t xml:space="preserve">엠아이디</t>
    </r>
    <r>
      <rPr>
        <sz val="10"/>
        <color rgb="FF000000"/>
        <rFont val="맑은 고딕"/>
        <family val="0"/>
        <charset val="1"/>
      </rPr>
      <t xml:space="preserve">)</t>
    </r>
  </si>
  <si>
    <t xml:space="preserve">케미가 기가 막혀</t>
  </si>
  <si>
    <t xml:space="preserve">이희나 지음</t>
  </si>
  <si>
    <t xml:space="preserve">코스모스</t>
  </si>
  <si>
    <r>
      <rPr>
        <sz val="10"/>
        <color rgb="FF000000"/>
        <rFont val="Noto Sans"/>
        <family val="2"/>
      </rPr>
      <t xml:space="preserve">칼 세이건 지음 </t>
    </r>
    <r>
      <rPr>
        <sz val="10"/>
        <color rgb="FF000000"/>
        <rFont val="Arial"/>
        <family val="0"/>
        <charset val="1"/>
      </rPr>
      <t xml:space="preserve">;</t>
    </r>
    <r>
      <rPr>
        <sz val="10"/>
        <color rgb="FF000000"/>
        <rFont val="Noto Sans"/>
        <family val="2"/>
      </rPr>
      <t xml:space="preserve">홍승수 옮김</t>
    </r>
  </si>
  <si>
    <t xml:space="preserve">타임머신과 과학 좀 하는 로봇</t>
  </si>
  <si>
    <r>
      <rPr>
        <sz val="10"/>
        <color rgb="FF000000"/>
        <rFont val="Noto Sans"/>
        <family val="2"/>
      </rPr>
      <t xml:space="preserve">이한음 글 </t>
    </r>
    <r>
      <rPr>
        <sz val="10"/>
        <color rgb="FF000000"/>
        <rFont val="Arial"/>
        <family val="0"/>
        <charset val="1"/>
      </rPr>
      <t xml:space="preserve">;</t>
    </r>
    <r>
      <rPr>
        <sz val="10"/>
        <color rgb="FF000000"/>
        <rFont val="Noto Sans"/>
        <family val="2"/>
      </rPr>
      <t xml:space="preserve">임익종 그림</t>
    </r>
  </si>
  <si>
    <t xml:space="preserve">탐욕의 울타리</t>
  </si>
  <si>
    <t xml:space="preserve">박병상 지음</t>
  </si>
  <si>
    <t xml:space="preserve">이상북스</t>
  </si>
  <si>
    <r>
      <rPr>
        <sz val="10"/>
        <color rgb="FF000000"/>
        <rFont val="Noto Sans"/>
        <family val="2"/>
      </rPr>
      <t xml:space="preserve">탐정수학</t>
    </r>
    <r>
      <rPr>
        <sz val="10"/>
        <color rgb="FF000000"/>
        <rFont val="Arial"/>
        <family val="0"/>
        <charset val="1"/>
      </rPr>
      <t xml:space="preserve">: </t>
    </r>
    <r>
      <rPr>
        <sz val="10"/>
        <color rgb="FF000000"/>
        <rFont val="Noto Sans"/>
        <family val="2"/>
      </rPr>
      <t xml:space="preserve">수학탐정</t>
    </r>
    <r>
      <rPr>
        <sz val="10"/>
        <color rgb="FF000000"/>
        <rFont val="Arial"/>
        <family val="0"/>
        <charset val="1"/>
      </rPr>
      <t xml:space="preserve">! 18</t>
    </r>
    <r>
      <rPr>
        <sz val="10"/>
        <color rgb="FF000000"/>
        <rFont val="Noto Sans"/>
        <family val="2"/>
      </rPr>
      <t xml:space="preserve">가지의 사건을 수학으로 해결하라</t>
    </r>
    <r>
      <rPr>
        <sz val="10"/>
        <color rgb="FF000000"/>
        <rFont val="Arial"/>
        <family val="0"/>
        <charset val="1"/>
      </rPr>
      <t xml:space="preserve">!</t>
    </r>
  </si>
  <si>
    <t xml:space="preserve">이종학</t>
  </si>
  <si>
    <t xml:space="preserve">지오아카데미</t>
  </si>
  <si>
    <r>
      <rPr>
        <sz val="10"/>
        <color rgb="FF000000"/>
        <rFont val="Noto Sans"/>
        <family val="2"/>
      </rPr>
      <t xml:space="preserve">태양계를 구성하는 것은 무엇일까</t>
    </r>
    <r>
      <rPr>
        <sz val="10"/>
        <color rgb="FF000000"/>
        <rFont val="Arial"/>
        <family val="0"/>
        <charset val="1"/>
      </rPr>
      <t xml:space="preserve">?</t>
    </r>
  </si>
  <si>
    <r>
      <rPr>
        <sz val="10"/>
        <color rgb="FF000000"/>
        <rFont val="Noto Sans"/>
        <family val="2"/>
      </rPr>
      <t xml:space="preserve">김효진</t>
    </r>
    <r>
      <rPr>
        <sz val="10"/>
        <color rgb="FF000000"/>
        <rFont val="Arial"/>
        <family val="0"/>
        <charset val="1"/>
      </rPr>
      <t xml:space="preserve">;</t>
    </r>
    <r>
      <rPr>
        <sz val="10"/>
        <color rgb="FF000000"/>
        <rFont val="Noto Sans"/>
        <family val="2"/>
      </rPr>
      <t xml:space="preserve">노효진 글</t>
    </r>
    <r>
      <rPr>
        <sz val="10"/>
        <color rgb="FF000000"/>
        <rFont val="Arial"/>
        <family val="0"/>
        <charset val="1"/>
      </rPr>
      <t xml:space="preserve">;</t>
    </r>
    <r>
      <rPr>
        <sz val="10"/>
        <color rgb="FF000000"/>
        <rFont val="Noto Sans"/>
        <family val="2"/>
      </rPr>
      <t xml:space="preserve">송동근 그림</t>
    </r>
  </si>
  <si>
    <t xml:space="preserve">판도라 랩</t>
  </si>
  <si>
    <t xml:space="preserve">폴 오핏</t>
  </si>
  <si>
    <t xml:space="preserve">지브레인</t>
  </si>
  <si>
    <t xml:space="preserve">페르마의 마지막 정리</t>
  </si>
  <si>
    <r>
      <rPr>
        <sz val="10"/>
        <color rgb="FF000000"/>
        <rFont val="Noto Sans"/>
        <family val="2"/>
      </rPr>
      <t xml:space="preserve">사이먼 싱 지음</t>
    </r>
    <r>
      <rPr>
        <sz val="10"/>
        <color rgb="FF000000"/>
        <rFont val="Arial"/>
        <family val="0"/>
        <charset val="1"/>
      </rPr>
      <t xml:space="preserve">;</t>
    </r>
    <r>
      <rPr>
        <sz val="10"/>
        <color rgb="FF000000"/>
        <rFont val="Noto Sans"/>
        <family val="2"/>
      </rPr>
      <t xml:space="preserve">박병철 옮김</t>
    </r>
  </si>
  <si>
    <r>
      <rPr>
        <sz val="10"/>
        <color rgb="FF000000"/>
        <rFont val="Noto Sans"/>
        <family val="2"/>
      </rPr>
      <t xml:space="preserve">풍산자가 들려주는 고등학교 </t>
    </r>
    <r>
      <rPr>
        <sz val="10"/>
        <color rgb="FF000000"/>
        <rFont val="Arial"/>
        <family val="0"/>
        <charset val="1"/>
      </rPr>
      <t xml:space="preserve">1</t>
    </r>
    <r>
      <rPr>
        <sz val="10"/>
        <color rgb="FF000000"/>
        <rFont val="Noto Sans"/>
        <family val="2"/>
      </rPr>
      <t xml:space="preserve">학년 수학 이야기</t>
    </r>
  </si>
  <si>
    <t xml:space="preserve">임해호 지음</t>
  </si>
  <si>
    <t xml:space="preserve">프랑스 아이의 과학 공부</t>
  </si>
  <si>
    <t xml:space="preserve">장 마르크 레비 르블롱</t>
  </si>
  <si>
    <t xml:space="preserve">프랭크 아인슈타인과 반물질 모터</t>
  </si>
  <si>
    <t xml:space="preserve">존  셰스카</t>
  </si>
  <si>
    <t xml:space="preserve">프랭크 아인슈타인과 브레인 터보</t>
  </si>
  <si>
    <t xml:space="preserve">프랭크 아인슈타인과 손가락 발전기</t>
  </si>
  <si>
    <t xml:space="preserve">플라이룸</t>
  </si>
  <si>
    <t xml:space="preserve">김우재</t>
  </si>
  <si>
    <r>
      <rPr>
        <sz val="11"/>
        <color rgb="FF000000"/>
        <rFont val="Noto Sans"/>
        <family val="2"/>
      </rPr>
      <t xml:space="preserve">핀과 제이크의 어드벤처 타임</t>
    </r>
    <r>
      <rPr>
        <sz val="11"/>
        <color rgb="FF000000"/>
        <rFont val="Arial"/>
        <family val="0"/>
        <charset val="1"/>
      </rPr>
      <t xml:space="preserve">. 1(</t>
    </r>
    <r>
      <rPr>
        <sz val="11"/>
        <color rgb="FF000000"/>
        <rFont val="Noto Sans"/>
        <family val="2"/>
      </rPr>
      <t xml:space="preserve">과학상식 시리즈</t>
    </r>
    <r>
      <rPr>
        <sz val="11"/>
        <color rgb="FF000000"/>
        <rFont val="Arial"/>
        <family val="0"/>
        <charset val="1"/>
      </rPr>
      <t xml:space="preserve">)</t>
    </r>
  </si>
  <si>
    <r>
      <rPr>
        <sz val="11"/>
        <color rgb="FF000000"/>
        <rFont val="Noto Sans"/>
        <family val="2"/>
      </rPr>
      <t xml:space="preserve">곰돌이 </t>
    </r>
    <r>
      <rPr>
        <sz val="11"/>
        <color rgb="FF000000"/>
        <rFont val="Arial"/>
        <family val="0"/>
        <charset val="1"/>
      </rPr>
      <t xml:space="preserve">co.</t>
    </r>
  </si>
  <si>
    <r>
      <rPr>
        <sz val="11"/>
        <color rgb="FF000000"/>
        <rFont val="Noto Sans"/>
        <family val="2"/>
      </rPr>
      <t xml:space="preserve">핀과 제이크의 어드벤처 타임</t>
    </r>
    <r>
      <rPr>
        <sz val="11"/>
        <color rgb="FF000000"/>
        <rFont val="Arial"/>
        <family val="0"/>
        <charset val="1"/>
      </rPr>
      <t xml:space="preserve">. 2</t>
    </r>
  </si>
  <si>
    <r>
      <rPr>
        <sz val="11"/>
        <color rgb="FF000000"/>
        <rFont val="Noto Sans"/>
        <family val="2"/>
      </rPr>
      <t xml:space="preserve">핀과 제이크의 어드벤처 타임</t>
    </r>
    <r>
      <rPr>
        <sz val="11"/>
        <color rgb="FF000000"/>
        <rFont val="Arial"/>
        <family val="0"/>
        <charset val="1"/>
      </rPr>
      <t xml:space="preserve">. 3</t>
    </r>
  </si>
  <si>
    <r>
      <rPr>
        <sz val="11"/>
        <color rgb="FF000000"/>
        <rFont val="Noto Sans"/>
        <family val="2"/>
      </rPr>
      <t xml:space="preserve">핀과 제이크의 어드벤처 타임</t>
    </r>
    <r>
      <rPr>
        <sz val="11"/>
        <color rgb="FF000000"/>
        <rFont val="Arial"/>
        <family val="0"/>
        <charset val="1"/>
      </rPr>
      <t xml:space="preserve">. 4</t>
    </r>
  </si>
  <si>
    <r>
      <rPr>
        <sz val="11"/>
        <color rgb="FF000000"/>
        <rFont val="Noto Sans"/>
        <family val="2"/>
      </rPr>
      <t xml:space="preserve">핀과 제이크의 어드벤처 타임</t>
    </r>
    <r>
      <rPr>
        <sz val="11"/>
        <color rgb="FF000000"/>
        <rFont val="Arial"/>
        <family val="0"/>
        <charset val="1"/>
      </rPr>
      <t xml:space="preserve">. 5</t>
    </r>
  </si>
  <si>
    <r>
      <rPr>
        <sz val="11"/>
        <color rgb="FF000000"/>
        <rFont val="Noto Sans"/>
        <family val="2"/>
      </rPr>
      <t xml:space="preserve">핀과 제이크의 어드벤처 타임</t>
    </r>
    <r>
      <rPr>
        <sz val="11"/>
        <color rgb="FF000000"/>
        <rFont val="Arial"/>
        <family val="0"/>
        <charset val="1"/>
      </rPr>
      <t xml:space="preserve">. 6</t>
    </r>
  </si>
  <si>
    <t xml:space="preserve">하늘에 새긴 우리 역사</t>
  </si>
  <si>
    <t xml:space="preserve">박창범</t>
  </si>
  <si>
    <r>
      <rPr>
        <sz val="10"/>
        <color rgb="FF000000"/>
        <rFont val="Noto Sans"/>
        <family val="2"/>
      </rPr>
      <t xml:space="preserve">헬로</t>
    </r>
    <r>
      <rPr>
        <sz val="10"/>
        <color rgb="FF000000"/>
        <rFont val="Arial"/>
        <family val="0"/>
        <charset val="1"/>
      </rPr>
      <t xml:space="preserve">, </t>
    </r>
    <r>
      <rPr>
        <sz val="10"/>
        <color rgb="FF000000"/>
        <rFont val="Noto Sans"/>
        <family val="2"/>
      </rPr>
      <t xml:space="preserve">사이언스</t>
    </r>
  </si>
  <si>
    <t xml:space="preserve">정재승 외 글</t>
  </si>
  <si>
    <t xml:space="preserve">화학원소아파트</t>
  </si>
  <si>
    <t xml:space="preserve">이영란</t>
  </si>
  <si>
    <r>
      <rPr>
        <sz val="10"/>
        <color rgb="FF000000"/>
        <rFont val="Noto Sans"/>
        <family val="2"/>
      </rPr>
      <t xml:space="preserve">화학이 진짜 마술이라고</t>
    </r>
    <r>
      <rPr>
        <sz val="10"/>
        <color rgb="FF000000"/>
        <rFont val="Arial"/>
        <family val="0"/>
        <charset val="1"/>
      </rPr>
      <t xml:space="preserve">? - </t>
    </r>
    <r>
      <rPr>
        <sz val="10"/>
        <color rgb="FF000000"/>
        <rFont val="Noto Sans"/>
        <family val="2"/>
      </rPr>
      <t xml:space="preserve">화학</t>
    </r>
  </si>
  <si>
    <r>
      <rPr>
        <sz val="10"/>
        <color rgb="FF000000"/>
        <rFont val="Noto Sans"/>
        <family val="2"/>
      </rPr>
      <t xml:space="preserve">박동곤 글</t>
    </r>
    <r>
      <rPr>
        <sz val="10"/>
        <color rgb="FF000000"/>
        <rFont val="Arial"/>
        <family val="0"/>
        <charset val="1"/>
      </rPr>
      <t xml:space="preserve">/</t>
    </r>
    <r>
      <rPr>
        <sz val="10"/>
        <color rgb="FF000000"/>
        <rFont val="Noto Sans"/>
        <family val="2"/>
      </rPr>
      <t xml:space="preserve">임익종 그림</t>
    </r>
  </si>
  <si>
    <r>
      <rPr>
        <sz val="10"/>
        <color rgb="FF000000"/>
        <rFont val="Noto Sans"/>
        <family val="2"/>
      </rPr>
      <t xml:space="preserve">환경과 생태 쫌 아는 </t>
    </r>
    <r>
      <rPr>
        <sz val="10"/>
        <color rgb="FF000000"/>
        <rFont val="Arial"/>
        <family val="0"/>
        <charset val="1"/>
      </rPr>
      <t xml:space="preserve">10</t>
    </r>
    <r>
      <rPr>
        <sz val="10"/>
        <color rgb="FF000000"/>
        <rFont val="Noto Sans"/>
        <family val="2"/>
      </rPr>
      <t xml:space="preserve">대</t>
    </r>
  </si>
  <si>
    <r>
      <rPr>
        <sz val="10"/>
        <color rgb="FF000000"/>
        <rFont val="Noto Sans"/>
        <family val="2"/>
      </rPr>
      <t xml:space="preserve">환경과 생태 쫌 아는 </t>
    </r>
    <r>
      <rPr>
        <sz val="10"/>
        <color rgb="FF000000"/>
        <rFont val="맑은 고딕"/>
        <family val="0"/>
        <charset val="1"/>
      </rPr>
      <t xml:space="preserve">10</t>
    </r>
    <r>
      <rPr>
        <sz val="10"/>
        <color rgb="FF000000"/>
        <rFont val="Noto Sans"/>
        <family val="2"/>
      </rPr>
      <t xml:space="preserve">대 </t>
    </r>
  </si>
  <si>
    <r>
      <rPr>
        <sz val="10"/>
        <color rgb="FF000000"/>
        <rFont val="Noto Sans"/>
        <family val="2"/>
      </rPr>
      <t xml:space="preserve">환경호르몬</t>
    </r>
    <r>
      <rPr>
        <sz val="10"/>
        <color rgb="FF000000"/>
        <rFont val="Arial"/>
        <family val="0"/>
        <charset val="1"/>
      </rPr>
      <t xml:space="preserve">, </t>
    </r>
    <r>
      <rPr>
        <sz val="10"/>
        <color rgb="FF000000"/>
        <rFont val="Noto Sans"/>
        <family val="2"/>
      </rPr>
      <t xml:space="preserve">어떻게 해결할까</t>
    </r>
    <r>
      <rPr>
        <sz val="10"/>
        <color rgb="FF000000"/>
        <rFont val="Arial"/>
        <family val="0"/>
        <charset val="1"/>
      </rPr>
      <t xml:space="preserve">?</t>
    </r>
  </si>
  <si>
    <t xml:space="preserve">박태균</t>
  </si>
  <si>
    <t xml:space="preserve">황소바람</t>
  </si>
  <si>
    <r>
      <rPr>
        <sz val="10"/>
        <color rgb="FF000000"/>
        <rFont val="Noto Sans"/>
        <family val="2"/>
      </rPr>
      <t xml:space="preserve">이정록</t>
    </r>
    <r>
      <rPr>
        <sz val="10"/>
        <color rgb="FF000000"/>
        <rFont val="맑은 고딕"/>
        <family val="0"/>
        <charset val="1"/>
      </rPr>
      <t xml:space="preserve">, </t>
    </r>
    <r>
      <rPr>
        <sz val="10"/>
        <color rgb="FF000000"/>
        <rFont val="Noto Sans"/>
        <family val="2"/>
      </rPr>
      <t xml:space="preserve">이여희</t>
    </r>
  </si>
  <si>
    <t xml:space="preserve">후쿠시마의 눈물</t>
  </si>
  <si>
    <t xml:space="preserve">김정희</t>
  </si>
  <si>
    <r>
      <rPr>
        <sz val="10"/>
        <color rgb="FF000000"/>
        <rFont val="Noto Sans"/>
        <family val="2"/>
      </rPr>
      <t xml:space="preserve">휴보</t>
    </r>
    <r>
      <rPr>
        <sz val="10"/>
        <color rgb="FF000000"/>
        <rFont val="Arial"/>
        <family val="0"/>
        <charset val="1"/>
      </rPr>
      <t xml:space="preserve">, </t>
    </r>
    <r>
      <rPr>
        <sz val="10"/>
        <color rgb="FF000000"/>
        <rFont val="Noto Sans"/>
        <family val="2"/>
      </rPr>
      <t xml:space="preserve">세계 최고의 재난구조로봇</t>
    </r>
  </si>
  <si>
    <t xml:space="preserve">전승민</t>
  </si>
  <si>
    <t xml:space="preserve">종교</t>
  </si>
  <si>
    <r>
      <rPr>
        <sz val="10"/>
        <color rgb="FF000000"/>
        <rFont val="Arial"/>
        <family val="0"/>
        <charset val="1"/>
      </rPr>
      <t xml:space="preserve">(</t>
    </r>
    <r>
      <rPr>
        <sz val="10"/>
        <color rgb="FF000000"/>
        <rFont val="Noto Sans"/>
        <family val="2"/>
      </rPr>
      <t xml:space="preserve">구스타프 슈바브의</t>
    </r>
    <r>
      <rPr>
        <sz val="10"/>
        <color rgb="FF000000"/>
        <rFont val="Arial"/>
        <family val="0"/>
        <charset val="1"/>
      </rPr>
      <t xml:space="preserve">) </t>
    </r>
    <r>
      <rPr>
        <sz val="10"/>
        <color rgb="FF000000"/>
        <rFont val="Noto Sans"/>
        <family val="2"/>
      </rPr>
      <t xml:space="preserve">그리스 로마 신화</t>
    </r>
    <r>
      <rPr>
        <sz val="10"/>
        <color rgb="FF000000"/>
        <rFont val="Arial"/>
        <family val="0"/>
        <charset val="1"/>
      </rPr>
      <t xml:space="preserve">. 1: </t>
    </r>
    <r>
      <rPr>
        <sz val="10"/>
        <color rgb="FF000000"/>
        <rFont val="Noto Sans"/>
        <family val="2"/>
      </rPr>
      <t xml:space="preserve">신과 영웅의 시대</t>
    </r>
  </si>
  <si>
    <t xml:space="preserve">구스타프 슈바브</t>
  </si>
  <si>
    <r>
      <rPr>
        <sz val="10"/>
        <color rgb="FF000000"/>
        <rFont val="Arial"/>
        <family val="0"/>
        <charset val="1"/>
      </rPr>
      <t xml:space="preserve">(</t>
    </r>
    <r>
      <rPr>
        <sz val="10"/>
        <color rgb="FF000000"/>
        <rFont val="Noto Sans"/>
        <family val="2"/>
      </rPr>
      <t xml:space="preserve">구스타프 슈바브의</t>
    </r>
    <r>
      <rPr>
        <sz val="10"/>
        <color rgb="FF000000"/>
        <rFont val="Arial"/>
        <family val="0"/>
        <charset val="1"/>
      </rPr>
      <t xml:space="preserve">) </t>
    </r>
    <r>
      <rPr>
        <sz val="10"/>
        <color rgb="FF000000"/>
        <rFont val="Noto Sans"/>
        <family val="2"/>
      </rPr>
      <t xml:space="preserve">그리스 로마 신화</t>
    </r>
    <r>
      <rPr>
        <sz val="10"/>
        <color rgb="FF000000"/>
        <rFont val="Arial"/>
        <family val="0"/>
        <charset val="1"/>
      </rPr>
      <t xml:space="preserve">. 2: </t>
    </r>
    <r>
      <rPr>
        <sz val="10"/>
        <color rgb="FF000000"/>
        <rFont val="Noto Sans"/>
        <family val="2"/>
      </rPr>
      <t xml:space="preserve">트로이아 전쟁</t>
    </r>
  </si>
  <si>
    <r>
      <rPr>
        <sz val="10"/>
        <color rgb="FF000000"/>
        <rFont val="Arial"/>
        <family val="0"/>
        <charset val="1"/>
      </rPr>
      <t xml:space="preserve">(</t>
    </r>
    <r>
      <rPr>
        <sz val="10"/>
        <color rgb="FF000000"/>
        <rFont val="Noto Sans"/>
        <family val="2"/>
      </rPr>
      <t xml:space="preserve">구스타프 슈바브의</t>
    </r>
    <r>
      <rPr>
        <sz val="10"/>
        <color rgb="FF000000"/>
        <rFont val="Arial"/>
        <family val="0"/>
        <charset val="1"/>
      </rPr>
      <t xml:space="preserve">) </t>
    </r>
    <r>
      <rPr>
        <sz val="10"/>
        <color rgb="FF000000"/>
        <rFont val="Noto Sans"/>
        <family val="2"/>
      </rPr>
      <t xml:space="preserve">그리스 로마 신화</t>
    </r>
    <r>
      <rPr>
        <sz val="10"/>
        <color rgb="FF000000"/>
        <rFont val="Arial"/>
        <family val="0"/>
        <charset val="1"/>
      </rPr>
      <t xml:space="preserve">. 3: </t>
    </r>
    <r>
      <rPr>
        <sz val="10"/>
        <color rgb="FF000000"/>
        <rFont val="Noto Sans"/>
        <family val="2"/>
      </rPr>
      <t xml:space="preserve">오뒷세우스</t>
    </r>
    <r>
      <rPr>
        <sz val="10"/>
        <color rgb="FF000000"/>
        <rFont val="Arial"/>
        <family val="0"/>
        <charset val="1"/>
      </rPr>
      <t xml:space="preserve">.</t>
    </r>
    <r>
      <rPr>
        <sz val="10"/>
        <color rgb="FF000000"/>
        <rFont val="Noto Sans"/>
        <family val="2"/>
      </rPr>
      <t xml:space="preserve">아이네아스</t>
    </r>
  </si>
  <si>
    <r>
      <rPr>
        <sz val="10"/>
        <color rgb="FF000000"/>
        <rFont val="Arial"/>
        <family val="0"/>
        <charset val="1"/>
      </rPr>
      <t xml:space="preserve">(</t>
    </r>
    <r>
      <rPr>
        <sz val="10"/>
        <color rgb="FF000000"/>
        <rFont val="Noto Sans"/>
        <family val="2"/>
      </rPr>
      <t xml:space="preserve">매일 읽는</t>
    </r>
    <r>
      <rPr>
        <sz val="10"/>
        <color rgb="FF000000"/>
        <rFont val="Arial"/>
        <family val="0"/>
        <charset val="1"/>
      </rPr>
      <t xml:space="preserve">)</t>
    </r>
    <r>
      <rPr>
        <sz val="10"/>
        <color rgb="FF000000"/>
        <rFont val="Noto Sans"/>
        <family val="2"/>
      </rPr>
      <t xml:space="preserve">한 줄 법구경</t>
    </r>
  </si>
  <si>
    <t xml:space="preserve">이상민 지음</t>
  </si>
  <si>
    <t xml:space="preserve">42 Media Contents</t>
  </si>
  <si>
    <r>
      <rPr>
        <sz val="10"/>
        <color rgb="FF000000"/>
        <rFont val="Arial"/>
        <family val="0"/>
        <charset val="1"/>
      </rPr>
      <t xml:space="preserve">(</t>
    </r>
    <r>
      <rPr>
        <sz val="10"/>
        <color rgb="FF000000"/>
        <rFont val="Noto Sans"/>
        <family val="2"/>
      </rPr>
      <t xml:space="preserve">무신론자에게 보내는</t>
    </r>
    <r>
      <rPr>
        <sz val="10"/>
        <color rgb="FF000000"/>
        <rFont val="Arial"/>
        <family val="0"/>
        <charset val="1"/>
      </rPr>
      <t xml:space="preserve">)</t>
    </r>
    <r>
      <rPr>
        <sz val="10"/>
        <color rgb="FF000000"/>
        <rFont val="Noto Sans"/>
        <family val="2"/>
      </rPr>
      <t xml:space="preserve">교황의 편지</t>
    </r>
  </si>
  <si>
    <t xml:space="preserve">프란치스코 외</t>
  </si>
  <si>
    <r>
      <rPr>
        <sz val="10"/>
        <color rgb="FF000000"/>
        <rFont val="Arial"/>
        <family val="0"/>
        <charset val="1"/>
      </rPr>
      <t xml:space="preserve">(</t>
    </r>
    <r>
      <rPr>
        <sz val="10"/>
        <color rgb="FF000000"/>
        <rFont val="Noto Sans"/>
        <family val="2"/>
      </rPr>
      <t xml:space="preserve">우리가 정말 알아야 할</t>
    </r>
    <r>
      <rPr>
        <sz val="10"/>
        <color rgb="FF000000"/>
        <rFont val="Arial"/>
        <family val="0"/>
        <charset val="1"/>
      </rPr>
      <t xml:space="preserve">)</t>
    </r>
    <r>
      <rPr>
        <sz val="10"/>
        <color rgb="FF000000"/>
        <rFont val="Noto Sans"/>
        <family val="2"/>
      </rPr>
      <t xml:space="preserve">우리 신화</t>
    </r>
  </si>
  <si>
    <t xml:space="preserve">서정오 지음</t>
  </si>
  <si>
    <r>
      <rPr>
        <sz val="10"/>
        <color rgb="FF000000"/>
        <rFont val="Arial"/>
        <family val="0"/>
        <charset val="1"/>
      </rPr>
      <t xml:space="preserve">10</t>
    </r>
    <r>
      <rPr>
        <sz val="10"/>
        <color rgb="FF000000"/>
        <rFont val="Noto Sans"/>
        <family val="2"/>
      </rPr>
      <t xml:space="preserve">대와 통하는 불교</t>
    </r>
  </si>
  <si>
    <t xml:space="preserve">강호진</t>
  </si>
  <si>
    <r>
      <rPr>
        <sz val="10"/>
        <color rgb="FF000000"/>
        <rFont val="맑은 고딕"/>
        <family val="0"/>
        <charset val="1"/>
      </rPr>
      <t xml:space="preserve">5</t>
    </r>
    <r>
      <rPr>
        <sz val="10"/>
        <color rgb="FF000000"/>
        <rFont val="Noto Sans"/>
        <family val="2"/>
      </rPr>
      <t xml:space="preserve">가지 사랑의 언어</t>
    </r>
  </si>
  <si>
    <t xml:space="preserve">게리 채프먼</t>
  </si>
  <si>
    <t xml:space="preserve">생명의말씀사</t>
  </si>
  <si>
    <r>
      <rPr>
        <sz val="10"/>
        <color rgb="FF000000"/>
        <rFont val="Noto Sans"/>
        <family val="2"/>
      </rPr>
      <t xml:space="preserve">거룩한 가르침</t>
    </r>
    <r>
      <rPr>
        <sz val="10"/>
        <color rgb="FF000000"/>
        <rFont val="Arial"/>
        <family val="0"/>
        <charset val="1"/>
      </rPr>
      <t xml:space="preserve">. 2</t>
    </r>
  </si>
  <si>
    <t xml:space="preserve">적경</t>
  </si>
  <si>
    <t xml:space="preserve">한길</t>
  </si>
  <si>
    <r>
      <rPr>
        <sz val="10"/>
        <color rgb="FF000000"/>
        <rFont val="Noto Sans"/>
        <family val="2"/>
      </rPr>
      <t xml:space="preserve">거룩한 부처님</t>
    </r>
    <r>
      <rPr>
        <sz val="10"/>
        <color rgb="FF000000"/>
        <rFont val="Arial"/>
        <family val="0"/>
        <charset val="1"/>
      </rPr>
      <t xml:space="preserve">. 1</t>
    </r>
  </si>
  <si>
    <r>
      <rPr>
        <sz val="10"/>
        <color rgb="FF000000"/>
        <rFont val="Noto Sans"/>
        <family val="2"/>
      </rPr>
      <t xml:space="preserve">거룩한 스님들</t>
    </r>
    <r>
      <rPr>
        <sz val="10"/>
        <color rgb="FF000000"/>
        <rFont val="Arial"/>
        <family val="0"/>
        <charset val="1"/>
      </rPr>
      <t xml:space="preserve">. 3</t>
    </r>
  </si>
  <si>
    <r>
      <rPr>
        <sz val="10"/>
        <color rgb="FF000000"/>
        <rFont val="Noto Sans"/>
        <family val="2"/>
      </rPr>
      <t xml:space="preserve">걱정하지 마세요</t>
    </r>
    <r>
      <rPr>
        <sz val="10"/>
        <color rgb="FF000000"/>
        <rFont val="맑은 고딕"/>
        <family val="0"/>
        <charset val="1"/>
      </rPr>
      <t xml:space="preserve">, </t>
    </r>
    <r>
      <rPr>
        <sz val="10"/>
        <color rgb="FF000000"/>
        <rFont val="Noto Sans"/>
        <family val="2"/>
      </rPr>
      <t xml:space="preserve">언제든 웃을 수 있어요</t>
    </r>
  </si>
  <si>
    <t xml:space="preserve">와타나베 가즈코</t>
  </si>
  <si>
    <t xml:space="preserve">가톨릭출판사</t>
  </si>
  <si>
    <t xml:space="preserve">공부가 되는 그리스로마 신화</t>
  </si>
  <si>
    <t xml:space="preserve">글공작소</t>
  </si>
  <si>
    <t xml:space="preserve">공지영의 성경 이야기</t>
  </si>
  <si>
    <t xml:space="preserve">공지영</t>
  </si>
  <si>
    <t xml:space="preserve">분도출판사</t>
  </si>
  <si>
    <t xml:space="preserve">구마 사제</t>
  </si>
  <si>
    <t xml:space="preserve">체사레 트루퀴</t>
  </si>
  <si>
    <r>
      <rPr>
        <sz val="10"/>
        <color rgb="FF000000"/>
        <rFont val="Noto Sans"/>
        <family val="2"/>
      </rPr>
      <t xml:space="preserve">구약 성서</t>
    </r>
    <r>
      <rPr>
        <sz val="10"/>
        <color rgb="FF000000"/>
        <rFont val="Arial"/>
        <family val="0"/>
        <charset val="1"/>
      </rPr>
      <t xml:space="preserve">, </t>
    </r>
    <r>
      <rPr>
        <sz val="10"/>
        <color rgb="FF000000"/>
        <rFont val="Noto Sans"/>
        <family val="2"/>
      </rPr>
      <t xml:space="preserve">마르지 않는 삶의 지혜</t>
    </r>
  </si>
  <si>
    <t xml:space="preserve">구미정 지음</t>
  </si>
  <si>
    <r>
      <rPr>
        <sz val="10"/>
        <color rgb="FF000000"/>
        <rFont val="Noto Sans"/>
        <family val="2"/>
      </rPr>
      <t xml:space="preserve">구약성경을 보다</t>
    </r>
    <r>
      <rPr>
        <sz val="10"/>
        <color rgb="FF000000"/>
        <rFont val="Arial"/>
        <family val="0"/>
        <charset val="1"/>
      </rPr>
      <t xml:space="preserve">. 1: </t>
    </r>
    <r>
      <rPr>
        <sz val="10"/>
        <color rgb="FF000000"/>
        <rFont val="Noto Sans"/>
        <family val="2"/>
      </rPr>
      <t xml:space="preserve">창조 시대</t>
    </r>
    <r>
      <rPr>
        <sz val="10"/>
        <color rgb="FF000000"/>
        <rFont val="Arial"/>
        <family val="0"/>
        <charset val="1"/>
      </rPr>
      <t xml:space="preserve">~</t>
    </r>
    <r>
      <rPr>
        <sz val="10"/>
        <color rgb="FF000000"/>
        <rFont val="Noto Sans"/>
        <family val="2"/>
      </rPr>
      <t xml:space="preserve">통일 왕국 시대 </t>
    </r>
    <r>
      <rPr>
        <sz val="10"/>
        <color rgb="FF000000"/>
        <rFont val="Arial"/>
        <family val="0"/>
        <charset val="1"/>
      </rPr>
      <t xml:space="preserve">I</t>
    </r>
  </si>
  <si>
    <r>
      <rPr>
        <sz val="10"/>
        <color rgb="FF000000"/>
        <rFont val="Noto Sans"/>
        <family val="2"/>
      </rPr>
      <t xml:space="preserve">찰스 </t>
    </r>
    <r>
      <rPr>
        <sz val="10"/>
        <color rgb="FF000000"/>
        <rFont val="Arial"/>
        <family val="0"/>
        <charset val="1"/>
      </rPr>
      <t xml:space="preserve">F. </t>
    </r>
    <r>
      <rPr>
        <sz val="10"/>
        <color rgb="FF000000"/>
        <rFont val="Noto Sans"/>
        <family val="2"/>
      </rPr>
      <t xml:space="preserve">켄트 지음 </t>
    </r>
    <r>
      <rPr>
        <sz val="10"/>
        <color rgb="FF000000"/>
        <rFont val="Arial"/>
        <family val="0"/>
        <charset val="1"/>
      </rPr>
      <t xml:space="preserve">;</t>
    </r>
    <r>
      <rPr>
        <sz val="10"/>
        <color rgb="FF000000"/>
        <rFont val="Noto Sans"/>
        <family val="2"/>
      </rPr>
      <t xml:space="preserve">박일귀 옮김</t>
    </r>
  </si>
  <si>
    <r>
      <rPr>
        <sz val="10"/>
        <color rgb="FF000000"/>
        <rFont val="Noto Sans"/>
        <family val="2"/>
      </rPr>
      <t xml:space="preserve">구약성경을 보다</t>
    </r>
    <r>
      <rPr>
        <sz val="10"/>
        <color rgb="FF000000"/>
        <rFont val="Arial"/>
        <family val="0"/>
        <charset val="1"/>
      </rPr>
      <t xml:space="preserve">. 2: </t>
    </r>
    <r>
      <rPr>
        <sz val="10"/>
        <color rgb="FF000000"/>
        <rFont val="Noto Sans"/>
        <family val="2"/>
      </rPr>
      <t xml:space="preserve">통일 왕국 시대 </t>
    </r>
    <r>
      <rPr>
        <sz val="10"/>
        <color rgb="FF000000"/>
        <rFont val="Arial"/>
        <family val="0"/>
        <charset val="1"/>
      </rPr>
      <t xml:space="preserve">II~</t>
    </r>
    <r>
      <rPr>
        <sz val="10"/>
        <color rgb="FF000000"/>
        <rFont val="Noto Sans"/>
        <family val="2"/>
      </rPr>
      <t xml:space="preserve">포로 시대</t>
    </r>
  </si>
  <si>
    <r>
      <rPr>
        <sz val="10"/>
        <color rgb="FF000000"/>
        <rFont val="Noto Sans"/>
        <family val="2"/>
      </rPr>
      <t xml:space="preserve">그리스도인은 왜 인문학을 공부해야 하는가</t>
    </r>
    <r>
      <rPr>
        <sz val="10"/>
        <color rgb="FF000000"/>
        <rFont val="맑은 고딕"/>
        <family val="0"/>
        <charset val="1"/>
      </rPr>
      <t xml:space="preserve">?</t>
    </r>
  </si>
  <si>
    <t xml:space="preserve">김용규</t>
  </si>
  <si>
    <t xml:space="preserve">IVP</t>
  </si>
  <si>
    <t xml:space="preserve">꽃도 꽃피우기 위해 애를 쓴다</t>
  </si>
  <si>
    <t xml:space="preserve">정목</t>
  </si>
  <si>
    <t xml:space="preserve">꿈꾸는서재</t>
  </si>
  <si>
    <t xml:space="preserve">나는 생각보다 괜찮은 사람</t>
  </si>
  <si>
    <t xml:space="preserve">홍성남</t>
  </si>
  <si>
    <t xml:space="preserve">나답게 행복하게</t>
  </si>
  <si>
    <t xml:space="preserve">바오로딸</t>
  </si>
  <si>
    <t xml:space="preserve">나쁜 날들에 필요한 말들</t>
  </si>
  <si>
    <r>
      <rPr>
        <sz val="10"/>
        <color rgb="FF000000"/>
        <rFont val="Noto Sans"/>
        <family val="2"/>
      </rPr>
      <t xml:space="preserve">앤 라모트 지음</t>
    </r>
    <r>
      <rPr>
        <sz val="10"/>
        <color rgb="FF000000"/>
        <rFont val="Arial"/>
        <family val="0"/>
        <charset val="1"/>
      </rPr>
      <t xml:space="preserve">;</t>
    </r>
    <r>
      <rPr>
        <sz val="10"/>
        <color rgb="FF000000"/>
        <rFont val="Noto Sans"/>
        <family val="2"/>
      </rPr>
      <t xml:space="preserve">한유주 옮김</t>
    </r>
  </si>
  <si>
    <t xml:space="preserve">날마다 큐티하는 청소년</t>
  </si>
  <si>
    <t xml:space="preserve">김양재</t>
  </si>
  <si>
    <t xml:space="preserve">큐티엠</t>
  </si>
  <si>
    <t xml:space="preserve">노아의 방주</t>
  </si>
  <si>
    <t xml:space="preserve">제리 핑크니</t>
  </si>
  <si>
    <r>
      <rPr>
        <sz val="10"/>
        <color rgb="FF000000"/>
        <rFont val="Noto Sans"/>
        <family val="2"/>
      </rPr>
      <t xml:space="preserve">뇌</t>
    </r>
    <r>
      <rPr>
        <sz val="10"/>
        <color rgb="FF000000"/>
        <rFont val="Arial"/>
        <family val="0"/>
        <charset val="1"/>
      </rPr>
      <t xml:space="preserve">, </t>
    </r>
    <r>
      <rPr>
        <sz val="10"/>
        <color rgb="FF000000"/>
        <rFont val="Noto Sans"/>
        <family val="2"/>
      </rPr>
      <t xml:space="preserve">신을 훔치다</t>
    </r>
  </si>
  <si>
    <r>
      <rPr>
        <sz val="10"/>
        <color rgb="FF000000"/>
        <rFont val="Arial"/>
        <family val="0"/>
        <charset val="1"/>
      </rPr>
      <t xml:space="preserve">KBS </t>
    </r>
    <r>
      <rPr>
        <sz val="10"/>
        <color rgb="FF000000"/>
        <rFont val="Noto Sans"/>
        <family val="2"/>
      </rPr>
      <t xml:space="preserve">파노라마 </t>
    </r>
    <r>
      <rPr>
        <sz val="10"/>
        <color rgb="FF000000"/>
        <rFont val="Arial"/>
        <family val="0"/>
        <charset val="1"/>
      </rPr>
      <t xml:space="preserve">&lt;</t>
    </r>
    <r>
      <rPr>
        <sz val="10"/>
        <color rgb="FF000000"/>
        <rFont val="Noto Sans"/>
        <family val="2"/>
      </rPr>
      <t xml:space="preserve">신의 뇌</t>
    </r>
    <r>
      <rPr>
        <sz val="10"/>
        <color rgb="FF000000"/>
        <rFont val="Arial"/>
        <family val="0"/>
        <charset val="1"/>
      </rPr>
      <t xml:space="preserve">&gt; </t>
    </r>
    <r>
      <rPr>
        <sz val="10"/>
        <color rgb="FF000000"/>
        <rFont val="Noto Sans"/>
        <family val="2"/>
      </rPr>
      <t xml:space="preserve">제작팀</t>
    </r>
  </si>
  <si>
    <t xml:space="preserve">누가복음 뒷조사</t>
  </si>
  <si>
    <t xml:space="preserve">새물결플러스</t>
  </si>
  <si>
    <t xml:space="preserve">눈에 보이지 않지만 소중한 것들</t>
  </si>
  <si>
    <t xml:space="preserve">다함께 성경 게임</t>
  </si>
  <si>
    <t xml:space="preserve">토니 마타스</t>
  </si>
  <si>
    <t xml:space="preserve">성바오로</t>
  </si>
  <si>
    <t xml:space="preserve">당신의 자녀도 거장이 될 수 있다</t>
  </si>
  <si>
    <t xml:space="preserve">김다윗 지음</t>
  </si>
  <si>
    <t xml:space="preserve">득도 아빠</t>
  </si>
  <si>
    <t xml:space="preserve">사와에 펌프</t>
  </si>
  <si>
    <t xml:space="preserve">듣지 못하는 이들의 신부</t>
  </si>
  <si>
    <t xml:space="preserve">니콜라 고리</t>
  </si>
  <si>
    <t xml:space="preserve">마가복음 뒷조사</t>
  </si>
  <si>
    <t xml:space="preserve">김민석</t>
  </si>
  <si>
    <t xml:space="preserve">마음아 행복하여라</t>
  </si>
  <si>
    <t xml:space="preserve">마가 외 지음</t>
  </si>
  <si>
    <t xml:space="preserve">모과나무</t>
  </si>
  <si>
    <t xml:space="preserve">마태복음 뒷조사</t>
  </si>
  <si>
    <t xml:space="preserve">바느질 수녀님</t>
  </si>
  <si>
    <t xml:space="preserve">최지혜</t>
  </si>
  <si>
    <t xml:space="preserve">바이블 인포그래픽</t>
  </si>
  <si>
    <t xml:space="preserve">하비스트 하우스 바이블 인포그래픽 팀</t>
  </si>
  <si>
    <t xml:space="preserve">성서유니온선교회</t>
  </si>
  <si>
    <t xml:space="preserve">법륜 스님의 행복</t>
  </si>
  <si>
    <t xml:space="preserve">법륜</t>
  </si>
  <si>
    <t xml:space="preserve">나무의 마음</t>
  </si>
  <si>
    <t xml:space="preserve">벼리는 불교가 궁금해</t>
  </si>
  <si>
    <t xml:space="preserve">불광출판사</t>
  </si>
  <si>
    <t xml:space="preserve">사람으로서 소중한 것</t>
  </si>
  <si>
    <t xml:space="preserve">와타나베 가즈코 </t>
  </si>
  <si>
    <t xml:space="preserve">산빛 이야기</t>
  </si>
  <si>
    <t xml:space="preserve">바움</t>
  </si>
  <si>
    <r>
      <rPr>
        <sz val="10"/>
        <color rgb="FF000000"/>
        <rFont val="Noto Sans"/>
        <family val="2"/>
      </rPr>
      <t xml:space="preserve">성경 </t>
    </r>
    <r>
      <rPr>
        <sz val="10"/>
        <color rgb="FF000000"/>
        <rFont val="Arial"/>
        <family val="0"/>
        <charset val="1"/>
      </rPr>
      <t xml:space="preserve">365</t>
    </r>
  </si>
  <si>
    <t xml:space="preserve">메리 배철러</t>
  </si>
  <si>
    <t xml:space="preserve">엘페이지</t>
  </si>
  <si>
    <t xml:space="preserve">술취한 코끼리 길들이기</t>
  </si>
  <si>
    <r>
      <rPr>
        <sz val="10"/>
        <color rgb="FF000000"/>
        <rFont val="Noto Sans"/>
        <family val="2"/>
      </rPr>
      <t xml:space="preserve">아잔 브라흐마 지음</t>
    </r>
    <r>
      <rPr>
        <sz val="10"/>
        <color rgb="FF000000"/>
        <rFont val="Arial"/>
        <family val="0"/>
        <charset val="1"/>
      </rPr>
      <t xml:space="preserve">;</t>
    </r>
    <r>
      <rPr>
        <sz val="10"/>
        <color rgb="FF000000"/>
        <rFont val="Noto Sans"/>
        <family val="2"/>
      </rPr>
      <t xml:space="preserve">류시화 옮김</t>
    </r>
  </si>
  <si>
    <t xml:space="preserve">이레</t>
  </si>
  <si>
    <t xml:space="preserve">신 백과사전</t>
  </si>
  <si>
    <t xml:space="preserve">마이클 조던</t>
  </si>
  <si>
    <t xml:space="preserve">신약성경을 보다</t>
  </si>
  <si>
    <r>
      <rPr>
        <sz val="10"/>
        <color rgb="FF000000"/>
        <rFont val="Noto Sans"/>
        <family val="2"/>
      </rPr>
      <t xml:space="preserve">찰스 </t>
    </r>
    <r>
      <rPr>
        <sz val="10"/>
        <color rgb="FF000000"/>
        <rFont val="Arial"/>
        <family val="0"/>
        <charset val="1"/>
      </rPr>
      <t xml:space="preserve">F. </t>
    </r>
    <r>
      <rPr>
        <sz val="10"/>
        <color rgb="FF000000"/>
        <rFont val="Noto Sans"/>
        <family val="2"/>
      </rPr>
      <t xml:space="preserve">켄트 지음 </t>
    </r>
    <r>
      <rPr>
        <sz val="10"/>
        <color rgb="FF000000"/>
        <rFont val="Arial"/>
        <family val="0"/>
        <charset val="1"/>
      </rPr>
      <t xml:space="preserve">;</t>
    </r>
    <r>
      <rPr>
        <sz val="10"/>
        <color rgb="FF000000"/>
        <rFont val="Noto Sans"/>
        <family val="2"/>
      </rPr>
      <t xml:space="preserve">장병걸 옮김</t>
    </r>
  </si>
  <si>
    <t xml:space="preserve">악마 백과사전</t>
  </si>
  <si>
    <t xml:space="preserve">프레드 게팅스</t>
  </si>
  <si>
    <r>
      <rPr>
        <sz val="10"/>
        <color rgb="FF000000"/>
        <rFont val="Noto Sans"/>
        <family val="2"/>
      </rPr>
      <t xml:space="preserve">어</t>
    </r>
    <r>
      <rPr>
        <sz val="10"/>
        <color rgb="FF000000"/>
        <rFont val="Arial"/>
        <family val="0"/>
        <charset val="1"/>
      </rPr>
      <t xml:space="preserve">? </t>
    </r>
    <r>
      <rPr>
        <sz val="10"/>
        <color rgb="FF000000"/>
        <rFont val="Noto Sans"/>
        <family val="2"/>
      </rPr>
      <t xml:space="preserve">성경이 읽어지네</t>
    </r>
    <r>
      <rPr>
        <sz val="10"/>
        <color rgb="FF000000"/>
        <rFont val="Arial"/>
        <family val="0"/>
        <charset val="1"/>
      </rPr>
      <t xml:space="preserve">!: </t>
    </r>
    <r>
      <rPr>
        <sz val="10"/>
        <color rgb="FF000000"/>
        <rFont val="Noto Sans"/>
        <family val="2"/>
      </rPr>
      <t xml:space="preserve">구약편</t>
    </r>
  </si>
  <si>
    <t xml:space="preserve">이애실</t>
  </si>
  <si>
    <r>
      <rPr>
        <sz val="10"/>
        <color rgb="FF000000"/>
        <rFont val="Noto Sans"/>
        <family val="2"/>
      </rPr>
      <t xml:space="preserve">어</t>
    </r>
    <r>
      <rPr>
        <sz val="10"/>
        <color rgb="FF000000"/>
        <rFont val="Arial"/>
        <family val="0"/>
        <charset val="1"/>
      </rPr>
      <t xml:space="preserve">? </t>
    </r>
    <r>
      <rPr>
        <sz val="10"/>
        <color rgb="FF000000"/>
        <rFont val="Noto Sans"/>
        <family val="2"/>
      </rPr>
      <t xml:space="preserve">성경이 읽어지네</t>
    </r>
    <r>
      <rPr>
        <sz val="10"/>
        <color rgb="FF000000"/>
        <rFont val="Arial"/>
        <family val="0"/>
        <charset val="1"/>
      </rPr>
      <t xml:space="preserve">!: </t>
    </r>
    <r>
      <rPr>
        <sz val="10"/>
        <color rgb="FF000000"/>
        <rFont val="Noto Sans"/>
        <family val="2"/>
      </rPr>
      <t xml:space="preserve">신약편</t>
    </r>
  </si>
  <si>
    <t xml:space="preserve">오늘처럼 하느님이 필요한 날은 없었다</t>
  </si>
  <si>
    <t xml:space="preserve">프란치스코 교황</t>
  </si>
  <si>
    <t xml:space="preserve">요한복음 뒷조사</t>
  </si>
  <si>
    <r>
      <rPr>
        <sz val="10"/>
        <color rgb="FF000000"/>
        <rFont val="Noto Sans"/>
        <family val="2"/>
      </rPr>
      <t xml:space="preserve">이야기로 이해하는 </t>
    </r>
    <r>
      <rPr>
        <sz val="10"/>
        <color rgb="FF000000"/>
        <rFont val="Arial"/>
        <family val="0"/>
        <charset val="1"/>
      </rPr>
      <t xml:space="preserve">5</t>
    </r>
    <r>
      <rPr>
        <sz val="10"/>
        <color rgb="FF000000"/>
        <rFont val="Noto Sans"/>
        <family val="2"/>
      </rPr>
      <t xml:space="preserve">대 종교 이야기</t>
    </r>
  </si>
  <si>
    <t xml:space="preserve">지그리트 라우베</t>
  </si>
  <si>
    <r>
      <rPr>
        <sz val="10"/>
        <color rgb="FF000000"/>
        <rFont val="Noto Sans"/>
        <family val="2"/>
      </rPr>
      <t xml:space="preserve">이윤기의 그리스 로마 신화</t>
    </r>
    <r>
      <rPr>
        <sz val="10"/>
        <color rgb="FF000000"/>
        <rFont val="Arial"/>
        <family val="0"/>
        <charset val="1"/>
      </rPr>
      <t xml:space="preserve">. 1</t>
    </r>
  </si>
  <si>
    <t xml:space="preserve">이윤기</t>
  </si>
  <si>
    <r>
      <rPr>
        <sz val="10"/>
        <color rgb="FF000000"/>
        <rFont val="Noto Sans"/>
        <family val="2"/>
      </rPr>
      <t xml:space="preserve">이윤기의 그리스 로마 신화</t>
    </r>
    <r>
      <rPr>
        <sz val="10"/>
        <color rgb="FF000000"/>
        <rFont val="Arial"/>
        <family val="0"/>
        <charset val="1"/>
      </rPr>
      <t xml:space="preserve">. 2</t>
    </r>
  </si>
  <si>
    <r>
      <rPr>
        <sz val="10"/>
        <color rgb="FF000000"/>
        <rFont val="Noto Sans"/>
        <family val="2"/>
      </rPr>
      <t xml:space="preserve">이윤기의 그리스 로마 신화</t>
    </r>
    <r>
      <rPr>
        <sz val="10"/>
        <color rgb="FF000000"/>
        <rFont val="Arial"/>
        <family val="0"/>
        <charset val="1"/>
      </rPr>
      <t xml:space="preserve">. 3</t>
    </r>
  </si>
  <si>
    <r>
      <rPr>
        <sz val="10"/>
        <color rgb="FF000000"/>
        <rFont val="Noto Sans"/>
        <family val="2"/>
      </rPr>
      <t xml:space="preserve">이윤기의 그리스 로마 신화</t>
    </r>
    <r>
      <rPr>
        <sz val="10"/>
        <color rgb="FF000000"/>
        <rFont val="Arial"/>
        <family val="0"/>
        <charset val="1"/>
      </rPr>
      <t xml:space="preserve">. 4</t>
    </r>
  </si>
  <si>
    <r>
      <rPr>
        <sz val="10"/>
        <color rgb="FF000000"/>
        <rFont val="Noto Sans"/>
        <family val="2"/>
      </rPr>
      <t xml:space="preserve">이윤기의 그리스 로마 신화</t>
    </r>
    <r>
      <rPr>
        <sz val="10"/>
        <color rgb="FF000000"/>
        <rFont val="Arial"/>
        <family val="0"/>
        <charset val="1"/>
      </rPr>
      <t xml:space="preserve">. 5</t>
    </r>
  </si>
  <si>
    <t xml:space="preserve">재미있는 지구촌 종교 이야기</t>
  </si>
  <si>
    <t xml:space="preserve">류제동 외</t>
  </si>
  <si>
    <r>
      <rPr>
        <sz val="10"/>
        <color rgb="FF000000"/>
        <rFont val="Noto Sans"/>
        <family val="2"/>
      </rPr>
      <t xml:space="preserve">정목스님 명상집 </t>
    </r>
    <r>
      <rPr>
        <sz val="10"/>
        <color rgb="FF000000"/>
        <rFont val="맑은 고딕"/>
        <family val="0"/>
        <charset val="1"/>
      </rPr>
      <t xml:space="preserve">- </t>
    </r>
    <r>
      <rPr>
        <sz val="10"/>
        <color rgb="FF000000"/>
        <rFont val="Noto Sans"/>
        <family val="2"/>
      </rPr>
      <t xml:space="preserve">목소리로 듣는 마음공부</t>
    </r>
  </si>
  <si>
    <t xml:space="preserve">정목 </t>
  </si>
  <si>
    <t xml:space="preserve">비타민엔터테인먼트</t>
  </si>
  <si>
    <t xml:space="preserve">종교가 된 사적인 고민들</t>
  </si>
  <si>
    <r>
      <rPr>
        <sz val="10"/>
        <color rgb="FF000000"/>
        <rFont val="Noto Sans"/>
        <family val="2"/>
      </rPr>
      <t xml:space="preserve">마르흐레이트 데 헤이르 글</t>
    </r>
    <r>
      <rPr>
        <sz val="10"/>
        <color rgb="FF000000"/>
        <rFont val="Arial"/>
        <family val="0"/>
        <charset val="1"/>
      </rPr>
      <t xml:space="preserve">·</t>
    </r>
    <r>
      <rPr>
        <sz val="10"/>
        <color rgb="FF000000"/>
        <rFont val="Noto Sans"/>
        <family val="2"/>
      </rPr>
      <t xml:space="preserve">그림</t>
    </r>
  </si>
  <si>
    <t xml:space="preserve">주님 날개 아래서 꿈꾸는 십대</t>
  </si>
  <si>
    <t xml:space="preserve">최관하</t>
  </si>
  <si>
    <t xml:space="preserve">피톤치드</t>
  </si>
  <si>
    <t xml:space="preserve">지금 여기 깨어있기</t>
  </si>
  <si>
    <t xml:space="preserve">법륜 지음</t>
  </si>
  <si>
    <t xml:space="preserve">정토출판</t>
  </si>
  <si>
    <t xml:space="preserve">집으로 가는 길은 어디서라도 멀지 않다</t>
  </si>
  <si>
    <r>
      <rPr>
        <sz val="10"/>
        <color rgb="FF000000"/>
        <rFont val="Noto Sans"/>
        <family val="2"/>
      </rPr>
      <t xml:space="preserve">원철 지음</t>
    </r>
    <r>
      <rPr>
        <sz val="10"/>
        <color rgb="FF000000"/>
        <rFont val="Arial"/>
        <family val="0"/>
        <charset val="1"/>
      </rPr>
      <t xml:space="preserve">;</t>
    </r>
    <r>
      <rPr>
        <sz val="10"/>
        <color rgb="FF000000"/>
        <rFont val="Noto Sans"/>
        <family val="2"/>
      </rPr>
      <t xml:space="preserve">강일구 그림</t>
    </r>
  </si>
  <si>
    <t xml:space="preserve">불광</t>
  </si>
  <si>
    <t xml:space="preserve">처음 만나는 북유럽 신화</t>
  </si>
  <si>
    <t xml:space="preserve">이경덕</t>
  </si>
  <si>
    <r>
      <rPr>
        <sz val="11"/>
        <color rgb="FF000000"/>
        <rFont val="Noto Sans"/>
        <family val="2"/>
      </rPr>
      <t xml:space="preserve">청소년 북유럽 신화</t>
    </r>
    <r>
      <rPr>
        <sz val="11"/>
        <color rgb="FF000000"/>
        <rFont val="Arial"/>
        <family val="0"/>
        <charset val="1"/>
      </rPr>
      <t xml:space="preserve">. 1</t>
    </r>
  </si>
  <si>
    <t xml:space="preserve">노경실</t>
  </si>
  <si>
    <r>
      <rPr>
        <sz val="11"/>
        <color rgb="FF000000"/>
        <rFont val="Noto Sans"/>
        <family val="2"/>
      </rPr>
      <t xml:space="preserve">청소년 북유럽 신화</t>
    </r>
    <r>
      <rPr>
        <sz val="11"/>
        <color rgb="FF000000"/>
        <rFont val="Arial"/>
        <family val="0"/>
        <charset val="1"/>
      </rPr>
      <t xml:space="preserve">. 2</t>
    </r>
  </si>
  <si>
    <r>
      <rPr>
        <sz val="11"/>
        <color rgb="FF000000"/>
        <rFont val="Noto Sans"/>
        <family val="2"/>
      </rPr>
      <t xml:space="preserve">청소년 북유럽 신화</t>
    </r>
    <r>
      <rPr>
        <sz val="11"/>
        <color rgb="FF000000"/>
        <rFont val="Arial"/>
        <family val="0"/>
        <charset val="1"/>
      </rPr>
      <t xml:space="preserve">. 3</t>
    </r>
  </si>
  <si>
    <r>
      <rPr>
        <sz val="11"/>
        <color rgb="FF000000"/>
        <rFont val="Noto Sans"/>
        <family val="2"/>
      </rPr>
      <t xml:space="preserve">청소년 북유럽 신화</t>
    </r>
    <r>
      <rPr>
        <sz val="11"/>
        <color rgb="FF000000"/>
        <rFont val="Arial"/>
        <family val="0"/>
        <charset val="1"/>
      </rPr>
      <t xml:space="preserve">. 4</t>
    </r>
  </si>
  <si>
    <r>
      <rPr>
        <sz val="11"/>
        <color rgb="FF000000"/>
        <rFont val="Noto Sans"/>
        <family val="2"/>
      </rPr>
      <t xml:space="preserve">청소년 북유럽 신화</t>
    </r>
    <r>
      <rPr>
        <sz val="11"/>
        <color rgb="FF000000"/>
        <rFont val="Arial"/>
        <family val="0"/>
        <charset val="1"/>
      </rPr>
      <t xml:space="preserve">. 5</t>
    </r>
  </si>
  <si>
    <t xml:space="preserve">청소년을 위한 북유럽 신화</t>
  </si>
  <si>
    <t xml:space="preserve">최고야의 성당 관찰기</t>
  </si>
  <si>
    <t xml:space="preserve">최진태</t>
  </si>
  <si>
    <r>
      <rPr>
        <sz val="10"/>
        <color rgb="FF000000"/>
        <rFont val="Noto Sans"/>
        <family val="2"/>
      </rPr>
      <t xml:space="preserve">토닥토닥 성교육</t>
    </r>
    <r>
      <rPr>
        <sz val="10"/>
        <color rgb="FF000000"/>
        <rFont val="Arial"/>
        <family val="0"/>
        <charset val="1"/>
      </rPr>
      <t xml:space="preserve">, </t>
    </r>
    <r>
      <rPr>
        <sz val="10"/>
        <color rgb="FF000000"/>
        <rFont val="Noto Sans"/>
        <family val="2"/>
      </rPr>
      <t xml:space="preserve">혼자 고민하지 마</t>
    </r>
  </si>
  <si>
    <t xml:space="preserve">정혜민</t>
  </si>
  <si>
    <t xml:space="preserve">토기장이</t>
  </si>
  <si>
    <t xml:space="preserve">철학</t>
  </si>
  <si>
    <r>
      <rPr>
        <sz val="10"/>
        <color rgb="FF000000"/>
        <rFont val="Arial"/>
        <family val="0"/>
        <charset val="1"/>
      </rPr>
      <t xml:space="preserve">(Upgrade)</t>
    </r>
    <r>
      <rPr>
        <sz val="10"/>
        <color rgb="FF000000"/>
        <rFont val="Noto Sans"/>
        <family val="2"/>
      </rPr>
      <t xml:space="preserve">유쾌한 심리학</t>
    </r>
  </si>
  <si>
    <t xml:space="preserve">박지영 지음</t>
  </si>
  <si>
    <t xml:space="preserve">신영북스</t>
  </si>
  <si>
    <r>
      <rPr>
        <sz val="10"/>
        <color rgb="FF000000"/>
        <rFont val="Arial"/>
        <family val="0"/>
        <charset val="1"/>
      </rPr>
      <t xml:space="preserve">(</t>
    </r>
    <r>
      <rPr>
        <sz val="10"/>
        <color rgb="FF000000"/>
        <rFont val="Noto Sans"/>
        <family val="2"/>
      </rPr>
      <t xml:space="preserve">강신주의</t>
    </r>
    <r>
      <rPr>
        <sz val="10"/>
        <color rgb="FF000000"/>
        <rFont val="Arial"/>
        <family val="0"/>
        <charset val="1"/>
      </rPr>
      <t xml:space="preserve">)</t>
    </r>
    <r>
      <rPr>
        <sz val="10"/>
        <color rgb="FF000000"/>
        <rFont val="Noto Sans"/>
        <family val="2"/>
      </rPr>
      <t xml:space="preserve">감정수업</t>
    </r>
  </si>
  <si>
    <t xml:space="preserve">강신주 지음</t>
  </si>
  <si>
    <r>
      <rPr>
        <sz val="10"/>
        <color rgb="FF000000"/>
        <rFont val="Arial"/>
        <family val="0"/>
        <charset val="1"/>
      </rPr>
      <t xml:space="preserve">(</t>
    </r>
    <r>
      <rPr>
        <sz val="10"/>
        <color rgb="FF000000"/>
        <rFont val="Noto Sans"/>
        <family val="2"/>
      </rPr>
      <t xml:space="preserve">꼭 알고 싶은</t>
    </r>
    <r>
      <rPr>
        <sz val="10"/>
        <color rgb="FF000000"/>
        <rFont val="Arial"/>
        <family val="0"/>
        <charset val="1"/>
      </rPr>
      <t xml:space="preserve">)</t>
    </r>
    <r>
      <rPr>
        <sz val="10"/>
        <color rgb="FF000000"/>
        <rFont val="Noto Sans"/>
        <family val="2"/>
      </rPr>
      <t xml:space="preserve">심리학의 모든 것</t>
    </r>
  </si>
  <si>
    <t xml:space="preserve">강현식 지음</t>
  </si>
  <si>
    <t xml:space="preserve">소울메이트</t>
  </si>
  <si>
    <r>
      <rPr>
        <sz val="10"/>
        <color rgb="FF000000"/>
        <rFont val="Arial"/>
        <family val="0"/>
        <charset val="1"/>
      </rPr>
      <t xml:space="preserve">(</t>
    </r>
    <r>
      <rPr>
        <sz val="10"/>
        <color rgb="FF000000"/>
        <rFont val="Noto Sans"/>
        <family val="2"/>
      </rPr>
      <t xml:space="preserve">나눔을 실천하는 사람으로</t>
    </r>
    <r>
      <rPr>
        <sz val="10"/>
        <color rgb="FF000000"/>
        <rFont val="Arial"/>
        <family val="0"/>
        <charset val="1"/>
      </rPr>
      <t xml:space="preserve">)</t>
    </r>
    <r>
      <rPr>
        <sz val="10"/>
        <color rgb="FF000000"/>
        <rFont val="Noto Sans"/>
        <family val="2"/>
      </rPr>
      <t xml:space="preserve">게이츠가 게이츠에게</t>
    </r>
  </si>
  <si>
    <r>
      <rPr>
        <sz val="10"/>
        <color rgb="FF000000"/>
        <rFont val="Noto Sans"/>
        <family val="2"/>
      </rPr>
      <t xml:space="preserve">빌 게이츠 시니어</t>
    </r>
    <r>
      <rPr>
        <sz val="10"/>
        <color rgb="FF000000"/>
        <rFont val="Arial"/>
        <family val="0"/>
        <charset val="1"/>
      </rPr>
      <t xml:space="preserve">;</t>
    </r>
    <r>
      <rPr>
        <sz val="10"/>
        <color rgb="FF000000"/>
        <rFont val="Noto Sans"/>
        <family val="2"/>
      </rPr>
      <t xml:space="preserve">메리 앤 매킨 지음</t>
    </r>
  </si>
  <si>
    <r>
      <rPr>
        <sz val="10"/>
        <color rgb="FF000000"/>
        <rFont val="Arial"/>
        <family val="0"/>
        <charset val="1"/>
      </rPr>
      <t xml:space="preserve">(</t>
    </r>
    <r>
      <rPr>
        <sz val="10"/>
        <color rgb="FF000000"/>
        <rFont val="Noto Sans"/>
        <family val="2"/>
      </rPr>
      <t xml:space="preserve">내 인생의 첫 멘토</t>
    </r>
    <r>
      <rPr>
        <sz val="10"/>
        <color rgb="FF000000"/>
        <rFont val="Arial"/>
        <family val="0"/>
        <charset val="1"/>
      </rPr>
      <t xml:space="preserve">) </t>
    </r>
    <r>
      <rPr>
        <sz val="10"/>
        <color rgb="FF000000"/>
        <rFont val="Noto Sans"/>
        <family val="2"/>
      </rPr>
      <t xml:space="preserve">리더</t>
    </r>
  </si>
  <si>
    <t xml:space="preserve">안덕훈 글</t>
  </si>
  <si>
    <r>
      <rPr>
        <sz val="10"/>
        <color rgb="FF000000"/>
        <rFont val="Arial"/>
        <family val="0"/>
        <charset val="1"/>
      </rPr>
      <t xml:space="preserve">(</t>
    </r>
    <r>
      <rPr>
        <sz val="10"/>
        <color rgb="FF000000"/>
        <rFont val="Noto Sans"/>
        <family val="2"/>
      </rPr>
      <t xml:space="preserve">도덕을 위한</t>
    </r>
    <r>
      <rPr>
        <sz val="10"/>
        <color rgb="FF000000"/>
        <rFont val="Arial"/>
        <family val="0"/>
        <charset val="1"/>
      </rPr>
      <t xml:space="preserve">)</t>
    </r>
    <r>
      <rPr>
        <sz val="10"/>
        <color rgb="FF000000"/>
        <rFont val="Noto Sans"/>
        <family val="2"/>
      </rPr>
      <t xml:space="preserve">철학통조림</t>
    </r>
    <r>
      <rPr>
        <sz val="10"/>
        <color rgb="FF000000"/>
        <rFont val="Arial"/>
        <family val="0"/>
        <charset val="1"/>
      </rPr>
      <t xml:space="preserve">. 2</t>
    </r>
  </si>
  <si>
    <r>
      <rPr>
        <sz val="10"/>
        <color rgb="FF000000"/>
        <rFont val="Noto Sans"/>
        <family val="2"/>
      </rPr>
      <t xml:space="preserve">김용규 글</t>
    </r>
    <r>
      <rPr>
        <sz val="10"/>
        <color rgb="FF000000"/>
        <rFont val="Arial"/>
        <family val="0"/>
        <charset val="1"/>
      </rPr>
      <t xml:space="preserve">;</t>
    </r>
    <r>
      <rPr>
        <sz val="10"/>
        <color rgb="FF000000"/>
        <rFont val="Noto Sans"/>
        <family val="2"/>
      </rPr>
      <t xml:space="preserve">이우일 그림</t>
    </r>
  </si>
  <si>
    <r>
      <rPr>
        <sz val="10"/>
        <color rgb="FF000000"/>
        <rFont val="Arial"/>
        <family val="0"/>
        <charset val="1"/>
      </rPr>
      <t xml:space="preserve">(</t>
    </r>
    <r>
      <rPr>
        <sz val="10"/>
        <color rgb="FF000000"/>
        <rFont val="Noto Sans"/>
        <family val="2"/>
      </rPr>
      <t xml:space="preserve">서로를 사랑하지 못하는</t>
    </r>
    <r>
      <rPr>
        <sz val="10"/>
        <color rgb="FF000000"/>
        <rFont val="Arial"/>
        <family val="0"/>
        <charset val="1"/>
      </rPr>
      <t xml:space="preserve">)</t>
    </r>
    <r>
      <rPr>
        <sz val="10"/>
        <color rgb="FF000000"/>
        <rFont val="Noto Sans"/>
        <family val="2"/>
      </rPr>
      <t xml:space="preserve">엄마와 딸</t>
    </r>
  </si>
  <si>
    <r>
      <rPr>
        <sz val="10"/>
        <color rgb="FF000000"/>
        <rFont val="Noto Sans"/>
        <family val="2"/>
      </rPr>
      <t xml:space="preserve">호로이와 히데아키 지음</t>
    </r>
    <r>
      <rPr>
        <sz val="10"/>
        <color rgb="FF000000"/>
        <rFont val="Arial"/>
        <family val="0"/>
        <charset val="1"/>
      </rPr>
      <t xml:space="preserve">;</t>
    </r>
    <r>
      <rPr>
        <sz val="10"/>
        <color rgb="FF000000"/>
        <rFont val="Noto Sans"/>
        <family val="2"/>
      </rPr>
      <t xml:space="preserve">박미정 옮김</t>
    </r>
  </si>
  <si>
    <r>
      <rPr>
        <sz val="10"/>
        <color rgb="FF000000"/>
        <rFont val="Arial"/>
        <family val="0"/>
        <charset val="1"/>
      </rPr>
      <t xml:space="preserve">(</t>
    </r>
    <r>
      <rPr>
        <sz val="10"/>
        <color rgb="FF000000"/>
        <rFont val="Noto Sans"/>
        <family val="2"/>
      </rPr>
      <t xml:space="preserve">세상에서 가장 쉬운</t>
    </r>
    <r>
      <rPr>
        <sz val="10"/>
        <color rgb="FF000000"/>
        <rFont val="Arial"/>
        <family val="0"/>
        <charset val="1"/>
      </rPr>
      <t xml:space="preserve">)</t>
    </r>
    <r>
      <rPr>
        <sz val="10"/>
        <color rgb="FF000000"/>
        <rFont val="Noto Sans"/>
        <family val="2"/>
      </rPr>
      <t xml:space="preserve">철학책</t>
    </r>
  </si>
  <si>
    <r>
      <rPr>
        <sz val="10"/>
        <color rgb="FF000000"/>
        <rFont val="Noto Sans"/>
        <family val="2"/>
      </rPr>
      <t xml:space="preserve">우에무라 미츠오 지음</t>
    </r>
    <r>
      <rPr>
        <sz val="10"/>
        <color rgb="FF000000"/>
        <rFont val="Arial"/>
        <family val="0"/>
        <charset val="1"/>
      </rPr>
      <t xml:space="preserve">;</t>
    </r>
    <r>
      <rPr>
        <sz val="10"/>
        <color rgb="FF000000"/>
        <rFont val="Noto Sans"/>
        <family val="2"/>
      </rPr>
      <t xml:space="preserve">고선윤 옮김</t>
    </r>
  </si>
  <si>
    <r>
      <rPr>
        <sz val="10"/>
        <color rgb="FF000000"/>
        <rFont val="Arial"/>
        <family val="0"/>
        <charset val="1"/>
      </rPr>
      <t xml:space="preserve">(</t>
    </r>
    <r>
      <rPr>
        <sz val="10"/>
        <color rgb="FF000000"/>
        <rFont val="Noto Sans"/>
        <family val="2"/>
      </rPr>
      <t xml:space="preserve">이 시대의 영웅들이 미래의 영웅들에게</t>
    </r>
    <r>
      <rPr>
        <sz val="10"/>
        <color rgb="FF000000"/>
        <rFont val="Arial"/>
        <family val="0"/>
        <charset val="1"/>
      </rPr>
      <t xml:space="preserve">) </t>
    </r>
    <r>
      <rPr>
        <sz val="10"/>
        <color rgb="FF000000"/>
        <rFont val="Noto Sans"/>
        <family val="2"/>
      </rPr>
      <t xml:space="preserve">청춘이여</t>
    </r>
    <r>
      <rPr>
        <sz val="10"/>
        <color rgb="FF000000"/>
        <rFont val="Arial"/>
        <family val="0"/>
        <charset val="1"/>
      </rPr>
      <t xml:space="preserve">! </t>
    </r>
    <r>
      <rPr>
        <sz val="10"/>
        <color rgb="FF000000"/>
        <rFont val="Noto Sans"/>
        <family val="2"/>
      </rPr>
      <t xml:space="preserve">성공 주문을 외쳐라</t>
    </r>
    <r>
      <rPr>
        <sz val="10"/>
        <color rgb="FF000000"/>
        <rFont val="Arial"/>
        <family val="0"/>
        <charset val="1"/>
      </rPr>
      <t xml:space="preserve">!</t>
    </r>
  </si>
  <si>
    <r>
      <rPr>
        <sz val="10"/>
        <color rgb="FF000000"/>
        <rFont val="Arial"/>
        <family val="0"/>
        <charset val="1"/>
      </rPr>
      <t xml:space="preserve">MBN Y </t>
    </r>
    <r>
      <rPr>
        <sz val="10"/>
        <color rgb="FF000000"/>
        <rFont val="Noto Sans"/>
        <family val="2"/>
      </rPr>
      <t xml:space="preserve">포럼 사무국 외</t>
    </r>
  </si>
  <si>
    <t xml:space="preserve">매경출판</t>
  </si>
  <si>
    <r>
      <rPr>
        <sz val="10"/>
        <color rgb="FF000000"/>
        <rFont val="Arial"/>
        <family val="0"/>
        <charset val="1"/>
      </rPr>
      <t xml:space="preserve">(</t>
    </r>
    <r>
      <rPr>
        <sz val="10"/>
        <color rgb="FF000000"/>
        <rFont val="Noto Sans"/>
        <family val="2"/>
      </rPr>
      <t xml:space="preserve">잠자기 전 읽기만 해도</t>
    </r>
    <r>
      <rPr>
        <sz val="10"/>
        <color rgb="FF000000"/>
        <rFont val="Arial"/>
        <family val="0"/>
        <charset val="1"/>
      </rPr>
      <t xml:space="preserve">)</t>
    </r>
    <r>
      <rPr>
        <sz val="10"/>
        <color rgb="FF000000"/>
        <rFont val="Noto Sans"/>
        <family val="2"/>
      </rPr>
      <t xml:space="preserve">나쁜 기분이 사라지는 마음의 법칙 </t>
    </r>
    <r>
      <rPr>
        <sz val="10"/>
        <color rgb="FF000000"/>
        <rFont val="Arial"/>
        <family val="0"/>
        <charset val="1"/>
      </rPr>
      <t xml:space="preserve">26</t>
    </r>
  </si>
  <si>
    <t xml:space="preserve">나카무라 마사루</t>
  </si>
  <si>
    <t xml:space="preserve">인빅투스</t>
  </si>
  <si>
    <r>
      <rPr>
        <sz val="10"/>
        <color rgb="FF000000"/>
        <rFont val="Arial"/>
        <family val="0"/>
        <charset val="1"/>
      </rPr>
      <t xml:space="preserve">(</t>
    </r>
    <r>
      <rPr>
        <sz val="10"/>
        <color rgb="FF000000"/>
        <rFont val="Noto Sans"/>
        <family val="2"/>
      </rPr>
      <t xml:space="preserve">책상을 떠난</t>
    </r>
    <r>
      <rPr>
        <sz val="10"/>
        <color rgb="FF000000"/>
        <rFont val="Arial"/>
        <family val="0"/>
        <charset val="1"/>
      </rPr>
      <t xml:space="preserve">) </t>
    </r>
    <r>
      <rPr>
        <sz val="10"/>
        <color rgb="FF000000"/>
        <rFont val="Noto Sans"/>
        <family val="2"/>
      </rPr>
      <t xml:space="preserve">철학</t>
    </r>
  </si>
  <si>
    <r>
      <rPr>
        <sz val="10"/>
        <color rgb="FF000000"/>
        <rFont val="Noto Sans"/>
        <family val="2"/>
      </rPr>
      <t xml:space="preserve">이현영 </t>
    </r>
    <r>
      <rPr>
        <sz val="10"/>
        <color rgb="FF000000"/>
        <rFont val="Arial"/>
        <family val="0"/>
        <charset val="1"/>
      </rPr>
      <t xml:space="preserve">;</t>
    </r>
    <r>
      <rPr>
        <sz val="10"/>
        <color rgb="FF000000"/>
        <rFont val="Noto Sans"/>
        <family val="2"/>
      </rPr>
      <t xml:space="preserve">장기혁 </t>
    </r>
    <r>
      <rPr>
        <sz val="10"/>
        <color rgb="FF000000"/>
        <rFont val="Arial"/>
        <family val="0"/>
        <charset val="1"/>
      </rPr>
      <t xml:space="preserve">;</t>
    </r>
    <r>
      <rPr>
        <sz val="10"/>
        <color rgb="FF000000"/>
        <rFont val="Noto Sans"/>
        <family val="2"/>
      </rPr>
      <t xml:space="preserve">신아연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토닥토닥 명언 노트</t>
    </r>
  </si>
  <si>
    <t xml:space="preserve">허시봉 지음</t>
  </si>
  <si>
    <t xml:space="preserve">슬로래빗</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하버드 새벽 </t>
    </r>
    <r>
      <rPr>
        <sz val="10"/>
        <color rgb="FF000000"/>
        <rFont val="Arial"/>
        <family val="0"/>
        <charset val="1"/>
      </rPr>
      <t xml:space="preserve">4</t>
    </r>
    <r>
      <rPr>
        <sz val="10"/>
        <color rgb="FF000000"/>
        <rFont val="Noto Sans"/>
        <family val="2"/>
      </rPr>
      <t xml:space="preserve">시반</t>
    </r>
  </si>
  <si>
    <r>
      <rPr>
        <sz val="10"/>
        <color rgb="FF000000"/>
        <rFont val="Noto Sans"/>
        <family val="2"/>
      </rPr>
      <t xml:space="preserve">웨이슈잉 지음 </t>
    </r>
    <r>
      <rPr>
        <sz val="10"/>
        <color rgb="FF000000"/>
        <rFont val="Arial"/>
        <family val="0"/>
        <charset val="1"/>
      </rPr>
      <t xml:space="preserve">;</t>
    </r>
    <r>
      <rPr>
        <sz val="10"/>
        <color rgb="FF000000"/>
        <rFont val="Noto Sans"/>
        <family val="2"/>
      </rPr>
      <t xml:space="preserve">이지은 옮김</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t>
    </r>
    <r>
      <rPr>
        <sz val="10"/>
        <color rgb="FF000000"/>
        <rFont val="Noto Sans"/>
        <family val="2"/>
      </rPr>
      <t xml:space="preserve">비폭력 대화</t>
    </r>
  </si>
  <si>
    <r>
      <rPr>
        <sz val="10"/>
        <color rgb="FF000000"/>
        <rFont val="Noto Sans"/>
        <family val="2"/>
      </rPr>
      <t xml:space="preserve">‘마인드 스쿨’ 시리즈</t>
    </r>
    <r>
      <rPr>
        <sz val="10"/>
        <color rgb="FF000000"/>
        <rFont val="맑은 고딕"/>
        <family val="0"/>
        <charset val="1"/>
      </rPr>
      <t xml:space="preserve">(</t>
    </r>
    <r>
      <rPr>
        <sz val="10"/>
        <color rgb="FF000000"/>
        <rFont val="Noto Sans"/>
        <family val="2"/>
      </rPr>
      <t xml:space="preserve">전 세트</t>
    </r>
    <r>
      <rPr>
        <sz val="10"/>
        <color rgb="FF000000"/>
        <rFont val="맑은 고딕"/>
        <family val="0"/>
        <charset val="1"/>
      </rPr>
      <t xml:space="preserve">17</t>
    </r>
    <r>
      <rPr>
        <sz val="10"/>
        <color rgb="FF000000"/>
        <rFont val="Noto Sans"/>
        <family val="2"/>
      </rPr>
      <t xml:space="preserve">권</t>
    </r>
    <r>
      <rPr>
        <sz val="10"/>
        <color rgb="FF000000"/>
        <rFont val="맑은 고딕"/>
        <family val="0"/>
        <charset val="1"/>
      </rPr>
      <t xml:space="preserve">)</t>
    </r>
  </si>
  <si>
    <t xml:space="preserve">이혜림외</t>
  </si>
  <si>
    <t xml:space="preserve">고릴라박스</t>
  </si>
  <si>
    <r>
      <rPr>
        <sz val="10"/>
        <color rgb="FF000000"/>
        <rFont val="Arial"/>
        <family val="0"/>
        <charset val="1"/>
      </rPr>
      <t xml:space="preserve">10</t>
    </r>
    <r>
      <rPr>
        <sz val="10"/>
        <color rgb="FF000000"/>
        <rFont val="Noto Sans"/>
        <family val="2"/>
      </rPr>
      <t xml:space="preserve">대</t>
    </r>
    <r>
      <rPr>
        <sz val="10"/>
        <color rgb="FF000000"/>
        <rFont val="Arial"/>
        <family val="0"/>
        <charset val="1"/>
      </rPr>
      <t xml:space="preserve">, </t>
    </r>
    <r>
      <rPr>
        <sz val="10"/>
        <color rgb="FF000000"/>
        <rFont val="Noto Sans"/>
        <family val="2"/>
      </rPr>
      <t xml:space="preserve">나의 발견</t>
    </r>
  </si>
  <si>
    <t xml:space="preserve">윤주옥 외</t>
  </si>
  <si>
    <r>
      <rPr>
        <sz val="10"/>
        <color rgb="FF000000"/>
        <rFont val="Arial"/>
        <family val="0"/>
        <charset val="1"/>
      </rPr>
      <t xml:space="preserve">10</t>
    </r>
    <r>
      <rPr>
        <sz val="10"/>
        <color rgb="FF000000"/>
        <rFont val="Noto Sans"/>
        <family val="2"/>
      </rPr>
      <t xml:space="preserve">대</t>
    </r>
    <r>
      <rPr>
        <sz val="10"/>
        <color rgb="FF000000"/>
        <rFont val="Arial"/>
        <family val="0"/>
        <charset val="1"/>
      </rPr>
      <t xml:space="preserve">, </t>
    </r>
    <r>
      <rPr>
        <sz val="10"/>
        <color rgb="FF000000"/>
        <rFont val="Noto Sans"/>
        <family val="2"/>
      </rPr>
      <t xml:space="preserve">너의 미래를 응원할게</t>
    </r>
  </si>
  <si>
    <r>
      <rPr>
        <sz val="10"/>
        <color rgb="FF000000"/>
        <rFont val="Noto Sans"/>
        <family val="2"/>
      </rPr>
      <t xml:space="preserve">송재환 지음 </t>
    </r>
    <r>
      <rPr>
        <sz val="10"/>
        <color rgb="FF000000"/>
        <rFont val="Arial"/>
        <family val="0"/>
        <charset val="1"/>
      </rPr>
      <t xml:space="preserve">;</t>
    </r>
    <r>
      <rPr>
        <sz val="10"/>
        <color rgb="FF000000"/>
        <rFont val="Noto Sans"/>
        <family val="2"/>
      </rPr>
      <t xml:space="preserve">손민정 그림</t>
    </r>
  </si>
  <si>
    <r>
      <rPr>
        <sz val="10"/>
        <color rgb="FF000000"/>
        <rFont val="Arial"/>
        <family val="0"/>
        <charset val="1"/>
      </rPr>
      <t xml:space="preserve">10</t>
    </r>
    <r>
      <rPr>
        <sz val="10"/>
        <color rgb="FF000000"/>
        <rFont val="Noto Sans"/>
        <family val="2"/>
      </rPr>
      <t xml:space="preserve">대</t>
    </r>
    <r>
      <rPr>
        <sz val="10"/>
        <color rgb="FF000000"/>
        <rFont val="Arial"/>
        <family val="0"/>
        <charset val="1"/>
      </rPr>
      <t xml:space="preserve">, </t>
    </r>
    <r>
      <rPr>
        <sz val="10"/>
        <color rgb="FF000000"/>
        <rFont val="Noto Sans"/>
        <family val="2"/>
      </rPr>
      <t xml:space="preserve">지금의 고민이 널 성장시켜줄 거야</t>
    </r>
  </si>
  <si>
    <t xml:space="preserve">김경민 지음</t>
  </si>
  <si>
    <r>
      <rPr>
        <sz val="10"/>
        <color rgb="FF000000"/>
        <rFont val="Arial"/>
        <family val="0"/>
        <charset val="1"/>
      </rPr>
      <t xml:space="preserve">10</t>
    </r>
    <r>
      <rPr>
        <sz val="10"/>
        <color rgb="FF000000"/>
        <rFont val="Noto Sans"/>
        <family val="2"/>
      </rPr>
      <t xml:space="preserve">대를 위한 </t>
    </r>
    <r>
      <rPr>
        <sz val="10"/>
        <color rgb="FF000000"/>
        <rFont val="Arial"/>
        <family val="0"/>
        <charset val="1"/>
      </rPr>
      <t xml:space="preserve">1</t>
    </r>
    <r>
      <rPr>
        <sz val="10"/>
        <color rgb="FF000000"/>
        <rFont val="Noto Sans"/>
        <family val="2"/>
      </rPr>
      <t xml:space="preserve">분</t>
    </r>
  </si>
  <si>
    <t xml:space="preserve">김세유 지음</t>
  </si>
  <si>
    <t xml:space="preserve">이너북</t>
  </si>
  <si>
    <r>
      <rPr>
        <sz val="10"/>
        <color rgb="FF000000"/>
        <rFont val="Arial"/>
        <family val="0"/>
        <charset val="1"/>
      </rPr>
      <t xml:space="preserve">14</t>
    </r>
    <r>
      <rPr>
        <sz val="10"/>
        <color rgb="FF000000"/>
        <rFont val="Noto Sans"/>
        <family val="2"/>
      </rPr>
      <t xml:space="preserve">살에 시작하는 처음 심리학</t>
    </r>
  </si>
  <si>
    <t xml:space="preserve">정재윤</t>
  </si>
  <si>
    <t xml:space="preserve">가꾼다는 것</t>
  </si>
  <si>
    <t xml:space="preserve">박사 </t>
  </si>
  <si>
    <t xml:space="preserve">가는 길이 내 길이다</t>
  </si>
  <si>
    <r>
      <rPr>
        <sz val="10"/>
        <color rgb="FF000000"/>
        <rFont val="Noto Sans"/>
        <family val="2"/>
      </rPr>
      <t xml:space="preserve">주철환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 </t>
    </r>
    <r>
      <rPr>
        <sz val="10"/>
        <color rgb="FF000000"/>
        <rFont val="Arial"/>
        <family val="0"/>
        <charset val="1"/>
      </rPr>
      <t xml:space="preserve">;</t>
    </r>
    <r>
      <rPr>
        <sz val="10"/>
        <color rgb="FF000000"/>
        <rFont val="Noto Sans"/>
        <family val="2"/>
      </rPr>
      <t xml:space="preserve">김창남 엮음</t>
    </r>
  </si>
  <si>
    <t xml:space="preserve">가짜감정</t>
  </si>
  <si>
    <t xml:space="preserve">김용태 지음</t>
  </si>
  <si>
    <t xml:space="preserve">Denstory</t>
  </si>
  <si>
    <r>
      <rPr>
        <sz val="10"/>
        <color rgb="FF000000"/>
        <rFont val="Noto Sans"/>
        <family val="2"/>
      </rPr>
      <t xml:space="preserve">개미는 왜 베짱이를 돕지 않나요</t>
    </r>
    <r>
      <rPr>
        <sz val="10"/>
        <color rgb="FF000000"/>
        <rFont val="Arial"/>
        <family val="0"/>
        <charset val="1"/>
      </rPr>
      <t xml:space="preserve">?</t>
    </r>
  </si>
  <si>
    <r>
      <rPr>
        <sz val="10"/>
        <color rgb="FF000000"/>
        <rFont val="Noto Sans"/>
        <family val="2"/>
      </rPr>
      <t xml:space="preserve">브리지뜨 라베</t>
    </r>
    <r>
      <rPr>
        <sz val="10"/>
        <color rgb="FF000000"/>
        <rFont val="Arial"/>
        <family val="0"/>
        <charset val="1"/>
      </rPr>
      <t xml:space="preserve">;</t>
    </r>
    <r>
      <rPr>
        <sz val="10"/>
        <color rgb="FF000000"/>
        <rFont val="Noto Sans"/>
        <family val="2"/>
      </rPr>
      <t xml:space="preserve">뒤퐁 뵈리에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글</t>
    </r>
  </si>
  <si>
    <t xml:space="preserve">소금창고</t>
  </si>
  <si>
    <r>
      <rPr>
        <sz val="10"/>
        <color rgb="FF000000"/>
        <rFont val="Noto Sans"/>
        <family val="2"/>
      </rPr>
      <t xml:space="preserve">걷기</t>
    </r>
    <r>
      <rPr>
        <sz val="10"/>
        <color rgb="FF000000"/>
        <rFont val="Arial"/>
        <family val="0"/>
        <charset val="1"/>
      </rPr>
      <t xml:space="preserve">, </t>
    </r>
    <r>
      <rPr>
        <sz val="10"/>
        <color rgb="FF000000"/>
        <rFont val="Noto Sans"/>
        <family val="2"/>
      </rPr>
      <t xml:space="preserve">두 발로 사유하는 철학</t>
    </r>
  </si>
  <si>
    <t xml:space="preserve">프레데리크 그로</t>
  </si>
  <si>
    <t xml:space="preserve">책세상</t>
  </si>
  <si>
    <t xml:space="preserve">곁에 두고 읽는 서양철학사</t>
  </si>
  <si>
    <r>
      <rPr>
        <sz val="10"/>
        <color rgb="FF000000"/>
        <rFont val="Noto Sans"/>
        <family val="2"/>
      </rPr>
      <t xml:space="preserve">고전의 시작</t>
    </r>
    <r>
      <rPr>
        <sz val="10"/>
        <color rgb="FF000000"/>
        <rFont val="Arial"/>
        <family val="0"/>
        <charset val="1"/>
      </rPr>
      <t xml:space="preserve">. 1</t>
    </r>
  </si>
  <si>
    <r>
      <rPr>
        <sz val="10"/>
        <color rgb="FF000000"/>
        <rFont val="Noto Sans"/>
        <family val="2"/>
      </rPr>
      <t xml:space="preserve">황광우</t>
    </r>
    <r>
      <rPr>
        <sz val="10"/>
        <color rgb="FF000000"/>
        <rFont val="Arial"/>
        <family val="0"/>
        <charset val="1"/>
      </rPr>
      <t xml:space="preserve">;</t>
    </r>
    <r>
      <rPr>
        <sz val="10"/>
        <color rgb="FF000000"/>
        <rFont val="Noto Sans"/>
        <family val="2"/>
      </rPr>
      <t xml:space="preserve">홍승기 지음</t>
    </r>
  </si>
  <si>
    <r>
      <rPr>
        <sz val="10"/>
        <color rgb="FF000000"/>
        <rFont val="Noto Sans"/>
        <family val="2"/>
      </rPr>
      <t xml:space="preserve">고전의 시작</t>
    </r>
    <r>
      <rPr>
        <sz val="10"/>
        <color rgb="FF000000"/>
        <rFont val="Arial"/>
        <family val="0"/>
        <charset val="1"/>
      </rPr>
      <t xml:space="preserve">. 2</t>
    </r>
  </si>
  <si>
    <r>
      <rPr>
        <sz val="10"/>
        <color rgb="FF000000"/>
        <rFont val="Noto Sans"/>
        <family val="2"/>
      </rPr>
      <t xml:space="preserve">고전의 시작</t>
    </r>
    <r>
      <rPr>
        <sz val="10"/>
        <color rgb="FF000000"/>
        <rFont val="Arial"/>
        <family val="0"/>
        <charset val="1"/>
      </rPr>
      <t xml:space="preserve">. 3: </t>
    </r>
    <r>
      <rPr>
        <sz val="10"/>
        <color rgb="FF000000"/>
        <rFont val="Noto Sans"/>
        <family val="2"/>
      </rPr>
      <t xml:space="preserve">서양철학</t>
    </r>
  </si>
  <si>
    <r>
      <rPr>
        <sz val="10"/>
        <color rgb="FF000000"/>
        <rFont val="Noto Sans"/>
        <family val="2"/>
      </rPr>
      <t xml:space="preserve">고전의 시작</t>
    </r>
    <r>
      <rPr>
        <sz val="10"/>
        <color rgb="FF000000"/>
        <rFont val="Arial"/>
        <family val="0"/>
        <charset val="1"/>
      </rPr>
      <t xml:space="preserve">. 4</t>
    </r>
  </si>
  <si>
    <r>
      <rPr>
        <sz val="10"/>
        <color rgb="FF000000"/>
        <rFont val="Noto Sans"/>
        <family val="2"/>
      </rPr>
      <t xml:space="preserve">고전이 건네는 말</t>
    </r>
    <r>
      <rPr>
        <sz val="10"/>
        <color rgb="FF000000"/>
        <rFont val="Arial"/>
        <family val="0"/>
        <charset val="1"/>
      </rPr>
      <t xml:space="preserve">. 1: </t>
    </r>
    <r>
      <rPr>
        <sz val="10"/>
        <color rgb="FF000000"/>
        <rFont val="Noto Sans"/>
        <family val="2"/>
      </rPr>
      <t xml:space="preserve">너는 네가 되어야 한다</t>
    </r>
  </si>
  <si>
    <r>
      <rPr>
        <sz val="10"/>
        <color rgb="FF000000"/>
        <rFont val="Noto Sans"/>
        <family val="2"/>
      </rPr>
      <t xml:space="preserve">수유너머</t>
    </r>
    <r>
      <rPr>
        <sz val="10"/>
        <color rgb="FF000000"/>
        <rFont val="Arial"/>
        <family val="0"/>
        <charset val="1"/>
      </rPr>
      <t xml:space="preserve">R</t>
    </r>
  </si>
  <si>
    <r>
      <rPr>
        <sz val="10"/>
        <color rgb="FF000000"/>
        <rFont val="Noto Sans"/>
        <family val="2"/>
      </rPr>
      <t xml:space="preserve">고전이 건네는 말</t>
    </r>
    <r>
      <rPr>
        <sz val="10"/>
        <color rgb="FF000000"/>
        <rFont val="Arial"/>
        <family val="0"/>
        <charset val="1"/>
      </rPr>
      <t xml:space="preserve">. 2: </t>
    </r>
    <r>
      <rPr>
        <sz val="10"/>
        <color rgb="FF000000"/>
        <rFont val="Noto Sans"/>
        <family val="2"/>
      </rPr>
      <t xml:space="preserve">나를 위해 공부하라</t>
    </r>
  </si>
  <si>
    <r>
      <rPr>
        <sz val="10"/>
        <color rgb="FF000000"/>
        <rFont val="Noto Sans"/>
        <family val="2"/>
      </rPr>
      <t xml:space="preserve">고전이 건네는 말</t>
    </r>
    <r>
      <rPr>
        <sz val="10"/>
        <color rgb="FF000000"/>
        <rFont val="Arial"/>
        <family val="0"/>
        <charset val="1"/>
      </rPr>
      <t xml:space="preserve">. 3: </t>
    </r>
    <r>
      <rPr>
        <sz val="10"/>
        <color rgb="FF000000"/>
        <rFont val="Noto Sans"/>
        <family val="2"/>
      </rPr>
      <t xml:space="preserve">우정은 세상을 돌며 춤춘다</t>
    </r>
  </si>
  <si>
    <r>
      <rPr>
        <sz val="10"/>
        <color rgb="FF000000"/>
        <rFont val="Noto Sans"/>
        <family val="2"/>
      </rPr>
      <t xml:space="preserve">고전이 건네는 말</t>
    </r>
    <r>
      <rPr>
        <sz val="10"/>
        <color rgb="FF000000"/>
        <rFont val="Arial"/>
        <family val="0"/>
        <charset val="1"/>
      </rPr>
      <t xml:space="preserve">. 4: </t>
    </r>
    <r>
      <rPr>
        <sz val="10"/>
        <color rgb="FF000000"/>
        <rFont val="Noto Sans"/>
        <family val="2"/>
      </rPr>
      <t xml:space="preserve">감히 알려고 하라</t>
    </r>
  </si>
  <si>
    <r>
      <rPr>
        <sz val="10"/>
        <color rgb="FF000000"/>
        <rFont val="Noto Sans"/>
        <family val="2"/>
      </rPr>
      <t xml:space="preserve">공자님</t>
    </r>
    <r>
      <rPr>
        <sz val="10"/>
        <color rgb="FF000000"/>
        <rFont val="Arial"/>
        <family val="0"/>
        <charset val="1"/>
      </rPr>
      <t xml:space="preserve">, </t>
    </r>
    <r>
      <rPr>
        <sz val="10"/>
        <color rgb="FF000000"/>
        <rFont val="Noto Sans"/>
        <family val="2"/>
      </rPr>
      <t xml:space="preserve">나를 알면 뭐가 바뀌나요</t>
    </r>
    <r>
      <rPr>
        <sz val="10"/>
        <color rgb="FF000000"/>
        <rFont val="Arial"/>
        <family val="0"/>
        <charset val="1"/>
      </rPr>
      <t xml:space="preserve">?. 1</t>
    </r>
  </si>
  <si>
    <t xml:space="preserve">우쭤라이</t>
  </si>
  <si>
    <r>
      <rPr>
        <sz val="10"/>
        <color rgb="FF000000"/>
        <rFont val="Noto Sans"/>
        <family val="2"/>
      </rPr>
      <t xml:space="preserve">공자님</t>
    </r>
    <r>
      <rPr>
        <sz val="10"/>
        <color rgb="FF000000"/>
        <rFont val="Arial"/>
        <family val="0"/>
        <charset val="1"/>
      </rPr>
      <t xml:space="preserve">, </t>
    </r>
    <r>
      <rPr>
        <sz val="10"/>
        <color rgb="FF000000"/>
        <rFont val="Noto Sans"/>
        <family val="2"/>
      </rPr>
      <t xml:space="preserve">무엇이 옳은 건가요</t>
    </r>
    <r>
      <rPr>
        <sz val="10"/>
        <color rgb="FF000000"/>
        <rFont val="Arial"/>
        <family val="0"/>
        <charset val="1"/>
      </rPr>
      <t xml:space="preserve">?. 3</t>
    </r>
  </si>
  <si>
    <r>
      <rPr>
        <sz val="10"/>
        <color rgb="FF000000"/>
        <rFont val="Noto Sans"/>
        <family val="2"/>
      </rPr>
      <t xml:space="preserve">공자님</t>
    </r>
    <r>
      <rPr>
        <sz val="10"/>
        <color rgb="FF000000"/>
        <rFont val="Arial"/>
        <family val="0"/>
        <charset val="1"/>
      </rPr>
      <t xml:space="preserve">, </t>
    </r>
    <r>
      <rPr>
        <sz val="10"/>
        <color rgb="FF000000"/>
        <rFont val="Noto Sans"/>
        <family val="2"/>
      </rPr>
      <t xml:space="preserve">함께 사는 게 뭔가요</t>
    </r>
    <r>
      <rPr>
        <sz val="10"/>
        <color rgb="FF000000"/>
        <rFont val="Arial"/>
        <family val="0"/>
        <charset val="1"/>
      </rPr>
      <t xml:space="preserve">?. 2</t>
    </r>
  </si>
  <si>
    <t xml:space="preserve">과학책 읽는 국어선생님의 사이언스 블로그</t>
  </si>
  <si>
    <t xml:space="preserve">김보일 지음</t>
  </si>
  <si>
    <r>
      <rPr>
        <sz val="10"/>
        <color rgb="FF000000"/>
        <rFont val="Noto Sans"/>
        <family val="2"/>
      </rPr>
      <t xml:space="preserve">굿바이</t>
    </r>
    <r>
      <rPr>
        <sz val="10"/>
        <color rgb="FF000000"/>
        <rFont val="Arial"/>
        <family val="0"/>
        <charset val="1"/>
      </rPr>
      <t xml:space="preserve">, </t>
    </r>
    <r>
      <rPr>
        <sz val="10"/>
        <color rgb="FF000000"/>
        <rFont val="Noto Sans"/>
        <family val="2"/>
      </rPr>
      <t xml:space="preserve">게으름</t>
    </r>
  </si>
  <si>
    <t xml:space="preserve">문요한 지음</t>
  </si>
  <si>
    <t xml:space="preserve">더난출판</t>
  </si>
  <si>
    <t xml:space="preserve">그대는 벗이 있는가</t>
  </si>
  <si>
    <t xml:space="preserve">성균관대학교 성균인성교육센터</t>
  </si>
  <si>
    <t xml:space="preserve">열린박물관</t>
  </si>
  <si>
    <t xml:space="preserve">꿈꾸는 청춘은 내일이 다르다</t>
  </si>
  <si>
    <r>
      <rPr>
        <sz val="10"/>
        <color rgb="FF000000"/>
        <rFont val="Noto Sans"/>
        <family val="2"/>
      </rPr>
      <t xml:space="preserve">전동수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글로세움</t>
  </si>
  <si>
    <t xml:space="preserve">나는 까칠하게 살기로 했다</t>
  </si>
  <si>
    <t xml:space="preserve">양창순 지음</t>
  </si>
  <si>
    <t xml:space="preserve">센추리원</t>
  </si>
  <si>
    <t xml:space="preserve">나는 생각이 너무 많아</t>
  </si>
  <si>
    <t xml:space="preserve">크리스텔 프티콜랭</t>
  </si>
  <si>
    <t xml:space="preserve">나는 왜 나를 사랑하지 못할까</t>
  </si>
  <si>
    <t xml:space="preserve">롤프 메르클레</t>
  </si>
  <si>
    <t xml:space="preserve">생각의날개</t>
  </si>
  <si>
    <r>
      <rPr>
        <sz val="10"/>
        <color rgb="FF000000"/>
        <rFont val="Noto Sans"/>
        <family val="2"/>
      </rPr>
      <t xml:space="preserve">나는 왜 자꾸 눈치를 볼까</t>
    </r>
    <r>
      <rPr>
        <sz val="10"/>
        <color rgb="FF000000"/>
        <rFont val="Arial"/>
        <family val="0"/>
        <charset val="1"/>
      </rPr>
      <t xml:space="preserve">?</t>
    </r>
  </si>
  <si>
    <t xml:space="preserve">캐티 케이 외</t>
  </si>
  <si>
    <t xml:space="preserve">리듬문고</t>
  </si>
  <si>
    <r>
      <rPr>
        <sz val="10"/>
        <color rgb="FF000000"/>
        <rFont val="Noto Sans"/>
        <family val="2"/>
      </rPr>
      <t xml:space="preserve">나는 왜 자꾸 짜증이 날까</t>
    </r>
    <r>
      <rPr>
        <sz val="10"/>
        <color rgb="FF000000"/>
        <rFont val="Arial"/>
        <family val="0"/>
        <charset val="1"/>
      </rPr>
      <t xml:space="preserve">?</t>
    </r>
  </si>
  <si>
    <r>
      <rPr>
        <sz val="10"/>
        <color rgb="FF000000"/>
        <rFont val="Noto Sans"/>
        <family val="2"/>
      </rPr>
      <t xml:space="preserve">얼 힙 지음</t>
    </r>
    <r>
      <rPr>
        <sz val="10"/>
        <color rgb="FF000000"/>
        <rFont val="Arial"/>
        <family val="0"/>
        <charset val="1"/>
      </rPr>
      <t xml:space="preserve">;</t>
    </r>
    <r>
      <rPr>
        <sz val="10"/>
        <color rgb="FF000000"/>
        <rFont val="Noto Sans"/>
        <family val="2"/>
      </rPr>
      <t xml:space="preserve">김선희 옮김</t>
    </r>
  </si>
  <si>
    <r>
      <rPr>
        <sz val="10"/>
        <color rgb="FF000000"/>
        <rFont val="Noto Sans"/>
        <family val="2"/>
      </rPr>
      <t xml:space="preserve">나는 왜 진짜친구가 없을까</t>
    </r>
    <r>
      <rPr>
        <sz val="10"/>
        <color rgb="FF000000"/>
        <rFont val="Arial"/>
        <family val="0"/>
        <charset val="1"/>
      </rPr>
      <t xml:space="preserve">?</t>
    </r>
  </si>
  <si>
    <t xml:space="preserve">애니 폭스</t>
  </si>
  <si>
    <t xml:space="preserve">나를 찾는 심리 탐구서</t>
  </si>
  <si>
    <t xml:space="preserve">박진영</t>
  </si>
  <si>
    <t xml:space="preserve">남자의 물건</t>
  </si>
  <si>
    <t xml:space="preserve">김정운 지음</t>
  </si>
  <si>
    <t xml:space="preserve">내가 알고 있는 걸 당신도 알게 된다면</t>
  </si>
  <si>
    <t xml:space="preserve">칼 필레머</t>
  </si>
  <si>
    <t xml:space="preserve">너의 화는 당연하다</t>
  </si>
  <si>
    <t xml:space="preserve">박성만</t>
  </si>
  <si>
    <t xml:space="preserve">노력중독</t>
  </si>
  <si>
    <t xml:space="preserve">에른스트 푀펠</t>
  </si>
  <si>
    <t xml:space="preserve">율리시즈</t>
  </si>
  <si>
    <t xml:space="preserve">논리는 나의 힘</t>
  </si>
  <si>
    <t xml:space="preserve">최훈 지음</t>
  </si>
  <si>
    <t xml:space="preserve">논어 쿵푸스</t>
  </si>
  <si>
    <t xml:space="preserve">유강하 지음</t>
  </si>
  <si>
    <r>
      <rPr>
        <sz val="10"/>
        <color rgb="FF000000"/>
        <rFont val="Noto Sans"/>
        <family val="2"/>
      </rPr>
      <t xml:space="preserve">논어</t>
    </r>
    <r>
      <rPr>
        <sz val="10"/>
        <color rgb="FF000000"/>
        <rFont val="Arial"/>
        <family val="0"/>
        <charset val="1"/>
      </rPr>
      <t xml:space="preserve">, </t>
    </r>
    <r>
      <rPr>
        <sz val="10"/>
        <color rgb="FF000000"/>
        <rFont val="Noto Sans"/>
        <family val="2"/>
      </rPr>
      <t xml:space="preserve">사람의 길을 열다</t>
    </r>
  </si>
  <si>
    <t xml:space="preserve">배병삼 지음</t>
  </si>
  <si>
    <t xml:space="preserve">니코마코스 윤리학</t>
  </si>
  <si>
    <t xml:space="preserve">아리스토텔레스</t>
  </si>
  <si>
    <r>
      <rPr>
        <sz val="10"/>
        <color rgb="FF000000"/>
        <rFont val="Noto Sans"/>
        <family val="2"/>
      </rPr>
      <t xml:space="preserve">다들 엄마랑 대화가 통해</t>
    </r>
    <r>
      <rPr>
        <sz val="10"/>
        <color rgb="FF000000"/>
        <rFont val="Arial"/>
        <family val="0"/>
        <charset val="1"/>
      </rPr>
      <t xml:space="preserve">?</t>
    </r>
  </si>
  <si>
    <t xml:space="preserve">손성은 지음</t>
  </si>
  <si>
    <r>
      <rPr>
        <sz val="10"/>
        <color rgb="FF000000"/>
        <rFont val="Noto Sans"/>
        <family val="2"/>
      </rPr>
      <t xml:space="preserve">달려라 논리</t>
    </r>
    <r>
      <rPr>
        <sz val="10"/>
        <color rgb="FF000000"/>
        <rFont val="Arial"/>
        <family val="0"/>
        <charset val="1"/>
      </rPr>
      <t xml:space="preserve">. 1</t>
    </r>
  </si>
  <si>
    <t xml:space="preserve">탁석산 지음</t>
  </si>
  <si>
    <r>
      <rPr>
        <sz val="10"/>
        <color rgb="FF000000"/>
        <rFont val="Noto Sans"/>
        <family val="2"/>
      </rPr>
      <t xml:space="preserve">달려라 논리</t>
    </r>
    <r>
      <rPr>
        <sz val="10"/>
        <color rgb="FF000000"/>
        <rFont val="Arial"/>
        <family val="0"/>
        <charset val="1"/>
      </rPr>
      <t xml:space="preserve">. 2</t>
    </r>
  </si>
  <si>
    <r>
      <rPr>
        <sz val="10"/>
        <color rgb="FF000000"/>
        <rFont val="Noto Sans"/>
        <family val="2"/>
      </rPr>
      <t xml:space="preserve">달려라 논리</t>
    </r>
    <r>
      <rPr>
        <sz val="10"/>
        <color rgb="FF000000"/>
        <rFont val="Arial"/>
        <family val="0"/>
        <charset val="1"/>
      </rPr>
      <t xml:space="preserve">. 3</t>
    </r>
  </si>
  <si>
    <t xml:space="preserve">당신이 화내는 진짜 이유</t>
  </si>
  <si>
    <r>
      <rPr>
        <sz val="10"/>
        <color rgb="FF000000"/>
        <rFont val="Arial"/>
        <family val="0"/>
        <charset val="1"/>
      </rPr>
      <t xml:space="preserve">EBS</t>
    </r>
    <r>
      <rPr>
        <sz val="10"/>
        <color rgb="FF000000"/>
        <rFont val="Noto Sans"/>
        <family val="2"/>
      </rPr>
      <t xml:space="preserve">다큐프라임당신이화내는진짜이유 제작팀</t>
    </r>
  </si>
  <si>
    <t xml:space="preserve">도비두밥</t>
  </si>
  <si>
    <t xml:space="preserve">미니</t>
  </si>
  <si>
    <t xml:space="preserve">텍스트</t>
  </si>
  <si>
    <t xml:space="preserve">도서관 옆 철학카페</t>
  </si>
  <si>
    <t xml:space="preserve">안광복</t>
  </si>
  <si>
    <t xml:space="preserve">돈으로 살 수 없는 것들</t>
  </si>
  <si>
    <r>
      <rPr>
        <sz val="10"/>
        <color rgb="FF000000"/>
        <rFont val="Noto Sans"/>
        <family val="2"/>
      </rPr>
      <t xml:space="preserve">와이즈베리</t>
    </r>
    <r>
      <rPr>
        <sz val="10"/>
        <color rgb="FF000000"/>
        <rFont val="Arial"/>
        <family val="0"/>
        <charset val="1"/>
      </rPr>
      <t xml:space="preserve">(</t>
    </r>
    <r>
      <rPr>
        <sz val="10"/>
        <color rgb="FF000000"/>
        <rFont val="Noto Sans"/>
        <family val="2"/>
      </rPr>
      <t xml:space="preserve">미래엔</t>
    </r>
    <r>
      <rPr>
        <sz val="10"/>
        <color rgb="FF000000"/>
        <rFont val="Arial"/>
        <family val="0"/>
        <charset val="1"/>
      </rPr>
      <t xml:space="preserve">)</t>
    </r>
  </si>
  <si>
    <t xml:space="preserve">동화 속 철학이야기</t>
  </si>
  <si>
    <t xml:space="preserve">문우일</t>
  </si>
  <si>
    <t xml:space="preserve">다할미디어</t>
  </si>
  <si>
    <t xml:space="preserve">마시멜로 테스트</t>
  </si>
  <si>
    <t xml:space="preserve">월터 미셸</t>
  </si>
  <si>
    <t xml:space="preserve">한국경제신문사</t>
  </si>
  <si>
    <r>
      <rPr>
        <sz val="10"/>
        <color rgb="FF000000"/>
        <rFont val="Noto Sans"/>
        <family val="2"/>
      </rPr>
      <t xml:space="preserve">맹자님</t>
    </r>
    <r>
      <rPr>
        <sz val="10"/>
        <color rgb="FF000000"/>
        <rFont val="Arial"/>
        <family val="0"/>
        <charset val="1"/>
      </rPr>
      <t xml:space="preserve">, </t>
    </r>
    <r>
      <rPr>
        <sz val="10"/>
        <color rgb="FF000000"/>
        <rFont val="Noto Sans"/>
        <family val="2"/>
      </rPr>
      <t xml:space="preserve">참된 마음은 어떻게 닦나요</t>
    </r>
    <r>
      <rPr>
        <sz val="10"/>
        <color rgb="FF000000"/>
        <rFont val="Arial"/>
        <family val="0"/>
        <charset val="1"/>
      </rPr>
      <t xml:space="preserve">?. 6</t>
    </r>
  </si>
  <si>
    <t xml:space="preserve">메타생각</t>
  </si>
  <si>
    <t xml:space="preserve">임영익 지음</t>
  </si>
  <si>
    <t xml:space="preserve">리콘미디어</t>
  </si>
  <si>
    <t xml:space="preserve">몽테뉴의 수상록</t>
  </si>
  <si>
    <t xml:space="preserve">몽테뉴</t>
  </si>
  <si>
    <t xml:space="preserve">원앤원콘텐츠그룹</t>
  </si>
  <si>
    <t xml:space="preserve">무하유지향에서 들려오는 메아리 장자</t>
  </si>
  <si>
    <t xml:space="preserve">김시천</t>
  </si>
  <si>
    <t xml:space="preserve">미움받을 용기</t>
  </si>
  <si>
    <r>
      <rPr>
        <sz val="10"/>
        <color rgb="FF000000"/>
        <rFont val="Noto Sans"/>
        <family val="2"/>
      </rPr>
      <t xml:space="preserve">기시미 이치로</t>
    </r>
    <r>
      <rPr>
        <sz val="10"/>
        <color rgb="FF000000"/>
        <rFont val="Arial"/>
        <family val="0"/>
        <charset val="1"/>
      </rPr>
      <t xml:space="preserve">;</t>
    </r>
    <r>
      <rPr>
        <sz val="10"/>
        <color rgb="FF000000"/>
        <rFont val="Noto Sans"/>
        <family val="2"/>
      </rPr>
      <t xml:space="preserve">고가 후미타케</t>
    </r>
  </si>
  <si>
    <t xml:space="preserve">인플루엔셜</t>
  </si>
  <si>
    <t xml:space="preserve">바보처럼 공부하고 천재처럼 꿈꿔라</t>
  </si>
  <si>
    <t xml:space="preserve">신웅진 지음</t>
  </si>
  <si>
    <t xml:space="preserve">삐딱해도 괜찮아</t>
  </si>
  <si>
    <t xml:space="preserve">박신영 지음</t>
  </si>
  <si>
    <t xml:space="preserve">한빛비즈</t>
  </si>
  <si>
    <t xml:space="preserve">삐뚤빼뚤 가도 좋아</t>
  </si>
  <si>
    <r>
      <rPr>
        <sz val="10"/>
        <color rgb="FF000000"/>
        <rFont val="Noto Sans"/>
        <family val="2"/>
      </rPr>
      <t xml:space="preserve">이남석 지음 </t>
    </r>
    <r>
      <rPr>
        <sz val="10"/>
        <color rgb="FF000000"/>
        <rFont val="Arial"/>
        <family val="0"/>
        <charset val="1"/>
      </rPr>
      <t xml:space="preserve">;</t>
    </r>
    <r>
      <rPr>
        <sz val="10"/>
        <color rgb="FF000000"/>
        <rFont val="Noto Sans"/>
        <family val="2"/>
      </rPr>
      <t xml:space="preserve">김현영 그림</t>
    </r>
  </si>
  <si>
    <t xml:space="preserve">삐뚤빼뚤 생각해도 괜찮아</t>
  </si>
  <si>
    <t xml:space="preserve">희망네트워크 엮음</t>
  </si>
  <si>
    <t xml:space="preserve">사람은 왜 서로 도울까</t>
  </si>
  <si>
    <t xml:space="preserve">정지우 지음</t>
  </si>
  <si>
    <t xml:space="preserve">사람은 왜 서로 싸울까</t>
  </si>
  <si>
    <t xml:space="preserve">차병직 지음</t>
  </si>
  <si>
    <r>
      <rPr>
        <sz val="10"/>
        <color rgb="FF000000"/>
        <rFont val="Noto Sans"/>
        <family val="2"/>
      </rPr>
      <t xml:space="preserve">사랑을 물어봐도 되나요</t>
    </r>
    <r>
      <rPr>
        <sz val="10"/>
        <color rgb="FF000000"/>
        <rFont val="Arial"/>
        <family val="0"/>
        <charset val="1"/>
      </rPr>
      <t xml:space="preserve">?</t>
    </r>
  </si>
  <si>
    <t xml:space="preserve">사랑이 서툰 엄마 사랑이 고픈 아이</t>
  </si>
  <si>
    <r>
      <rPr>
        <sz val="10"/>
        <color rgb="FF000000"/>
        <rFont val="Noto Sans"/>
        <family val="2"/>
      </rPr>
      <t xml:space="preserve">지은이</t>
    </r>
    <r>
      <rPr>
        <sz val="10"/>
        <color rgb="FF000000"/>
        <rFont val="Arial"/>
        <family val="0"/>
        <charset val="1"/>
      </rPr>
      <t xml:space="preserve">: </t>
    </r>
    <r>
      <rPr>
        <sz val="10"/>
        <color rgb="FF000000"/>
        <rFont val="Noto Sans"/>
        <family val="2"/>
      </rPr>
      <t xml:space="preserve">이보연</t>
    </r>
  </si>
  <si>
    <t xml:space="preserve">북이십일 아울북</t>
  </si>
  <si>
    <r>
      <rPr>
        <sz val="10"/>
        <color rgb="FF000000"/>
        <rFont val="Noto Sans"/>
        <family val="2"/>
      </rPr>
      <t xml:space="preserve">사소하지 않은 생각</t>
    </r>
    <r>
      <rPr>
        <sz val="10"/>
        <color rgb="FF000000"/>
        <rFont val="Arial"/>
        <family val="0"/>
        <charset val="1"/>
      </rPr>
      <t xml:space="preserve">: </t>
    </r>
    <r>
      <rPr>
        <sz val="10"/>
        <color rgb="FF000000"/>
        <rFont val="Noto Sans"/>
        <family val="2"/>
      </rPr>
      <t xml:space="preserve">죽음에게 삶을 묻다</t>
    </r>
  </si>
  <si>
    <t xml:space="preserve">살아 있는 심리학 이야기</t>
  </si>
  <si>
    <t xml:space="preserve">류쉬에</t>
  </si>
  <si>
    <t xml:space="preserve">삶이 내게 무엇을 묻더라도</t>
  </si>
  <si>
    <t xml:space="preserve">김미라 지음</t>
  </si>
  <si>
    <t xml:space="preserve">설득의 심리학</t>
  </si>
  <si>
    <t xml:space="preserve">로버트 치알디니</t>
  </si>
  <si>
    <r>
      <rPr>
        <sz val="10"/>
        <color rgb="FF000000"/>
        <rFont val="Noto Sans"/>
        <family val="2"/>
      </rPr>
      <t xml:space="preserve">설득의 심리학</t>
    </r>
    <r>
      <rPr>
        <sz val="10"/>
        <color rgb="FF000000"/>
        <rFont val="Arial"/>
        <family val="0"/>
        <charset val="1"/>
      </rPr>
      <t xml:space="preserve">. 2</t>
    </r>
  </si>
  <si>
    <t xml:space="preserve">로버트 치알디니 외</t>
  </si>
  <si>
    <r>
      <rPr>
        <sz val="10"/>
        <color rgb="FF000000"/>
        <rFont val="Noto Sans"/>
        <family val="2"/>
      </rPr>
      <t xml:space="preserve">설득의 심리학</t>
    </r>
    <r>
      <rPr>
        <sz val="10"/>
        <color rgb="FF000000"/>
        <rFont val="Arial"/>
        <family val="0"/>
        <charset val="1"/>
      </rPr>
      <t xml:space="preserve">. 3: </t>
    </r>
    <r>
      <rPr>
        <sz val="10"/>
        <color rgb="FF000000"/>
        <rFont val="Noto Sans"/>
        <family val="2"/>
      </rPr>
      <t xml:space="preserve">완결편</t>
    </r>
  </si>
  <si>
    <t xml:space="preserve">세상을 바꾸는 힘</t>
  </si>
  <si>
    <r>
      <rPr>
        <sz val="10"/>
        <color rgb="FF000000"/>
        <rFont val="Noto Sans"/>
        <family val="2"/>
      </rPr>
      <t xml:space="preserve">조영선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세상의 모든 생각</t>
  </si>
  <si>
    <t xml:space="preserve">요시오카 유우지</t>
  </si>
  <si>
    <t xml:space="preserve">씨앤아이북스</t>
  </si>
  <si>
    <r>
      <rPr>
        <sz val="10"/>
        <color rgb="FF000000"/>
        <rFont val="Noto Sans"/>
        <family val="2"/>
      </rPr>
      <t xml:space="preserve">소크라테스의 변명</t>
    </r>
    <r>
      <rPr>
        <sz val="10"/>
        <color rgb="FF000000"/>
        <rFont val="Arial"/>
        <family val="0"/>
        <charset val="1"/>
      </rPr>
      <t xml:space="preserve">, </t>
    </r>
    <r>
      <rPr>
        <sz val="10"/>
        <color rgb="FF000000"/>
        <rFont val="Noto Sans"/>
        <family val="2"/>
      </rPr>
      <t xml:space="preserve">진리를 위해 죽다</t>
    </r>
  </si>
  <si>
    <t xml:space="preserve">안광복 풀어씀</t>
  </si>
  <si>
    <t xml:space="preserve">스키너의 심리상자 열기</t>
  </si>
  <si>
    <t xml:space="preserve">로렌 슬레이터</t>
  </si>
  <si>
    <t xml:space="preserve">에코의서재</t>
  </si>
  <si>
    <t xml:space="preserve">심리 브레이크</t>
  </si>
  <si>
    <t xml:space="preserve">김은선 지음</t>
  </si>
  <si>
    <t xml:space="preserve">책만드는집</t>
  </si>
  <si>
    <t xml:space="preserve">심층 직업상담</t>
  </si>
  <si>
    <t xml:space="preserve">황매향 외 공저</t>
  </si>
  <si>
    <t xml:space="preserve">십대를 위한 다섯 단어</t>
  </si>
  <si>
    <t xml:space="preserve">요시모토 다카아키</t>
  </si>
  <si>
    <t xml:space="preserve">쓸모없어도 괜찮아</t>
  </si>
  <si>
    <t xml:space="preserve">희망철학연구소 지음</t>
  </si>
  <si>
    <t xml:space="preserve">아들러 심리학을 읽는 밤</t>
  </si>
  <si>
    <t xml:space="preserve">기시미 이치로</t>
  </si>
  <si>
    <t xml:space="preserve">아들러에게 인간관계를 묻다</t>
  </si>
  <si>
    <t xml:space="preserve">열등감을 자신감으로 바꾸는 심리학</t>
  </si>
  <si>
    <t xml:space="preserve">가토 다이조</t>
  </si>
  <si>
    <r>
      <rPr>
        <sz val="10"/>
        <color rgb="FF000000"/>
        <rFont val="Noto Sans"/>
        <family val="2"/>
      </rPr>
      <t xml:space="preserve">오</t>
    </r>
    <r>
      <rPr>
        <sz val="10"/>
        <color rgb="FF000000"/>
        <rFont val="Arial"/>
        <family val="0"/>
        <charset val="1"/>
      </rPr>
      <t xml:space="preserve">, </t>
    </r>
    <r>
      <rPr>
        <sz val="10"/>
        <color rgb="FF000000"/>
        <rFont val="Noto Sans"/>
        <family val="2"/>
      </rPr>
      <t xml:space="preserve">철학자들</t>
    </r>
    <r>
      <rPr>
        <sz val="10"/>
        <color rgb="FF000000"/>
        <rFont val="Arial"/>
        <family val="0"/>
        <charset val="1"/>
      </rPr>
      <t xml:space="preserve">!</t>
    </r>
  </si>
  <si>
    <t xml:space="preserve">헬메 하이네</t>
  </si>
  <si>
    <t xml:space="preserve">옥탑방으로 올라간 칸트</t>
  </si>
  <si>
    <t xml:space="preserve">가브리엘레 뮈닉스</t>
  </si>
  <si>
    <r>
      <rPr>
        <sz val="10"/>
        <color rgb="FF000000"/>
        <rFont val="Noto Sans"/>
        <family val="2"/>
      </rPr>
      <t xml:space="preserve">옳을 수도 있고</t>
    </r>
    <r>
      <rPr>
        <sz val="10"/>
        <color rgb="FF000000"/>
        <rFont val="Arial"/>
        <family val="0"/>
        <charset val="1"/>
      </rPr>
      <t xml:space="preserve">, </t>
    </r>
    <r>
      <rPr>
        <sz val="10"/>
        <color rgb="FF000000"/>
        <rFont val="Noto Sans"/>
        <family val="2"/>
      </rPr>
      <t xml:space="preserve">그를 수도 있지</t>
    </r>
  </si>
  <si>
    <r>
      <rPr>
        <sz val="10"/>
        <color rgb="FF000000"/>
        <rFont val="Noto Sans"/>
        <family val="2"/>
      </rPr>
      <t xml:space="preserve">댄 바커 지음</t>
    </r>
    <r>
      <rPr>
        <sz val="10"/>
        <color rgb="FF000000"/>
        <rFont val="Arial"/>
        <family val="0"/>
        <charset val="1"/>
      </rPr>
      <t xml:space="preserve">;</t>
    </r>
    <r>
      <rPr>
        <sz val="10"/>
        <color rgb="FF000000"/>
        <rFont val="Noto Sans"/>
        <family val="2"/>
      </rPr>
      <t xml:space="preserve">이윤 옮김</t>
    </r>
  </si>
  <si>
    <t xml:space="preserve">지식공간</t>
  </si>
  <si>
    <t xml:space="preserve">우유곽 대학을 빌려 드립니다</t>
  </si>
  <si>
    <r>
      <rPr>
        <sz val="10"/>
        <color rgb="FF000000"/>
        <rFont val="Noto Sans"/>
        <family val="2"/>
      </rPr>
      <t xml:space="preserve">강우현 등저</t>
    </r>
    <r>
      <rPr>
        <sz val="10"/>
        <color rgb="FF000000"/>
        <rFont val="Arial"/>
        <family val="0"/>
        <charset val="1"/>
      </rPr>
      <t xml:space="preserve">;</t>
    </r>
    <r>
      <rPr>
        <sz val="10"/>
        <color rgb="FF000000"/>
        <rFont val="Noto Sans"/>
        <family val="2"/>
      </rPr>
      <t xml:space="preserve">최영환 엮음</t>
    </r>
  </si>
  <si>
    <t xml:space="preserve">욱하는 성질 죽이기</t>
  </si>
  <si>
    <r>
      <rPr>
        <sz val="10"/>
        <color rgb="FF000000"/>
        <rFont val="Noto Sans"/>
        <family val="2"/>
      </rPr>
      <t xml:space="preserve">로널드 </t>
    </r>
    <r>
      <rPr>
        <sz val="10"/>
        <color rgb="FF000000"/>
        <rFont val="Arial"/>
        <family val="0"/>
        <charset val="1"/>
      </rPr>
      <t xml:space="preserve">T. </t>
    </r>
    <r>
      <rPr>
        <sz val="10"/>
        <color rgb="FF000000"/>
        <rFont val="Noto Sans"/>
        <family val="2"/>
      </rPr>
      <t xml:space="preserve">포터</t>
    </r>
    <r>
      <rPr>
        <sz val="10"/>
        <color rgb="FF000000"/>
        <rFont val="Arial"/>
        <family val="0"/>
        <charset val="1"/>
      </rPr>
      <t xml:space="preserve">-</t>
    </r>
    <r>
      <rPr>
        <sz val="10"/>
        <color rgb="FF000000"/>
        <rFont val="Noto Sans"/>
        <family val="2"/>
      </rPr>
      <t xml:space="preserve">에프론</t>
    </r>
  </si>
  <si>
    <t xml:space="preserve">울고 화내고 멍때려라</t>
  </si>
  <si>
    <t xml:space="preserve">이야기한다는 것</t>
  </si>
  <si>
    <t xml:space="preserve">이명석 지음</t>
  </si>
  <si>
    <t xml:space="preserve">이유 없이 사랑하라</t>
  </si>
  <si>
    <r>
      <rPr>
        <sz val="10"/>
        <color rgb="FF000000"/>
        <rFont val="Noto Sans"/>
        <family val="2"/>
      </rPr>
      <t xml:space="preserve">마시 시모프</t>
    </r>
    <r>
      <rPr>
        <sz val="10"/>
        <color rgb="FF000000"/>
        <rFont val="Arial"/>
        <family val="0"/>
        <charset val="1"/>
      </rPr>
      <t xml:space="preserve">;</t>
    </r>
    <r>
      <rPr>
        <sz val="10"/>
        <color rgb="FF000000"/>
        <rFont val="Noto Sans"/>
        <family val="2"/>
      </rPr>
      <t xml:space="preserve">캐럴 크라인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 </t>
    </r>
    <r>
      <rPr>
        <sz val="10"/>
        <color rgb="FF000000"/>
        <rFont val="Noto Sans"/>
        <family val="2"/>
      </rPr>
      <t xml:space="preserve">지음</t>
    </r>
  </si>
  <si>
    <t xml:space="preserve">인생에 지지 않을 용기</t>
  </si>
  <si>
    <t xml:space="preserve">알프레드 아들러</t>
  </si>
  <si>
    <t xml:space="preserve">와이즈베리</t>
  </si>
  <si>
    <t xml:space="preserve">인생의 맛</t>
  </si>
  <si>
    <t xml:space="preserve">앙투안 콩파뇽</t>
  </si>
  <si>
    <r>
      <rPr>
        <sz val="10"/>
        <color rgb="FF000000"/>
        <rFont val="Noto Sans"/>
        <family val="2"/>
      </rPr>
      <t xml:space="preserve">장자님</t>
    </r>
    <r>
      <rPr>
        <sz val="10"/>
        <color rgb="FF000000"/>
        <rFont val="Arial"/>
        <family val="0"/>
        <charset val="1"/>
      </rPr>
      <t xml:space="preserve">, </t>
    </r>
    <r>
      <rPr>
        <sz val="10"/>
        <color rgb="FF000000"/>
        <rFont val="Noto Sans"/>
        <family val="2"/>
      </rPr>
      <t xml:space="preserve">욕심을 꼭 버려야 하나요</t>
    </r>
    <r>
      <rPr>
        <sz val="10"/>
        <color rgb="FF000000"/>
        <rFont val="Arial"/>
        <family val="0"/>
        <charset val="1"/>
      </rPr>
      <t xml:space="preserve">?</t>
    </r>
  </si>
  <si>
    <r>
      <rPr>
        <sz val="10"/>
        <color rgb="FF000000"/>
        <rFont val="Noto Sans"/>
        <family val="2"/>
      </rPr>
      <t xml:space="preserve">우쭤라이 </t>
    </r>
    <r>
      <rPr>
        <sz val="10"/>
        <color rgb="FF000000"/>
        <rFont val="Arial"/>
        <family val="0"/>
        <charset val="1"/>
      </rPr>
      <t xml:space="preserve">;</t>
    </r>
    <r>
      <rPr>
        <sz val="10"/>
        <color rgb="FF000000"/>
        <rFont val="Noto Sans"/>
        <family val="2"/>
      </rPr>
      <t xml:space="preserve">왕자오 </t>
    </r>
    <r>
      <rPr>
        <sz val="10"/>
        <color rgb="FF000000"/>
        <rFont val="Arial"/>
        <family val="0"/>
        <charset val="1"/>
      </rPr>
      <t xml:space="preserve">;</t>
    </r>
    <r>
      <rPr>
        <sz val="10"/>
        <color rgb="FF000000"/>
        <rFont val="Noto Sans"/>
        <family val="2"/>
      </rPr>
      <t xml:space="preserve">박영인</t>
    </r>
  </si>
  <si>
    <t xml:space="preserve">점심메뉴 고르기도 어려운 사람들</t>
  </si>
  <si>
    <t xml:space="preserve">배리 슈워츠</t>
  </si>
  <si>
    <r>
      <rPr>
        <sz val="10"/>
        <color rgb="FF000000"/>
        <rFont val="Noto Sans"/>
        <family val="2"/>
      </rPr>
      <t xml:space="preserve">조금 다르면 어때</t>
    </r>
    <r>
      <rPr>
        <sz val="10"/>
        <color rgb="FF000000"/>
        <rFont val="Arial"/>
        <family val="0"/>
        <charset val="1"/>
      </rPr>
      <t xml:space="preserve">?</t>
    </r>
  </si>
  <si>
    <t xml:space="preserve">윤정선</t>
  </si>
  <si>
    <r>
      <rPr>
        <sz val="10"/>
        <color rgb="FF000000"/>
        <rFont val="Noto Sans"/>
        <family val="2"/>
      </rPr>
      <t xml:space="preserve">웃는돌고래</t>
    </r>
    <r>
      <rPr>
        <sz val="10"/>
        <color rgb="FF000000"/>
        <rFont val="Arial"/>
        <family val="0"/>
        <charset val="1"/>
      </rPr>
      <t xml:space="preserve">(</t>
    </r>
    <r>
      <rPr>
        <sz val="10"/>
        <color rgb="FF000000"/>
        <rFont val="Noto Sans"/>
        <family val="2"/>
      </rPr>
      <t xml:space="preserve">이후</t>
    </r>
    <r>
      <rPr>
        <sz val="10"/>
        <color rgb="FF000000"/>
        <rFont val="Arial"/>
        <family val="0"/>
        <charset val="1"/>
      </rPr>
      <t xml:space="preserve">)</t>
    </r>
  </si>
  <si>
    <r>
      <rPr>
        <sz val="10"/>
        <color rgb="FF000000"/>
        <rFont val="Noto Sans"/>
        <family val="2"/>
      </rPr>
      <t xml:space="preserve">죽도록 일만 하다 갈 거야</t>
    </r>
    <r>
      <rPr>
        <sz val="10"/>
        <color rgb="FF000000"/>
        <rFont val="Arial"/>
        <family val="0"/>
        <charset val="1"/>
      </rPr>
      <t xml:space="preserve">?</t>
    </r>
  </si>
  <si>
    <t xml:space="preserve">이케다 기요히코</t>
  </si>
  <si>
    <t xml:space="preserve">올댓북스</t>
  </si>
  <si>
    <t xml:space="preserve">지혜의 심리학</t>
  </si>
  <si>
    <t xml:space="preserve">김경일 지음</t>
  </si>
  <si>
    <t xml:space="preserve">진성북스</t>
  </si>
  <si>
    <t xml:space="preserve">집단상담의 실제</t>
  </si>
  <si>
    <t xml:space="preserve">강진령 지음</t>
  </si>
  <si>
    <t xml:space="preserve">철학 주식회사</t>
  </si>
  <si>
    <t xml:space="preserve">샤를 페팽</t>
  </si>
  <si>
    <r>
      <rPr>
        <sz val="10"/>
        <color rgb="FF000000"/>
        <rFont val="Noto Sans"/>
        <family val="2"/>
      </rPr>
      <t xml:space="preserve">철학</t>
    </r>
    <r>
      <rPr>
        <sz val="10"/>
        <color rgb="FF000000"/>
        <rFont val="Arial"/>
        <family val="0"/>
        <charset val="1"/>
      </rPr>
      <t xml:space="preserve">, </t>
    </r>
    <r>
      <rPr>
        <sz val="10"/>
        <color rgb="FF000000"/>
        <rFont val="Noto Sans"/>
        <family val="2"/>
      </rPr>
      <t xml:space="preserve">역사를 만나다</t>
    </r>
  </si>
  <si>
    <t xml:space="preserve">안광복 지음</t>
  </si>
  <si>
    <t xml:space="preserve">철학의 시작</t>
  </si>
  <si>
    <t xml:space="preserve">김종옥 지음</t>
  </si>
  <si>
    <t xml:space="preserve">철학의 위안</t>
  </si>
  <si>
    <t xml:space="preserve">청소부 밥</t>
  </si>
  <si>
    <t xml:space="preserve">토드 홉킨스</t>
  </si>
  <si>
    <t xml:space="preserve">토요일의 심리클럽</t>
  </si>
  <si>
    <r>
      <rPr>
        <sz val="10"/>
        <color rgb="FF000000"/>
        <rFont val="Noto Sans"/>
        <family val="2"/>
      </rPr>
      <t xml:space="preserve">김서윤 글</t>
    </r>
    <r>
      <rPr>
        <sz val="10"/>
        <color rgb="FF000000"/>
        <rFont val="Arial"/>
        <family val="0"/>
        <charset val="1"/>
      </rPr>
      <t xml:space="preserve">;</t>
    </r>
    <r>
      <rPr>
        <sz val="10"/>
        <color rgb="FF000000"/>
        <rFont val="Noto Sans"/>
        <family val="2"/>
      </rPr>
      <t xml:space="preserve">김다명 그림</t>
    </r>
  </si>
  <si>
    <t xml:space="preserve">프랑켄슈타인과 철학 좀 하는 괴물</t>
  </si>
  <si>
    <r>
      <rPr>
        <sz val="10"/>
        <color rgb="FF000000"/>
        <rFont val="Noto Sans"/>
        <family val="2"/>
      </rPr>
      <t xml:space="preserve">문명식 글</t>
    </r>
    <r>
      <rPr>
        <sz val="10"/>
        <color rgb="FF000000"/>
        <rFont val="Arial"/>
        <family val="0"/>
        <charset val="1"/>
      </rPr>
      <t xml:space="preserve">;</t>
    </r>
    <r>
      <rPr>
        <sz val="10"/>
        <color rgb="FF000000"/>
        <rFont val="Noto Sans"/>
        <family val="2"/>
      </rPr>
      <t xml:space="preserve">원혜진 그림</t>
    </r>
  </si>
  <si>
    <t xml:space="preserve">프레임</t>
  </si>
  <si>
    <t xml:space="preserve">최인철 지음</t>
  </si>
  <si>
    <t xml:space="preserve">프로이트 의자에서 네 꿈을 만나 봐</t>
  </si>
  <si>
    <r>
      <rPr>
        <sz val="10"/>
        <color rgb="FF000000"/>
        <rFont val="Noto Sans"/>
        <family val="2"/>
      </rPr>
      <t xml:space="preserve">부희령  지음 </t>
    </r>
    <r>
      <rPr>
        <sz val="10"/>
        <color rgb="FF000000"/>
        <rFont val="Arial"/>
        <family val="0"/>
        <charset val="1"/>
      </rPr>
      <t xml:space="preserve">;</t>
    </r>
    <r>
      <rPr>
        <sz val="10"/>
        <color rgb="FF000000"/>
        <rFont val="Noto Sans"/>
        <family val="2"/>
      </rPr>
      <t xml:space="preserve">이고은 그림</t>
    </r>
  </si>
  <si>
    <t xml:space="preserve">하느님과의 수다</t>
  </si>
  <si>
    <r>
      <rPr>
        <sz val="10"/>
        <color rgb="FF000000"/>
        <rFont val="Noto Sans"/>
        <family val="2"/>
      </rPr>
      <t xml:space="preserve">사토 미쓰로 지음</t>
    </r>
    <r>
      <rPr>
        <sz val="10"/>
        <color rgb="FF000000"/>
        <rFont val="Arial"/>
        <family val="0"/>
        <charset val="1"/>
      </rPr>
      <t xml:space="preserve">;</t>
    </r>
    <r>
      <rPr>
        <sz val="10"/>
        <color rgb="FF000000"/>
        <rFont val="Noto Sans"/>
        <family val="2"/>
      </rPr>
      <t xml:space="preserve">이윤경 옮김</t>
    </r>
  </si>
  <si>
    <t xml:space="preserve">항상 나를 가로막는 나에게</t>
  </si>
  <si>
    <r>
      <rPr>
        <sz val="10"/>
        <color rgb="FF000000"/>
        <rFont val="Noto Sans"/>
        <family val="2"/>
      </rPr>
      <t xml:space="preserve">알프레드 아들러 지음</t>
    </r>
    <r>
      <rPr>
        <sz val="10"/>
        <color rgb="FF000000"/>
        <rFont val="Arial"/>
        <family val="0"/>
        <charset val="1"/>
      </rPr>
      <t xml:space="preserve">;</t>
    </r>
    <r>
      <rPr>
        <sz val="10"/>
        <color rgb="FF000000"/>
        <rFont val="Noto Sans"/>
        <family val="2"/>
      </rPr>
      <t xml:space="preserve">변지영 옮김</t>
    </r>
  </si>
  <si>
    <r>
      <rPr>
        <sz val="10"/>
        <color rgb="FF000000"/>
        <rFont val="Noto Sans"/>
        <family val="2"/>
      </rPr>
      <t xml:space="preserve">홀딩파이브 도와줘</t>
    </r>
    <r>
      <rPr>
        <sz val="10"/>
        <color rgb="FF000000"/>
        <rFont val="Arial"/>
        <family val="0"/>
        <charset val="1"/>
      </rPr>
      <t xml:space="preserve">!</t>
    </r>
  </si>
  <si>
    <t xml:space="preserve">김성빈 지음</t>
  </si>
  <si>
    <t xml:space="preserve">황희처럼 듣고 서희처럼 말하라</t>
  </si>
  <si>
    <t xml:space="preserve">박성희 지음</t>
  </si>
  <si>
    <t xml:space="preserve">힐링 멘토</t>
  </si>
  <si>
    <t xml:space="preserve">오선화</t>
  </si>
  <si>
    <t xml:space="preserve">틔움출판</t>
  </si>
  <si>
    <t xml:space="preserve">총류</t>
  </si>
  <si>
    <r>
      <rPr>
        <sz val="10"/>
        <color rgb="FF000000"/>
        <rFont val="Arial"/>
        <family val="0"/>
        <charset val="1"/>
      </rPr>
      <t xml:space="preserve">(</t>
    </r>
    <r>
      <rPr>
        <sz val="10"/>
        <color rgb="FF000000"/>
        <rFont val="Noto Sans"/>
        <family val="2"/>
      </rPr>
      <t xml:space="preserve">결정적 순간에 꼭</t>
    </r>
    <r>
      <rPr>
        <sz val="10"/>
        <color rgb="FF000000"/>
        <rFont val="Arial"/>
        <family val="0"/>
        <charset val="1"/>
      </rPr>
      <t xml:space="preserve">! </t>
    </r>
    <r>
      <rPr>
        <sz val="10"/>
        <color rgb="FF000000"/>
        <rFont val="Noto Sans"/>
        <family val="2"/>
      </rPr>
      <t xml:space="preserve">필요한</t>
    </r>
    <r>
      <rPr>
        <sz val="10"/>
        <color rgb="FF000000"/>
        <rFont val="Arial"/>
        <family val="0"/>
        <charset val="1"/>
      </rPr>
      <t xml:space="preserve">)PC</t>
    </r>
    <r>
      <rPr>
        <sz val="10"/>
        <color rgb="FF000000"/>
        <rFont val="Noto Sans"/>
        <family val="2"/>
      </rPr>
      <t xml:space="preserve">진단과 문제해결 </t>
    </r>
    <r>
      <rPr>
        <sz val="10"/>
        <color rgb="FF000000"/>
        <rFont val="Arial"/>
        <family val="0"/>
        <charset val="1"/>
      </rPr>
      <t xml:space="preserve">+ </t>
    </r>
    <r>
      <rPr>
        <sz val="10"/>
        <color rgb="FF000000"/>
        <rFont val="Noto Sans"/>
        <family val="2"/>
      </rPr>
      <t xml:space="preserve">조립</t>
    </r>
  </si>
  <si>
    <r>
      <rPr>
        <sz val="10"/>
        <color rgb="FF000000"/>
        <rFont val="Noto Sans"/>
        <family val="2"/>
      </rPr>
      <t xml:space="preserve">문성욱</t>
    </r>
    <r>
      <rPr>
        <sz val="10"/>
        <color rgb="FF000000"/>
        <rFont val="Arial"/>
        <family val="0"/>
        <charset val="1"/>
      </rPr>
      <t xml:space="preserve">;</t>
    </r>
    <r>
      <rPr>
        <sz val="10"/>
        <color rgb="FF000000"/>
        <rFont val="Noto Sans"/>
        <family val="2"/>
      </rPr>
      <t xml:space="preserve">웰기획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BM Books</t>
  </si>
  <si>
    <r>
      <rPr>
        <sz val="10"/>
        <color rgb="FF000000"/>
        <rFont val="Arial"/>
        <family val="0"/>
        <charset val="1"/>
      </rPr>
      <t xml:space="preserve">(</t>
    </r>
    <r>
      <rPr>
        <sz val="10"/>
        <color rgb="FF000000"/>
        <rFont val="Noto Sans"/>
        <family val="2"/>
      </rPr>
      <t xml:space="preserve">교사가 말하는</t>
    </r>
    <r>
      <rPr>
        <sz val="10"/>
        <color rgb="FF000000"/>
        <rFont val="Arial"/>
        <family val="0"/>
        <charset val="1"/>
      </rPr>
      <t xml:space="preserve">) </t>
    </r>
    <r>
      <rPr>
        <sz val="10"/>
        <color rgb="FF000000"/>
        <rFont val="Noto Sans"/>
        <family val="2"/>
      </rPr>
      <t xml:space="preserve">내 인생의 성장소설</t>
    </r>
  </si>
  <si>
    <r>
      <rPr>
        <sz val="10"/>
        <color rgb="FF000000"/>
        <rFont val="Noto Sans"/>
        <family val="2"/>
      </rPr>
      <t xml:space="preserve">강애라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t xml:space="preserve">학교도서관저널</t>
  </si>
  <si>
    <r>
      <rPr>
        <sz val="10"/>
        <color rgb="FF000000"/>
        <rFont val="Arial"/>
        <family val="0"/>
        <charset val="1"/>
      </rPr>
      <t xml:space="preserve">(</t>
    </r>
    <r>
      <rPr>
        <sz val="10"/>
        <color rgb="FF000000"/>
        <rFont val="Noto Sans"/>
        <family val="2"/>
      </rPr>
      <t xml:space="preserve">내 꿈을 열어 주는</t>
    </r>
    <r>
      <rPr>
        <sz val="10"/>
        <color rgb="FF000000"/>
        <rFont val="Arial"/>
        <family val="0"/>
        <charset val="1"/>
      </rPr>
      <t xml:space="preserve">)</t>
    </r>
    <r>
      <rPr>
        <sz val="10"/>
        <color rgb="FF000000"/>
        <rFont val="Noto Sans"/>
        <family val="2"/>
      </rPr>
      <t xml:space="preserve">진로 독서</t>
    </r>
  </si>
  <si>
    <t xml:space="preserve">임성미 지음</t>
  </si>
  <si>
    <r>
      <rPr>
        <sz val="10"/>
        <color rgb="FF000000"/>
        <rFont val="Arial"/>
        <family val="0"/>
        <charset val="1"/>
      </rPr>
      <t xml:space="preserve">(</t>
    </r>
    <r>
      <rPr>
        <sz val="10"/>
        <color rgb="FF000000"/>
        <rFont val="Noto Sans"/>
        <family val="2"/>
      </rPr>
      <t xml:space="preserve">빛나라 지식의 별</t>
    </r>
    <r>
      <rPr>
        <sz val="10"/>
        <color rgb="FF000000"/>
        <rFont val="Arial"/>
        <family val="0"/>
        <charset val="1"/>
      </rPr>
      <t xml:space="preserve">!)</t>
    </r>
    <r>
      <rPr>
        <sz val="10"/>
        <color rgb="FF000000"/>
        <rFont val="Noto Sans"/>
        <family val="2"/>
      </rPr>
      <t xml:space="preserve">스펀지</t>
    </r>
    <r>
      <rPr>
        <sz val="10"/>
        <color rgb="FF000000"/>
        <rFont val="Arial"/>
        <family val="0"/>
        <charset val="1"/>
      </rPr>
      <t xml:space="preserve">. 1</t>
    </r>
  </si>
  <si>
    <r>
      <rPr>
        <sz val="10"/>
        <color rgb="FF000000"/>
        <rFont val="Arial"/>
        <family val="0"/>
        <charset val="1"/>
      </rPr>
      <t xml:space="preserve">KBS </t>
    </r>
    <r>
      <rPr>
        <sz val="10"/>
        <color rgb="FF000000"/>
        <rFont val="Noto Sans"/>
        <family val="2"/>
      </rPr>
      <t xml:space="preserve">스펀지 제작팀</t>
    </r>
  </si>
  <si>
    <r>
      <rPr>
        <sz val="10"/>
        <color rgb="FF000000"/>
        <rFont val="Arial"/>
        <family val="0"/>
        <charset val="1"/>
      </rPr>
      <t xml:space="preserve">(</t>
    </r>
    <r>
      <rPr>
        <sz val="10"/>
        <color rgb="FF000000"/>
        <rFont val="Noto Sans"/>
        <family val="2"/>
      </rPr>
      <t xml:space="preserve">빛나라 지식의 별</t>
    </r>
    <r>
      <rPr>
        <sz val="10"/>
        <color rgb="FF000000"/>
        <rFont val="Arial"/>
        <family val="0"/>
        <charset val="1"/>
      </rPr>
      <t xml:space="preserve">!)</t>
    </r>
    <r>
      <rPr>
        <sz val="10"/>
        <color rgb="FF000000"/>
        <rFont val="Noto Sans"/>
        <family val="2"/>
      </rPr>
      <t xml:space="preserve">스펀지</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빛나라 지식의 별</t>
    </r>
    <r>
      <rPr>
        <sz val="10"/>
        <color rgb="FF000000"/>
        <rFont val="Arial"/>
        <family val="0"/>
        <charset val="1"/>
      </rPr>
      <t xml:space="preserve">!)</t>
    </r>
    <r>
      <rPr>
        <sz val="10"/>
        <color rgb="FF000000"/>
        <rFont val="Noto Sans"/>
        <family val="2"/>
      </rPr>
      <t xml:space="preserve">스펀지</t>
    </r>
    <r>
      <rPr>
        <sz val="10"/>
        <color rgb="FF000000"/>
        <rFont val="Arial"/>
        <family val="0"/>
        <charset val="1"/>
      </rPr>
      <t xml:space="preserve">. 3</t>
    </r>
  </si>
  <si>
    <r>
      <rPr>
        <sz val="10"/>
        <color rgb="FF000000"/>
        <rFont val="Arial"/>
        <family val="0"/>
        <charset val="1"/>
      </rPr>
      <t xml:space="preserve">(</t>
    </r>
    <r>
      <rPr>
        <sz val="10"/>
        <color rgb="FF000000"/>
        <rFont val="Noto Sans"/>
        <family val="2"/>
      </rPr>
      <t xml:space="preserve">빛나라 지식의 별</t>
    </r>
    <r>
      <rPr>
        <sz val="10"/>
        <color rgb="FF000000"/>
        <rFont val="Arial"/>
        <family val="0"/>
        <charset val="1"/>
      </rPr>
      <t xml:space="preserve">!)</t>
    </r>
    <r>
      <rPr>
        <sz val="10"/>
        <color rgb="FF000000"/>
        <rFont val="Noto Sans"/>
        <family val="2"/>
      </rPr>
      <t xml:space="preserve">스펀지</t>
    </r>
    <r>
      <rPr>
        <sz val="10"/>
        <color rgb="FF000000"/>
        <rFont val="Arial"/>
        <family val="0"/>
        <charset val="1"/>
      </rPr>
      <t xml:space="preserve">. 4</t>
    </r>
  </si>
  <si>
    <r>
      <rPr>
        <sz val="10"/>
        <color rgb="FF000000"/>
        <rFont val="Arial"/>
        <family val="0"/>
        <charset val="1"/>
      </rPr>
      <t xml:space="preserve">(</t>
    </r>
    <r>
      <rPr>
        <sz val="10"/>
        <color rgb="FF000000"/>
        <rFont val="Noto Sans"/>
        <family val="2"/>
      </rPr>
      <t xml:space="preserve">빛나라 지식의 별</t>
    </r>
    <r>
      <rPr>
        <sz val="10"/>
        <color rgb="FF000000"/>
        <rFont val="Arial"/>
        <family val="0"/>
        <charset val="1"/>
      </rPr>
      <t xml:space="preserve">!)</t>
    </r>
    <r>
      <rPr>
        <sz val="10"/>
        <color rgb="FF000000"/>
        <rFont val="Noto Sans"/>
        <family val="2"/>
      </rPr>
      <t xml:space="preserve">스펀지</t>
    </r>
    <r>
      <rPr>
        <sz val="10"/>
        <color rgb="FF000000"/>
        <rFont val="Arial"/>
        <family val="0"/>
        <charset val="1"/>
      </rPr>
      <t xml:space="preserve">. 5</t>
    </r>
  </si>
  <si>
    <r>
      <rPr>
        <sz val="10"/>
        <color rgb="FF000000"/>
        <rFont val="Arial"/>
        <family val="0"/>
        <charset val="1"/>
      </rPr>
      <t xml:space="preserve">(</t>
    </r>
    <r>
      <rPr>
        <sz val="10"/>
        <color rgb="FF000000"/>
        <rFont val="Noto Sans"/>
        <family val="2"/>
      </rPr>
      <t xml:space="preserve">소통하는 십대를 위한</t>
    </r>
    <r>
      <rPr>
        <sz val="10"/>
        <color rgb="FF000000"/>
        <rFont val="Arial"/>
        <family val="0"/>
        <charset val="1"/>
      </rPr>
      <t xml:space="preserve">) </t>
    </r>
    <r>
      <rPr>
        <sz val="10"/>
        <color rgb="FF000000"/>
        <rFont val="Noto Sans"/>
        <family val="2"/>
      </rPr>
      <t xml:space="preserve">고전 콘서트</t>
    </r>
    <r>
      <rPr>
        <sz val="10"/>
        <color rgb="FF000000"/>
        <rFont val="Arial"/>
        <family val="0"/>
        <charset val="1"/>
      </rPr>
      <t xml:space="preserve">. 1</t>
    </r>
  </si>
  <si>
    <r>
      <rPr>
        <sz val="10"/>
        <color rgb="FF000000"/>
        <rFont val="Noto Sans"/>
        <family val="2"/>
      </rPr>
      <t xml:space="preserve">권희정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수프</t>
    </r>
    <r>
      <rPr>
        <sz val="10"/>
        <color rgb="FF000000"/>
        <rFont val="Arial"/>
        <family val="0"/>
        <charset val="1"/>
      </rPr>
      <t xml:space="preserve">) </t>
    </r>
    <r>
      <rPr>
        <sz val="10"/>
        <color rgb="FF000000"/>
        <rFont val="Noto Sans"/>
        <family val="2"/>
      </rPr>
      <t xml:space="preserve">프로그래밍 비타민</t>
    </r>
  </si>
  <si>
    <t xml:space="preserve">한빛미디어</t>
  </si>
  <si>
    <r>
      <rPr>
        <sz val="10"/>
        <color rgb="FF000000"/>
        <rFont val="Arial"/>
        <family val="0"/>
        <charset val="1"/>
      </rPr>
      <t xml:space="preserve">(</t>
    </r>
    <r>
      <rPr>
        <sz val="10"/>
        <color rgb="FF000000"/>
        <rFont val="Noto Sans"/>
        <family val="2"/>
      </rPr>
      <t xml:space="preserve">진짜 독서를 위한</t>
    </r>
    <r>
      <rPr>
        <sz val="10"/>
        <color rgb="FF000000"/>
        <rFont val="Arial"/>
        <family val="0"/>
        <charset val="1"/>
      </rPr>
      <t xml:space="preserve">)ZINBOOK </t>
    </r>
    <r>
      <rPr>
        <sz val="10"/>
        <color rgb="FF000000"/>
        <rFont val="Noto Sans"/>
        <family val="2"/>
      </rPr>
      <t xml:space="preserve">독서토론</t>
    </r>
  </si>
  <si>
    <r>
      <rPr>
        <sz val="10"/>
        <color rgb="FF000000"/>
        <rFont val="Noto Sans"/>
        <family val="2"/>
      </rPr>
      <t xml:space="preserve">서상훈</t>
    </r>
    <r>
      <rPr>
        <sz val="10"/>
        <color rgb="FF000000"/>
        <rFont val="Arial"/>
        <family val="0"/>
        <charset val="1"/>
      </rPr>
      <t xml:space="preserve">;</t>
    </r>
    <r>
      <rPr>
        <sz val="10"/>
        <color rgb="FF000000"/>
        <rFont val="Noto Sans"/>
        <family val="2"/>
      </rPr>
      <t xml:space="preserve">유현심</t>
    </r>
    <r>
      <rPr>
        <sz val="10"/>
        <color rgb="FF000000"/>
        <rFont val="Arial"/>
        <family val="0"/>
        <charset val="1"/>
      </rPr>
      <t xml:space="preserve">;</t>
    </r>
    <r>
      <rPr>
        <sz val="10"/>
        <color rgb="FF000000"/>
        <rFont val="Noto Sans"/>
        <family val="2"/>
      </rPr>
      <t xml:space="preserve">양미현 공저</t>
    </r>
  </si>
  <si>
    <r>
      <rPr>
        <sz val="10"/>
        <color rgb="FF000000"/>
        <rFont val="Arial"/>
        <family val="0"/>
        <charset val="1"/>
      </rPr>
      <t xml:space="preserve">(</t>
    </r>
    <r>
      <rPr>
        <sz val="10"/>
        <color rgb="FF000000"/>
        <rFont val="Noto Sans"/>
        <family val="2"/>
      </rPr>
      <t xml:space="preserve">질문하는 십대를 위한</t>
    </r>
    <r>
      <rPr>
        <sz val="10"/>
        <color rgb="FF000000"/>
        <rFont val="Arial"/>
        <family val="0"/>
        <charset val="1"/>
      </rPr>
      <t xml:space="preserve">) </t>
    </r>
    <r>
      <rPr>
        <sz val="10"/>
        <color rgb="FF000000"/>
        <rFont val="Noto Sans"/>
        <family val="2"/>
      </rPr>
      <t xml:space="preserve">고전 콘서트</t>
    </r>
    <r>
      <rPr>
        <sz val="10"/>
        <color rgb="FF000000"/>
        <rFont val="Arial"/>
        <family val="0"/>
        <charset val="1"/>
      </rPr>
      <t xml:space="preserve">. 2</t>
    </r>
  </si>
  <si>
    <r>
      <rPr>
        <sz val="10"/>
        <color rgb="FF000000"/>
        <rFont val="Noto Sans"/>
        <family val="2"/>
      </rPr>
      <t xml:space="preserve">김경집 </t>
    </r>
    <r>
      <rPr>
        <sz val="10"/>
        <color rgb="FF000000"/>
        <rFont val="Arial"/>
        <family val="0"/>
        <charset val="1"/>
      </rPr>
      <t xml:space="preserve">...[</t>
    </r>
    <r>
      <rPr>
        <sz val="10"/>
        <color rgb="FF000000"/>
        <rFont val="Noto Sans"/>
        <family val="2"/>
      </rPr>
      <t xml:space="preserve">등</t>
    </r>
    <r>
      <rPr>
        <sz val="10"/>
        <color rgb="FF000000"/>
        <rFont val="Arial"/>
        <family val="0"/>
        <charset val="1"/>
      </rPr>
      <t xml:space="preserve">] </t>
    </r>
    <r>
      <rPr>
        <sz val="10"/>
        <color rgb="FF000000"/>
        <rFont val="Noto Sans"/>
        <family val="2"/>
      </rPr>
      <t xml:space="preserve">지음</t>
    </r>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독서 에세이</t>
    </r>
  </si>
  <si>
    <t xml:space="preserve">박상률 지음</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지금 시작하는 인문학</t>
    </r>
    <r>
      <rPr>
        <sz val="10"/>
        <color rgb="FF000000"/>
        <rFont val="Arial"/>
        <family val="0"/>
        <charset val="1"/>
      </rPr>
      <t xml:space="preserve">. 1</t>
    </r>
  </si>
  <si>
    <t xml:space="preserve">주현성 지음</t>
  </si>
  <si>
    <t xml:space="preserve">더좋은책</t>
  </si>
  <si>
    <r>
      <rPr>
        <sz val="10"/>
        <color rgb="FF000000"/>
        <rFont val="Arial"/>
        <family val="0"/>
        <charset val="1"/>
      </rPr>
      <t xml:space="preserve">(</t>
    </r>
    <r>
      <rPr>
        <sz val="10"/>
        <color rgb="FF000000"/>
        <rFont val="Noto Sans"/>
        <family val="2"/>
      </rPr>
      <t xml:space="preserve">청소년을 위한</t>
    </r>
    <r>
      <rPr>
        <sz val="10"/>
        <color rgb="FF000000"/>
        <rFont val="Arial"/>
        <family val="0"/>
        <charset val="1"/>
      </rPr>
      <t xml:space="preserve">) </t>
    </r>
    <r>
      <rPr>
        <sz val="10"/>
        <color rgb="FF000000"/>
        <rFont val="Noto Sans"/>
        <family val="2"/>
      </rPr>
      <t xml:space="preserve">지금 시작하는 인문학</t>
    </r>
    <r>
      <rPr>
        <sz val="10"/>
        <color rgb="FF000000"/>
        <rFont val="Arial"/>
        <family val="0"/>
        <charset val="1"/>
      </rPr>
      <t xml:space="preserve">. 2</t>
    </r>
  </si>
  <si>
    <r>
      <rPr>
        <sz val="10"/>
        <color rgb="FF000000"/>
        <rFont val="Arial"/>
        <family val="0"/>
        <charset val="1"/>
      </rPr>
      <t xml:space="preserve">(</t>
    </r>
    <r>
      <rPr>
        <sz val="10"/>
        <color rgb="FF000000"/>
        <rFont val="Noto Sans"/>
        <family val="2"/>
      </rPr>
      <t xml:space="preserve">청소년을위한</t>
    </r>
    <r>
      <rPr>
        <sz val="10"/>
        <color rgb="FF000000"/>
        <rFont val="Arial"/>
        <family val="0"/>
        <charset val="1"/>
      </rPr>
      <t xml:space="preserve">) </t>
    </r>
    <r>
      <rPr>
        <sz val="10"/>
        <color rgb="FF000000"/>
        <rFont val="Noto Sans"/>
        <family val="2"/>
      </rPr>
      <t xml:space="preserve">인성인문학</t>
    </r>
  </si>
  <si>
    <t xml:space="preserve">임재성 지음</t>
  </si>
  <si>
    <t xml:space="preserve">평단</t>
  </si>
  <si>
    <r>
      <rPr>
        <sz val="10"/>
        <color rgb="FF000000"/>
        <rFont val="Arial"/>
        <family val="0"/>
        <charset val="1"/>
      </rPr>
      <t xml:space="preserve">(</t>
    </r>
    <r>
      <rPr>
        <sz val="10"/>
        <color rgb="FF000000"/>
        <rFont val="Noto Sans"/>
        <family val="2"/>
      </rPr>
      <t xml:space="preserve">한 권으로 읽는</t>
    </r>
    <r>
      <rPr>
        <sz val="10"/>
        <color rgb="FF000000"/>
        <rFont val="Arial"/>
        <family val="0"/>
        <charset val="1"/>
      </rPr>
      <t xml:space="preserve">)</t>
    </r>
    <r>
      <rPr>
        <sz val="10"/>
        <color rgb="FF000000"/>
        <rFont val="Noto Sans"/>
        <family val="2"/>
      </rPr>
      <t xml:space="preserve">브리태니커</t>
    </r>
  </si>
  <si>
    <r>
      <rPr>
        <sz val="10"/>
        <color rgb="FF000000"/>
        <rFont val="Arial"/>
        <family val="0"/>
        <charset val="1"/>
      </rPr>
      <t xml:space="preserve">A.J. </t>
    </r>
    <r>
      <rPr>
        <sz val="10"/>
        <color rgb="FF000000"/>
        <rFont val="Noto Sans"/>
        <family val="2"/>
      </rPr>
      <t xml:space="preserve">제이콥스</t>
    </r>
  </si>
  <si>
    <r>
      <rPr>
        <sz val="10"/>
        <color rgb="FF000000"/>
        <rFont val="Arial"/>
        <family val="0"/>
        <charset val="1"/>
      </rPr>
      <t xml:space="preserve">17</t>
    </r>
    <r>
      <rPr>
        <sz val="10"/>
        <color rgb="FF000000"/>
        <rFont val="Noto Sans"/>
        <family val="2"/>
      </rPr>
      <t xml:space="preserve">세의 책</t>
    </r>
    <r>
      <rPr>
        <sz val="10"/>
        <color rgb="FF000000"/>
        <rFont val="Arial"/>
        <family val="0"/>
        <charset val="1"/>
      </rPr>
      <t xml:space="preserve">, </t>
    </r>
    <r>
      <rPr>
        <sz val="10"/>
        <color rgb="FF000000"/>
        <rFont val="Noto Sans"/>
        <family val="2"/>
      </rPr>
      <t xml:space="preserve">나의 고민을 들어줘</t>
    </r>
  </si>
  <si>
    <t xml:space="preserve">옐로스톤</t>
  </si>
  <si>
    <r>
      <rPr>
        <sz val="10"/>
        <color rgb="FF000000"/>
        <rFont val="Arial"/>
        <family val="0"/>
        <charset val="1"/>
      </rPr>
      <t xml:space="preserve">Inside </t>
    </r>
    <r>
      <rPr>
        <sz val="10"/>
        <color rgb="FF000000"/>
        <rFont val="Noto Sans"/>
        <family val="2"/>
      </rPr>
      <t xml:space="preserve">지식ⓔ</t>
    </r>
  </si>
  <si>
    <r>
      <rPr>
        <sz val="10"/>
        <color rgb="FF000000"/>
        <rFont val="Arial"/>
        <family val="0"/>
        <charset val="1"/>
      </rPr>
      <t xml:space="preserve">EBS </t>
    </r>
    <r>
      <rPr>
        <sz val="10"/>
        <color rgb="FF000000"/>
        <rFont val="Noto Sans"/>
        <family val="2"/>
      </rPr>
      <t xml:space="preserve">지식채널ⓔ</t>
    </r>
  </si>
  <si>
    <r>
      <rPr>
        <sz val="10"/>
        <color rgb="FF000000"/>
        <rFont val="Noto Sans"/>
        <family val="2"/>
      </rPr>
      <t xml:space="preserve">거북이는 왜 달리기 경주를 했을까</t>
    </r>
    <r>
      <rPr>
        <sz val="10"/>
        <color rgb="FF000000"/>
        <rFont val="Arial"/>
        <family val="0"/>
        <charset val="1"/>
      </rPr>
      <t xml:space="preserve">?</t>
    </r>
  </si>
  <si>
    <t xml:space="preserve">김경집 외 지음</t>
  </si>
  <si>
    <t xml:space="preserve">거의 모든 인터넷의 역사</t>
  </si>
  <si>
    <t xml:space="preserve">정지훈</t>
  </si>
  <si>
    <t xml:space="preserve">메디치미디어</t>
  </si>
  <si>
    <t xml:space="preserve">고전적이지 않은 고전읽기</t>
  </si>
  <si>
    <t xml:space="preserve">박균호</t>
  </si>
  <si>
    <t xml:space="preserve">지상의책</t>
  </si>
  <si>
    <t xml:space="preserve">교과를 꽃피게하는 독서 수업</t>
  </si>
  <si>
    <t xml:space="preserve">시흥 혁신교육지구 중등 독서교육 연구회</t>
  </si>
  <si>
    <t xml:space="preserve">까칠한 조땡의 파워포인트 디자인</t>
  </si>
  <si>
    <t xml:space="preserve">조현석</t>
  </si>
  <si>
    <t xml:space="preserve">애드앤미디어</t>
  </si>
  <si>
    <t xml:space="preserve">꿈꿀 권리</t>
  </si>
  <si>
    <t xml:space="preserve">박영숙 지음</t>
  </si>
  <si>
    <t xml:space="preserve">나는 프로그래머다</t>
  </si>
  <si>
    <r>
      <rPr>
        <sz val="10"/>
        <color rgb="FF000000"/>
        <rFont val="Noto Sans"/>
        <family val="2"/>
      </rPr>
      <t xml:space="preserve">김용준 </t>
    </r>
    <r>
      <rPr>
        <sz val="10"/>
        <color rgb="FF000000"/>
        <rFont val="Arial"/>
        <family val="0"/>
        <charset val="1"/>
      </rPr>
      <t xml:space="preserve">[</t>
    </r>
    <r>
      <rPr>
        <sz val="10"/>
        <color rgb="FF000000"/>
        <rFont val="Noto Sans"/>
        <family val="2"/>
      </rPr>
      <t xml:space="preserve">외</t>
    </r>
    <r>
      <rPr>
        <sz val="10"/>
        <color rgb="FF000000"/>
        <rFont val="Arial"/>
        <family val="0"/>
        <charset val="1"/>
      </rPr>
      <t xml:space="preserve">]</t>
    </r>
    <r>
      <rPr>
        <sz val="10"/>
        <color rgb="FF000000"/>
        <rFont val="Noto Sans"/>
        <family val="2"/>
      </rPr>
      <t xml:space="preserve">지음</t>
    </r>
  </si>
  <si>
    <t xml:space="preserve">내가 공부를 못 하는 진짜 이유</t>
  </si>
  <si>
    <r>
      <rPr>
        <sz val="10"/>
        <color rgb="FF000000"/>
        <rFont val="Noto Sans"/>
        <family val="2"/>
      </rPr>
      <t xml:space="preserve">박민근 지음</t>
    </r>
    <r>
      <rPr>
        <sz val="10"/>
        <color rgb="FF000000"/>
        <rFont val="Arial"/>
        <family val="0"/>
        <charset val="1"/>
      </rPr>
      <t xml:space="preserve">;</t>
    </r>
    <r>
      <rPr>
        <sz val="10"/>
        <color rgb="FF000000"/>
        <rFont val="Noto Sans"/>
        <family val="2"/>
      </rPr>
      <t xml:space="preserve">김나경 만화</t>
    </r>
  </si>
  <si>
    <t xml:space="preserve">팬덤북스</t>
  </si>
  <si>
    <t xml:space="preserve">뇌를 바꾼 공학 공학을 바꾼 뇌</t>
  </si>
  <si>
    <t xml:space="preserve">임창환 지음</t>
  </si>
  <si>
    <r>
      <rPr>
        <sz val="10"/>
        <color rgb="FF000000"/>
        <rFont val="Noto Sans"/>
        <family val="2"/>
      </rPr>
      <t xml:space="preserve">누가 내 소프트웨어를 훔쳐 갔지</t>
    </r>
    <r>
      <rPr>
        <sz val="10"/>
        <color rgb="FF000000"/>
        <rFont val="Arial"/>
        <family val="0"/>
        <charset val="1"/>
      </rPr>
      <t xml:space="preserve">?</t>
    </r>
  </si>
  <si>
    <t xml:space="preserve">양나리 지음</t>
  </si>
  <si>
    <r>
      <rPr>
        <sz val="10"/>
        <color rgb="FF000000"/>
        <rFont val="Noto Sans"/>
        <family val="2"/>
      </rPr>
      <t xml:space="preserve">눈</t>
    </r>
    <r>
      <rPr>
        <sz val="10"/>
        <color rgb="FF000000"/>
        <rFont val="Arial"/>
        <family val="0"/>
        <charset val="1"/>
      </rPr>
      <t xml:space="preserve">, </t>
    </r>
    <r>
      <rPr>
        <sz val="10"/>
        <color rgb="FF000000"/>
        <rFont val="Noto Sans"/>
        <family val="2"/>
      </rPr>
      <t xml:space="preserve">새로운 발견</t>
    </r>
  </si>
  <si>
    <t xml:space="preserve">김융희 외</t>
  </si>
  <si>
    <t xml:space="preserve">다윈의 서재</t>
  </si>
  <si>
    <t xml:space="preserve">장대익 지음</t>
  </si>
  <si>
    <t xml:space="preserve">단단한 독서</t>
  </si>
  <si>
    <t xml:space="preserve">에밀 파게 </t>
  </si>
  <si>
    <r>
      <rPr>
        <sz val="10"/>
        <color rgb="FF000000"/>
        <rFont val="Noto Sans"/>
        <family val="2"/>
      </rPr>
      <t xml:space="preserve">대치동 독토쌤은 독서토론논술을 어떻게 가르치는가</t>
    </r>
    <r>
      <rPr>
        <sz val="10"/>
        <color rgb="FF000000"/>
        <rFont val="Arial"/>
        <family val="0"/>
        <charset val="1"/>
      </rPr>
      <t xml:space="preserve">?</t>
    </r>
  </si>
  <si>
    <t xml:space="preserve">신현숙 지음</t>
  </si>
  <si>
    <t xml:space="preserve">갈대상자</t>
  </si>
  <si>
    <t xml:space="preserve">도서관에서 책과 연애하다</t>
  </si>
  <si>
    <t xml:space="preserve">안정희 지음</t>
  </si>
  <si>
    <t xml:space="preserve">독서 천재가 된 홍대리</t>
  </si>
  <si>
    <r>
      <rPr>
        <sz val="10"/>
        <color rgb="FF000000"/>
        <rFont val="Noto Sans"/>
        <family val="2"/>
      </rPr>
      <t xml:space="preserve">이지성</t>
    </r>
    <r>
      <rPr>
        <sz val="10"/>
        <color rgb="FF000000"/>
        <rFont val="Arial"/>
        <family val="0"/>
        <charset val="1"/>
      </rPr>
      <t xml:space="preserve">;</t>
    </r>
    <r>
      <rPr>
        <sz val="10"/>
        <color rgb="FF000000"/>
        <rFont val="Noto Sans"/>
        <family val="2"/>
      </rPr>
      <t xml:space="preserve">정회일 </t>
    </r>
    <r>
      <rPr>
        <sz val="10"/>
        <color rgb="FF000000"/>
        <rFont val="Arial"/>
        <family val="0"/>
        <charset val="1"/>
      </rPr>
      <t xml:space="preserve">[</t>
    </r>
    <r>
      <rPr>
        <sz val="10"/>
        <color rgb="FF000000"/>
        <rFont val="Noto Sans"/>
        <family val="2"/>
      </rPr>
      <t xml:space="preserve">공</t>
    </r>
    <r>
      <rPr>
        <sz val="10"/>
        <color rgb="FF000000"/>
        <rFont val="Arial"/>
        <family val="0"/>
        <charset val="1"/>
      </rPr>
      <t xml:space="preserve">]</t>
    </r>
    <r>
      <rPr>
        <sz val="10"/>
        <color rgb="FF000000"/>
        <rFont val="Noto Sans"/>
        <family val="2"/>
      </rPr>
      <t xml:space="preserve">지음</t>
    </r>
  </si>
  <si>
    <t xml:space="preserve">다산라이프</t>
  </si>
  <si>
    <r>
      <rPr>
        <sz val="10"/>
        <color rgb="FF000000"/>
        <rFont val="Noto Sans"/>
        <family val="2"/>
      </rPr>
      <t xml:space="preserve">독서 천재가 된 홍대리</t>
    </r>
    <r>
      <rPr>
        <sz val="10"/>
        <color rgb="FF000000"/>
        <rFont val="Arial"/>
        <family val="0"/>
        <charset val="1"/>
      </rPr>
      <t xml:space="preserve">. 2</t>
    </r>
  </si>
  <si>
    <t xml:space="preserve">독서의 기술</t>
  </si>
  <si>
    <r>
      <rPr>
        <sz val="10"/>
        <color rgb="FF000000"/>
        <rFont val="Arial"/>
        <family val="0"/>
        <charset val="1"/>
      </rPr>
      <t xml:space="preserve">M. J. </t>
    </r>
    <r>
      <rPr>
        <sz val="10"/>
        <color rgb="FF000000"/>
        <rFont val="Noto Sans"/>
        <family val="2"/>
      </rPr>
      <t xml:space="preserve">애들러 원저</t>
    </r>
    <r>
      <rPr>
        <sz val="10"/>
        <color rgb="FF000000"/>
        <rFont val="Arial"/>
        <family val="0"/>
        <charset val="1"/>
      </rPr>
      <t xml:space="preserve">;</t>
    </r>
    <r>
      <rPr>
        <sz val="10"/>
        <color rgb="FF000000"/>
        <rFont val="Noto Sans"/>
        <family val="2"/>
      </rPr>
      <t xml:space="preserve">허용우 글</t>
    </r>
  </si>
  <si>
    <t xml:space="preserve">독이 되는 동화책 약이 되는 동화책</t>
  </si>
  <si>
    <t xml:space="preserve">한복희 지음</t>
  </si>
  <si>
    <r>
      <rPr>
        <sz val="10"/>
        <color rgb="FF000000"/>
        <rFont val="Noto Sans"/>
        <family val="2"/>
      </rPr>
      <t xml:space="preserve">된다</t>
    </r>
    <r>
      <rPr>
        <sz val="10"/>
        <color rgb="FF000000"/>
        <rFont val="Arial"/>
        <family val="0"/>
        <charset val="1"/>
      </rPr>
      <t xml:space="preserve">! 7</t>
    </r>
    <r>
      <rPr>
        <sz val="10"/>
        <color rgb="FF000000"/>
        <rFont val="Noto Sans"/>
        <family val="2"/>
      </rPr>
      <t xml:space="preserve">일 실무 엑셀</t>
    </r>
  </si>
  <si>
    <t xml:space="preserve">한정희</t>
  </si>
  <si>
    <t xml:space="preserve">이지퍼블리싱</t>
  </si>
  <si>
    <t xml:space="preserve">뚝딱뚝딱 배우는 컴퓨터 왕기초</t>
  </si>
  <si>
    <r>
      <rPr>
        <sz val="10"/>
        <color rgb="FF000000"/>
        <rFont val="Arial"/>
        <family val="0"/>
        <charset val="1"/>
      </rPr>
      <t xml:space="preserve">IT</t>
    </r>
    <r>
      <rPr>
        <sz val="10"/>
        <color rgb="FF000000"/>
        <rFont val="Noto Sans"/>
        <family val="2"/>
      </rPr>
      <t xml:space="preserve">교재 연구팀</t>
    </r>
  </si>
  <si>
    <t xml:space="preserve">마음고전</t>
  </si>
  <si>
    <t xml:space="preserve">김환영 지음</t>
  </si>
  <si>
    <t xml:space="preserve">모두의 아두이노</t>
  </si>
  <si>
    <t xml:space="preserve">다카토모 다카요리</t>
  </si>
  <si>
    <t xml:space="preserve">미친 집중력</t>
  </si>
  <si>
    <t xml:space="preserve">김규태 지음</t>
  </si>
  <si>
    <t xml:space="preserve">경향미디어</t>
  </si>
  <si>
    <t xml:space="preserve">비판적 책 읽기</t>
  </si>
  <si>
    <t xml:space="preserve">사람은 왜 알고 싶어 할까</t>
  </si>
  <si>
    <t xml:space="preserve">채운 지음</t>
  </si>
  <si>
    <t xml:space="preserve">생각의 탐험</t>
  </si>
  <si>
    <t xml:space="preserve">최재천</t>
  </si>
  <si>
    <t xml:space="preserve">북파크</t>
  </si>
  <si>
    <r>
      <rPr>
        <sz val="10"/>
        <color rgb="FF000000"/>
        <rFont val="Noto Sans"/>
        <family val="2"/>
      </rPr>
      <t xml:space="preserve">생각이 크는 인문학</t>
    </r>
    <r>
      <rPr>
        <sz val="10"/>
        <color rgb="FF000000"/>
        <rFont val="Arial"/>
        <family val="0"/>
        <charset val="1"/>
      </rPr>
      <t xml:space="preserve">. 1</t>
    </r>
  </si>
  <si>
    <r>
      <rPr>
        <sz val="10"/>
        <color rgb="FF000000"/>
        <rFont val="Noto Sans"/>
        <family val="2"/>
      </rPr>
      <t xml:space="preserve">김윤경 글</t>
    </r>
    <r>
      <rPr>
        <sz val="10"/>
        <color rgb="FF000000"/>
        <rFont val="Arial"/>
        <family val="0"/>
        <charset val="1"/>
      </rPr>
      <t xml:space="preserve">;</t>
    </r>
    <r>
      <rPr>
        <sz val="10"/>
        <color rgb="FF000000"/>
        <rFont val="Noto Sans"/>
        <family val="2"/>
      </rPr>
      <t xml:space="preserve">이진아 그림</t>
    </r>
  </si>
  <si>
    <t xml:space="preserve">을파소</t>
  </si>
  <si>
    <r>
      <rPr>
        <sz val="10"/>
        <color rgb="FF000000"/>
        <rFont val="Noto Sans"/>
        <family val="2"/>
      </rPr>
      <t xml:space="preserve">생각이 크는 인문학</t>
    </r>
    <r>
      <rPr>
        <sz val="10"/>
        <color rgb="FF000000"/>
        <rFont val="Arial"/>
        <family val="0"/>
        <charset val="1"/>
      </rPr>
      <t xml:space="preserve">. 2</t>
    </r>
  </si>
  <si>
    <r>
      <rPr>
        <sz val="10"/>
        <color rgb="FF000000"/>
        <rFont val="Noto Sans"/>
        <family val="2"/>
      </rPr>
      <t xml:space="preserve">한기호 글</t>
    </r>
    <r>
      <rPr>
        <sz val="10"/>
        <color rgb="FF000000"/>
        <rFont val="Arial"/>
        <family val="0"/>
        <charset val="1"/>
      </rPr>
      <t xml:space="preserve">;</t>
    </r>
    <r>
      <rPr>
        <sz val="10"/>
        <color rgb="FF000000"/>
        <rFont val="Noto Sans"/>
        <family val="2"/>
      </rPr>
      <t xml:space="preserve">이진아 그림</t>
    </r>
  </si>
  <si>
    <r>
      <rPr>
        <sz val="10"/>
        <color rgb="FF000000"/>
        <rFont val="Noto Sans"/>
        <family val="2"/>
      </rPr>
      <t xml:space="preserve">생각이 크는 인문학</t>
    </r>
    <r>
      <rPr>
        <sz val="10"/>
        <color rgb="FF000000"/>
        <rFont val="Arial"/>
        <family val="0"/>
        <charset val="1"/>
      </rPr>
      <t xml:space="preserve">. 3</t>
    </r>
  </si>
  <si>
    <r>
      <rPr>
        <sz val="10"/>
        <color rgb="FF000000"/>
        <rFont val="Noto Sans"/>
        <family val="2"/>
      </rPr>
      <t xml:space="preserve">박민관 글</t>
    </r>
    <r>
      <rPr>
        <sz val="10"/>
        <color rgb="FF000000"/>
        <rFont val="Arial"/>
        <family val="0"/>
        <charset val="1"/>
      </rPr>
      <t xml:space="preserve">;</t>
    </r>
    <r>
      <rPr>
        <sz val="10"/>
        <color rgb="FF000000"/>
        <rFont val="Noto Sans"/>
        <family val="2"/>
      </rPr>
      <t xml:space="preserve">이진아 그림</t>
    </r>
  </si>
  <si>
    <r>
      <rPr>
        <sz val="10"/>
        <color rgb="FF000000"/>
        <rFont val="Noto Sans"/>
        <family val="2"/>
      </rPr>
      <t xml:space="preserve">생각이 크는 인문학</t>
    </r>
    <r>
      <rPr>
        <sz val="10"/>
        <color rgb="FF000000"/>
        <rFont val="Arial"/>
        <family val="0"/>
        <charset val="1"/>
      </rPr>
      <t xml:space="preserve">. 4</t>
    </r>
  </si>
  <si>
    <r>
      <rPr>
        <sz val="10"/>
        <color rgb="FF000000"/>
        <rFont val="Noto Sans"/>
        <family val="2"/>
      </rPr>
      <t xml:space="preserve">생각이 크는 인문학</t>
    </r>
    <r>
      <rPr>
        <sz val="10"/>
        <color rgb="FF000000"/>
        <rFont val="Arial"/>
        <family val="0"/>
        <charset val="1"/>
      </rPr>
      <t xml:space="preserve">. 5</t>
    </r>
  </si>
  <si>
    <r>
      <rPr>
        <sz val="10"/>
        <color rgb="FF000000"/>
        <rFont val="Noto Sans"/>
        <family val="2"/>
      </rPr>
      <t xml:space="preserve">생각이 크는 인문학</t>
    </r>
    <r>
      <rPr>
        <sz val="10"/>
        <color rgb="FF000000"/>
        <rFont val="Arial"/>
        <family val="0"/>
        <charset val="1"/>
      </rPr>
      <t xml:space="preserve">. 6</t>
    </r>
  </si>
  <si>
    <r>
      <rPr>
        <sz val="10"/>
        <color rgb="FF000000"/>
        <rFont val="Noto Sans"/>
        <family val="2"/>
      </rPr>
      <t xml:space="preserve">최경석 글</t>
    </r>
    <r>
      <rPr>
        <sz val="10"/>
        <color rgb="FF000000"/>
        <rFont val="Arial"/>
        <family val="0"/>
        <charset val="1"/>
      </rPr>
      <t xml:space="preserve">;</t>
    </r>
    <r>
      <rPr>
        <sz val="10"/>
        <color rgb="FF000000"/>
        <rFont val="Noto Sans"/>
        <family val="2"/>
      </rPr>
      <t xml:space="preserve">이진아 그림</t>
    </r>
  </si>
  <si>
    <t xml:space="preserve">생각하는 인문학</t>
  </si>
  <si>
    <r>
      <rPr>
        <sz val="10"/>
        <color rgb="FF000000"/>
        <rFont val="Noto Sans"/>
        <family val="2"/>
      </rPr>
      <t xml:space="preserve">차이</t>
    </r>
    <r>
      <rPr>
        <sz val="10"/>
        <color rgb="FF000000"/>
        <rFont val="Arial"/>
        <family val="0"/>
        <charset val="1"/>
      </rPr>
      <t xml:space="preserve">(</t>
    </r>
    <r>
      <rPr>
        <sz val="10"/>
        <color rgb="FF000000"/>
        <rFont val="Noto Sans"/>
        <family val="2"/>
      </rPr>
      <t xml:space="preserve">문학동네</t>
    </r>
    <r>
      <rPr>
        <sz val="10"/>
        <color rgb="FF000000"/>
        <rFont val="Arial"/>
        <family val="0"/>
        <charset val="1"/>
      </rPr>
      <t xml:space="preserve">)</t>
    </r>
  </si>
  <si>
    <t xml:space="preserve">선생님의 책꽂이</t>
  </si>
  <si>
    <r>
      <rPr>
        <sz val="10"/>
        <color rgb="FF000000"/>
        <rFont val="Noto Sans"/>
        <family val="2"/>
      </rPr>
      <t xml:space="preserve">청양 교사 독서 모임 </t>
    </r>
    <r>
      <rPr>
        <sz val="10"/>
        <color rgb="FF000000"/>
        <rFont val="Arial"/>
        <family val="0"/>
        <charset val="1"/>
      </rPr>
      <t xml:space="preserve">'</t>
    </r>
    <r>
      <rPr>
        <sz val="10"/>
        <color rgb="FF000000"/>
        <rFont val="Noto Sans"/>
        <family val="2"/>
      </rPr>
      <t xml:space="preserve">간서치</t>
    </r>
    <r>
      <rPr>
        <sz val="10"/>
        <color rgb="FF000000"/>
        <rFont val="Arial"/>
        <family val="0"/>
        <charset val="1"/>
      </rPr>
      <t xml:space="preserve">'</t>
    </r>
  </si>
  <si>
    <r>
      <rPr>
        <sz val="10"/>
        <color rgb="FF000000"/>
        <rFont val="Noto Sans"/>
        <family val="2"/>
      </rPr>
      <t xml:space="preserve">세상에 대하여 우리가 더 잘 알아야 할 교양</t>
    </r>
    <r>
      <rPr>
        <sz val="10"/>
        <color rgb="FF000000"/>
        <rFont val="Arial"/>
        <family val="0"/>
        <charset val="1"/>
      </rPr>
      <t xml:space="preserve">(</t>
    </r>
    <r>
      <rPr>
        <sz val="10"/>
        <color rgb="FF000000"/>
        <rFont val="Noto Sans"/>
        <family val="2"/>
      </rPr>
      <t xml:space="preserve">세트 전 </t>
    </r>
    <r>
      <rPr>
        <sz val="10"/>
        <color rgb="FF000000"/>
        <rFont val="Arial"/>
        <family val="0"/>
        <charset val="1"/>
      </rPr>
      <t xml:space="preserve">70</t>
    </r>
    <r>
      <rPr>
        <sz val="10"/>
        <color rgb="FF000000"/>
        <rFont val="Noto Sans"/>
        <family val="2"/>
      </rPr>
      <t xml:space="preserve">권</t>
    </r>
    <r>
      <rPr>
        <sz val="10"/>
        <color rgb="FF000000"/>
        <rFont val="Arial"/>
        <family val="0"/>
        <charset val="1"/>
      </rPr>
      <t xml:space="preserve">)</t>
    </r>
  </si>
  <si>
    <t xml:space="preserve">아드리안 쿠퍼 외</t>
  </si>
  <si>
    <t xml:space="preserve">세상은 어떻게 뉴스가 될까</t>
  </si>
  <si>
    <t xml:space="preserve">홍성일</t>
  </si>
  <si>
    <t xml:space="preserve">세상의 모든 지식</t>
  </si>
  <si>
    <t xml:space="preserve">김흥식 지음</t>
  </si>
  <si>
    <t xml:space="preserve">시간의 향기</t>
  </si>
  <si>
    <r>
      <rPr>
        <sz val="10"/>
        <color rgb="FF000000"/>
        <rFont val="Noto Sans"/>
        <family val="2"/>
      </rPr>
      <t xml:space="preserve">한병철 지음</t>
    </r>
    <r>
      <rPr>
        <sz val="10"/>
        <color rgb="FF000000"/>
        <rFont val="Arial"/>
        <family val="0"/>
        <charset val="1"/>
      </rPr>
      <t xml:space="preserve">;</t>
    </r>
    <r>
      <rPr>
        <sz val="10"/>
        <color rgb="FF000000"/>
        <rFont val="Noto Sans"/>
        <family val="2"/>
      </rPr>
      <t xml:space="preserve">김태환 옮김</t>
    </r>
  </si>
  <si>
    <t xml:space="preserve">신프로의 쉽고 빠른 파워포인트 디자인</t>
  </si>
  <si>
    <t xml:space="preserve">신프로</t>
  </si>
  <si>
    <r>
      <rPr>
        <sz val="10"/>
        <color rgb="FF000000"/>
        <rFont val="Noto Sans"/>
        <family val="2"/>
      </rPr>
      <t xml:space="preserve">아들아</t>
    </r>
    <r>
      <rPr>
        <sz val="10"/>
        <color rgb="FF000000"/>
        <rFont val="Arial"/>
        <family val="0"/>
        <charset val="1"/>
      </rPr>
      <t xml:space="preserve">, </t>
    </r>
    <r>
      <rPr>
        <sz val="10"/>
        <color rgb="FF000000"/>
        <rFont val="Noto Sans"/>
        <family val="2"/>
      </rPr>
      <t xml:space="preserve">너는 이런 책을 읽어라</t>
    </r>
  </si>
  <si>
    <t xml:space="preserve">이해명 지음</t>
  </si>
  <si>
    <r>
      <rPr>
        <sz val="10"/>
        <color rgb="FF000000"/>
        <rFont val="Noto Sans"/>
        <family val="2"/>
      </rPr>
      <t xml:space="preserve">아름다운 삶</t>
    </r>
    <r>
      <rPr>
        <sz val="10"/>
        <color rgb="FF000000"/>
        <rFont val="Arial"/>
        <family val="0"/>
        <charset val="1"/>
      </rPr>
      <t xml:space="preserve">, </t>
    </r>
    <r>
      <rPr>
        <sz val="10"/>
        <color rgb="FF000000"/>
        <rFont val="Noto Sans"/>
        <family val="2"/>
      </rPr>
      <t xml:space="preserve">아름다운 도서관</t>
    </r>
  </si>
  <si>
    <t xml:space="preserve">전국학교도서관담당교사 서울모임</t>
  </si>
  <si>
    <t xml:space="preserve">에디톨로지</t>
  </si>
  <si>
    <r>
      <rPr>
        <sz val="10"/>
        <color rgb="FF000000"/>
        <rFont val="Noto Sans"/>
        <family val="2"/>
      </rPr>
      <t xml:space="preserve">윤피디의 </t>
    </r>
    <r>
      <rPr>
        <sz val="10"/>
        <color rgb="FF000000"/>
        <rFont val="Arial"/>
        <family val="0"/>
        <charset val="1"/>
      </rPr>
      <t xml:space="preserve">SNS </t>
    </r>
    <r>
      <rPr>
        <sz val="10"/>
        <color rgb="FF000000"/>
        <rFont val="Noto Sans"/>
        <family val="2"/>
      </rPr>
      <t xml:space="preserve">콘텐츠 만들기 </t>
    </r>
    <r>
      <rPr>
        <sz val="10"/>
        <color rgb="FF000000"/>
        <rFont val="Arial"/>
        <family val="0"/>
        <charset val="1"/>
      </rPr>
      <t xml:space="preserve">with </t>
    </r>
    <r>
      <rPr>
        <sz val="10"/>
        <color rgb="FF000000"/>
        <rFont val="Noto Sans"/>
        <family val="2"/>
      </rPr>
      <t xml:space="preserve">파워포인트</t>
    </r>
  </si>
  <si>
    <t xml:space="preserve">윤상림</t>
  </si>
  <si>
    <r>
      <rPr>
        <sz val="10"/>
        <color rgb="FF000000"/>
        <rFont val="Noto Sans"/>
        <family val="2"/>
      </rPr>
      <t xml:space="preserve">인간의 길</t>
    </r>
    <r>
      <rPr>
        <sz val="10"/>
        <color rgb="FF000000"/>
        <rFont val="Arial"/>
        <family val="0"/>
        <charset val="1"/>
      </rPr>
      <t xml:space="preserve">, 10</t>
    </r>
    <r>
      <rPr>
        <sz val="10"/>
        <color rgb="FF000000"/>
        <rFont val="Noto Sans"/>
        <family val="2"/>
      </rPr>
      <t xml:space="preserve">대가 묻고 고전이 답하다</t>
    </r>
  </si>
  <si>
    <t xml:space="preserve">송용구</t>
  </si>
  <si>
    <t xml:space="preserve">인간이 그리는 무늬</t>
  </si>
  <si>
    <t xml:space="preserve">최진석 지음</t>
  </si>
  <si>
    <t xml:space="preserve">일러스트레이터 필살기</t>
  </si>
  <si>
    <t xml:space="preserve">이지희 지음</t>
  </si>
  <si>
    <t xml:space="preserve">Newrun</t>
  </si>
  <si>
    <t xml:space="preserve">전국 책방 여행기</t>
  </si>
  <si>
    <t xml:space="preserve">석류</t>
  </si>
  <si>
    <t xml:space="preserve">조정래의 시선</t>
  </si>
  <si>
    <r>
      <rPr>
        <sz val="10"/>
        <color rgb="FF000000"/>
        <rFont val="Noto Sans"/>
        <family val="2"/>
      </rPr>
      <t xml:space="preserve">지식 </t>
    </r>
    <r>
      <rPr>
        <sz val="10"/>
        <color rgb="FF000000"/>
        <rFont val="Arial"/>
        <family val="0"/>
        <charset val="1"/>
      </rPr>
      <t xml:space="preserve">e. 1</t>
    </r>
  </si>
  <si>
    <r>
      <rPr>
        <sz val="10"/>
        <color rgb="FF000000"/>
        <rFont val="Arial"/>
        <family val="0"/>
        <charset val="1"/>
      </rPr>
      <t xml:space="preserve">EBS</t>
    </r>
    <r>
      <rPr>
        <sz val="10"/>
        <color rgb="FF000000"/>
        <rFont val="Noto Sans"/>
        <family val="2"/>
      </rPr>
      <t xml:space="preserve">〈지식채널ⓔ</t>
    </r>
    <r>
      <rPr>
        <sz val="10"/>
        <color rgb="FF000000"/>
        <rFont val="Arial"/>
        <family val="0"/>
        <charset val="1"/>
      </rPr>
      <t xml:space="preserve">&gt; </t>
    </r>
    <r>
      <rPr>
        <sz val="10"/>
        <color rgb="FF000000"/>
        <rFont val="Noto Sans"/>
        <family val="2"/>
      </rPr>
      <t xml:space="preserve">제작팀</t>
    </r>
  </si>
  <si>
    <r>
      <rPr>
        <sz val="10"/>
        <color rgb="FF000000"/>
        <rFont val="Noto Sans"/>
        <family val="2"/>
      </rPr>
      <t xml:space="preserve">지식 </t>
    </r>
    <r>
      <rPr>
        <sz val="10"/>
        <color rgb="FF000000"/>
        <rFont val="Arial"/>
        <family val="0"/>
        <charset val="1"/>
      </rPr>
      <t xml:space="preserve">e. 2</t>
    </r>
  </si>
  <si>
    <r>
      <rPr>
        <sz val="10"/>
        <color rgb="FF000000"/>
        <rFont val="Noto Sans"/>
        <family val="2"/>
      </rPr>
      <t xml:space="preserve">지식 </t>
    </r>
    <r>
      <rPr>
        <sz val="10"/>
        <color rgb="FF000000"/>
        <rFont val="Arial"/>
        <family val="0"/>
        <charset val="1"/>
      </rPr>
      <t xml:space="preserve">e. 3</t>
    </r>
  </si>
  <si>
    <r>
      <rPr>
        <sz val="10"/>
        <color rgb="FF000000"/>
        <rFont val="Noto Sans"/>
        <family val="2"/>
      </rPr>
      <t xml:space="preserve">지식 </t>
    </r>
    <r>
      <rPr>
        <sz val="10"/>
        <color rgb="FF000000"/>
        <rFont val="Arial"/>
        <family val="0"/>
        <charset val="1"/>
      </rPr>
      <t xml:space="preserve">e. 4</t>
    </r>
  </si>
  <si>
    <r>
      <rPr>
        <sz val="10"/>
        <color rgb="FF000000"/>
        <rFont val="Noto Sans"/>
        <family val="2"/>
      </rPr>
      <t xml:space="preserve">지식 </t>
    </r>
    <r>
      <rPr>
        <sz val="10"/>
        <color rgb="FF000000"/>
        <rFont val="Arial"/>
        <family val="0"/>
        <charset val="1"/>
      </rPr>
      <t xml:space="preserve">e. 5</t>
    </r>
  </si>
  <si>
    <r>
      <rPr>
        <sz val="10"/>
        <color rgb="FF000000"/>
        <rFont val="Noto Sans"/>
        <family val="2"/>
      </rPr>
      <t xml:space="preserve">지식 </t>
    </r>
    <r>
      <rPr>
        <sz val="10"/>
        <color rgb="FF000000"/>
        <rFont val="Arial"/>
        <family val="0"/>
        <charset val="1"/>
      </rPr>
      <t xml:space="preserve">e. 6</t>
    </r>
  </si>
  <si>
    <r>
      <rPr>
        <sz val="10"/>
        <color rgb="FF000000"/>
        <rFont val="Noto Sans"/>
        <family val="2"/>
      </rPr>
      <t xml:space="preserve">지식 </t>
    </r>
    <r>
      <rPr>
        <sz val="10"/>
        <color rgb="FF000000"/>
        <rFont val="Arial"/>
        <family val="0"/>
        <charset val="1"/>
      </rPr>
      <t xml:space="preserve">e. 7</t>
    </r>
  </si>
  <si>
    <r>
      <rPr>
        <sz val="10"/>
        <color rgb="FF000000"/>
        <rFont val="Noto Sans"/>
        <family val="2"/>
      </rPr>
      <t xml:space="preserve">지식 </t>
    </r>
    <r>
      <rPr>
        <sz val="10"/>
        <color rgb="FF000000"/>
        <rFont val="Arial"/>
        <family val="0"/>
        <charset val="1"/>
      </rPr>
      <t xml:space="preserve">e. 8</t>
    </r>
  </si>
  <si>
    <r>
      <rPr>
        <sz val="10"/>
        <color rgb="FF000000"/>
        <rFont val="Noto Sans"/>
        <family val="2"/>
      </rPr>
      <t xml:space="preserve">지적 대화를 위한 넓고 얕은 지식</t>
    </r>
    <r>
      <rPr>
        <sz val="10"/>
        <color rgb="FF000000"/>
        <rFont val="Arial"/>
        <family val="0"/>
        <charset val="1"/>
      </rPr>
      <t xml:space="preserve">. 1: </t>
    </r>
    <r>
      <rPr>
        <sz val="10"/>
        <color rgb="FF000000"/>
        <rFont val="Noto Sans"/>
        <family val="2"/>
      </rPr>
      <t xml:space="preserve">역사</t>
    </r>
    <r>
      <rPr>
        <sz val="10"/>
        <color rgb="FF000000"/>
        <rFont val="Arial"/>
        <family val="0"/>
        <charset val="1"/>
      </rPr>
      <t xml:space="preserve">·</t>
    </r>
    <r>
      <rPr>
        <sz val="10"/>
        <color rgb="FF000000"/>
        <rFont val="Noto Sans"/>
        <family val="2"/>
      </rPr>
      <t xml:space="preserve">경제</t>
    </r>
    <r>
      <rPr>
        <sz val="10"/>
        <color rgb="FF000000"/>
        <rFont val="Arial"/>
        <family val="0"/>
        <charset val="1"/>
      </rPr>
      <t xml:space="preserve">·</t>
    </r>
    <r>
      <rPr>
        <sz val="10"/>
        <color rgb="FF000000"/>
        <rFont val="Noto Sans"/>
        <family val="2"/>
      </rPr>
      <t xml:space="preserve">정치</t>
    </r>
    <r>
      <rPr>
        <sz val="10"/>
        <color rgb="FF000000"/>
        <rFont val="Arial"/>
        <family val="0"/>
        <charset val="1"/>
      </rPr>
      <t xml:space="preserve">·</t>
    </r>
    <r>
      <rPr>
        <sz val="10"/>
        <color rgb="FF000000"/>
        <rFont val="Noto Sans"/>
        <family val="2"/>
      </rPr>
      <t xml:space="preserve">사회</t>
    </r>
    <r>
      <rPr>
        <sz val="10"/>
        <color rgb="FF000000"/>
        <rFont val="Arial"/>
        <family val="0"/>
        <charset val="1"/>
      </rPr>
      <t xml:space="preserve">·</t>
    </r>
    <r>
      <rPr>
        <sz val="10"/>
        <color rgb="FF000000"/>
        <rFont val="Noto Sans"/>
        <family val="2"/>
      </rPr>
      <t xml:space="preserve">윤리 편</t>
    </r>
  </si>
  <si>
    <t xml:space="preserve">채사장</t>
  </si>
  <si>
    <r>
      <rPr>
        <sz val="10"/>
        <color rgb="FF000000"/>
        <rFont val="Noto Sans"/>
        <family val="2"/>
      </rPr>
      <t xml:space="preserve">지적 대화를 위한 넓고 얕은 지식</t>
    </r>
    <r>
      <rPr>
        <sz val="10"/>
        <color rgb="FF000000"/>
        <rFont val="Arial"/>
        <family val="0"/>
        <charset val="1"/>
      </rPr>
      <t xml:space="preserve">. 2: </t>
    </r>
    <r>
      <rPr>
        <sz val="10"/>
        <color rgb="FF000000"/>
        <rFont val="Noto Sans"/>
        <family val="2"/>
      </rPr>
      <t xml:space="preserve">철학</t>
    </r>
    <r>
      <rPr>
        <sz val="10"/>
        <color rgb="FF000000"/>
        <rFont val="Arial"/>
        <family val="0"/>
        <charset val="1"/>
      </rPr>
      <t xml:space="preserve">·</t>
    </r>
    <r>
      <rPr>
        <sz val="10"/>
        <color rgb="FF000000"/>
        <rFont val="Noto Sans"/>
        <family val="2"/>
      </rPr>
      <t xml:space="preserve">과학</t>
    </r>
    <r>
      <rPr>
        <sz val="10"/>
        <color rgb="FF000000"/>
        <rFont val="Arial"/>
        <family val="0"/>
        <charset val="1"/>
      </rPr>
      <t xml:space="preserve">·</t>
    </r>
    <r>
      <rPr>
        <sz val="10"/>
        <color rgb="FF000000"/>
        <rFont val="Noto Sans"/>
        <family val="2"/>
      </rPr>
      <t xml:space="preserve">예술</t>
    </r>
    <r>
      <rPr>
        <sz val="10"/>
        <color rgb="FF000000"/>
        <rFont val="Arial"/>
        <family val="0"/>
        <charset val="1"/>
      </rPr>
      <t xml:space="preserve">·</t>
    </r>
    <r>
      <rPr>
        <sz val="10"/>
        <color rgb="FF000000"/>
        <rFont val="Noto Sans"/>
        <family val="2"/>
      </rPr>
      <t xml:space="preserve">종교</t>
    </r>
    <r>
      <rPr>
        <sz val="10"/>
        <color rgb="FF000000"/>
        <rFont val="Arial"/>
        <family val="0"/>
        <charset val="1"/>
      </rPr>
      <t xml:space="preserve">·</t>
    </r>
    <r>
      <rPr>
        <sz val="10"/>
        <color rgb="FF000000"/>
        <rFont val="Noto Sans"/>
        <family val="2"/>
      </rPr>
      <t xml:space="preserve">신비 편</t>
    </r>
  </si>
  <si>
    <t xml:space="preserve">채사장 지음</t>
  </si>
  <si>
    <t xml:space="preserve">집 나간 책</t>
  </si>
  <si>
    <t xml:space="preserve">서민 지음</t>
  </si>
  <si>
    <t xml:space="preserve">책으로 다시 살다</t>
  </si>
  <si>
    <t xml:space="preserve">숭례문학당 엮음</t>
  </si>
  <si>
    <t xml:space="preserve">북바이북</t>
  </si>
  <si>
    <t xml:space="preserve">청소년을 위한 독서 에세이</t>
  </si>
  <si>
    <t xml:space="preserve">박상률</t>
  </si>
  <si>
    <r>
      <rPr>
        <sz val="10"/>
        <color rgb="FF000000"/>
        <rFont val="Noto Sans"/>
        <family val="2"/>
      </rPr>
      <t xml:space="preserve">컴선생 여우님이 알려주는 한글 </t>
    </r>
    <r>
      <rPr>
        <sz val="10"/>
        <color rgb="FF000000"/>
        <rFont val="Arial"/>
        <family val="0"/>
        <charset val="1"/>
      </rPr>
      <t xml:space="preserve">2010</t>
    </r>
  </si>
  <si>
    <t xml:space="preserve">방과후교육연구회</t>
  </si>
  <si>
    <t xml:space="preserve">해람북스</t>
  </si>
  <si>
    <r>
      <rPr>
        <sz val="10"/>
        <color rgb="FF000000"/>
        <rFont val="Noto Sans"/>
        <family val="2"/>
      </rPr>
      <t xml:space="preserve">코딩 클럽</t>
    </r>
    <r>
      <rPr>
        <sz val="10"/>
        <color rgb="FF000000"/>
        <rFont val="Arial"/>
        <family val="0"/>
        <charset val="1"/>
      </rPr>
      <t xml:space="preserve">. 1: </t>
    </r>
    <r>
      <rPr>
        <sz val="10"/>
        <color rgb="FF000000"/>
        <rFont val="Noto Sans"/>
        <family val="2"/>
      </rPr>
      <t xml:space="preserve">모두를 위한 파이썬 기초</t>
    </r>
  </si>
  <si>
    <r>
      <rPr>
        <sz val="10"/>
        <color rgb="FF000000"/>
        <rFont val="Noto Sans"/>
        <family val="2"/>
      </rPr>
      <t xml:space="preserve">크리스 로피 지음 </t>
    </r>
    <r>
      <rPr>
        <sz val="10"/>
        <color rgb="FF000000"/>
        <rFont val="Arial"/>
        <family val="0"/>
        <charset val="1"/>
      </rPr>
      <t xml:space="preserve">;</t>
    </r>
    <r>
      <rPr>
        <sz val="10"/>
        <color rgb="FF000000"/>
        <rFont val="Noto Sans"/>
        <family val="2"/>
      </rPr>
      <t xml:space="preserve">유형목 옮김</t>
    </r>
  </si>
  <si>
    <r>
      <rPr>
        <sz val="10"/>
        <color rgb="FF000000"/>
        <rFont val="Noto Sans"/>
        <family val="2"/>
      </rPr>
      <t xml:space="preserve">코딩 클럽</t>
    </r>
    <r>
      <rPr>
        <sz val="10"/>
        <color rgb="FF000000"/>
        <rFont val="Arial"/>
        <family val="0"/>
        <charset val="1"/>
      </rPr>
      <t xml:space="preserve">. 2: </t>
    </r>
    <r>
      <rPr>
        <sz val="10"/>
        <color rgb="FF000000"/>
        <rFont val="Noto Sans"/>
        <family val="2"/>
      </rPr>
      <t xml:space="preserve">본격 파이썬 입문</t>
    </r>
  </si>
  <si>
    <t xml:space="preserve">크리스 로피 </t>
  </si>
  <si>
    <t xml:space="preserve">파워포인트 팁북</t>
  </si>
  <si>
    <r>
      <rPr>
        <sz val="10"/>
        <color rgb="FF000000"/>
        <rFont val="Noto Sans"/>
        <family val="2"/>
      </rPr>
      <t xml:space="preserve">김봉정</t>
    </r>
    <r>
      <rPr>
        <sz val="10"/>
        <color rgb="FF000000"/>
        <rFont val="Arial"/>
        <family val="0"/>
        <charset val="1"/>
      </rPr>
      <t xml:space="preserve">, </t>
    </r>
    <r>
      <rPr>
        <sz val="10"/>
        <color rgb="FF000000"/>
        <rFont val="Noto Sans"/>
        <family val="2"/>
      </rPr>
      <t xml:space="preserve">김지훈</t>
    </r>
  </si>
  <si>
    <t xml:space="preserve">한 권으로 끝내는 한글 워드</t>
  </si>
  <si>
    <t xml:space="preserve">밍모</t>
  </si>
  <si>
    <t xml:space="preserve">에듀웨이</t>
  </si>
  <si>
    <t xml:space="preserve">한국 인형박물관 답사기</t>
  </si>
  <si>
    <t xml:space="preserve">이스안</t>
  </si>
  <si>
    <t xml:space="preserve">토이필북스</t>
  </si>
  <si>
    <r>
      <rPr>
        <sz val="10"/>
        <color rgb="FF000000"/>
        <rFont val="Noto Sans"/>
        <family val="2"/>
      </rPr>
      <t xml:space="preserve">해리 포터와 피터 팬은 친구가 될 수 있을까</t>
    </r>
    <r>
      <rPr>
        <sz val="10"/>
        <color rgb="FF000000"/>
        <rFont val="Arial"/>
        <family val="0"/>
        <charset val="1"/>
      </rPr>
      <t xml:space="preserve">?</t>
    </r>
  </si>
  <si>
    <t xml:space="preserve">달러구트 꿈 백화점</t>
  </si>
  <si>
    <t xml:space="preserve">이미예</t>
  </si>
  <si>
    <t xml:space="preserve"> 팩토리나인</t>
  </si>
  <si>
    <t xml:space="preserve">모순</t>
  </si>
  <si>
    <t xml:space="preserve">양귀자</t>
  </si>
  <si>
    <t xml:space="preserve">쓰다</t>
  </si>
  <si>
    <t xml:space="preserve">뉴서울파크 젤리장수 대학살</t>
  </si>
  <si>
    <t xml:space="preserve">조예은</t>
  </si>
  <si>
    <t xml:space="preserve">안전가옥</t>
  </si>
  <si>
    <t xml:space="preserve">강방천의 관점</t>
  </si>
  <si>
    <t xml:space="preserve">강방천</t>
  </si>
  <si>
    <t xml:space="preserve">싱크 어게인</t>
  </si>
  <si>
    <t xml:space="preserve">애덤 그랜트</t>
  </si>
  <si>
    <r>
      <rPr>
        <sz val="10"/>
        <color rgb="FF000000"/>
        <rFont val="Noto Sans"/>
        <family val="2"/>
      </rPr>
      <t xml:space="preserve">아들아</t>
    </r>
    <r>
      <rPr>
        <sz val="10"/>
        <color rgb="FF000000"/>
        <rFont val="맑은 고딕"/>
        <family val="0"/>
        <charset val="1"/>
      </rPr>
      <t xml:space="preserve">, </t>
    </r>
    <r>
      <rPr>
        <sz val="10"/>
        <color rgb="FF000000"/>
        <rFont val="Noto Sans"/>
        <family val="2"/>
      </rPr>
      <t xml:space="preserve">돈 공부해야 한다</t>
    </r>
  </si>
  <si>
    <t xml:space="preserve">정선용</t>
  </si>
  <si>
    <t xml:space="preserve">존리의 부자되기 습관</t>
  </si>
  <si>
    <t xml:space="preserve">존리</t>
  </si>
  <si>
    <r>
      <rPr>
        <sz val="10"/>
        <color rgb="FF000000"/>
        <rFont val="Noto Sans"/>
        <family val="2"/>
      </rPr>
      <t xml:space="preserve">하버드 상위 </t>
    </r>
    <r>
      <rPr>
        <sz val="10"/>
        <color rgb="FF000000"/>
        <rFont val="맑은 고딕"/>
        <family val="0"/>
        <charset val="1"/>
      </rPr>
      <t xml:space="preserve">1</t>
    </r>
    <r>
      <rPr>
        <sz val="10"/>
        <color rgb="FF000000"/>
        <rFont val="Noto Sans"/>
        <family val="2"/>
      </rPr>
      <t xml:space="preserve">퍼센트의 비밀</t>
    </r>
  </si>
  <si>
    <t xml:space="preserve">정주영</t>
  </si>
  <si>
    <t xml:space="preserve">부의 대이동</t>
  </si>
  <si>
    <t xml:space="preserve">오건영</t>
  </si>
  <si>
    <r>
      <rPr>
        <sz val="10"/>
        <color rgb="FF000000"/>
        <rFont val="Noto Sans"/>
        <family val="2"/>
      </rPr>
      <t xml:space="preserve">페이지</t>
    </r>
    <r>
      <rPr>
        <sz val="10"/>
        <color rgb="FF000000"/>
        <rFont val="맑은 고딕"/>
        <family val="0"/>
        <charset val="1"/>
      </rPr>
      <t xml:space="preserve">2</t>
    </r>
  </si>
  <si>
    <t xml:space="preserve">그럼에도 나는 아파트를 사기로 했다</t>
  </si>
  <si>
    <r>
      <rPr>
        <sz val="10"/>
        <color rgb="FF000000"/>
        <rFont val="Noto Sans"/>
        <family val="2"/>
      </rPr>
      <t xml:space="preserve">박성혜</t>
    </r>
    <r>
      <rPr>
        <sz val="10"/>
        <color rgb="FF000000"/>
        <rFont val="맑은 고딕"/>
        <family val="0"/>
        <charset val="1"/>
      </rPr>
      <t xml:space="preserve">(</t>
    </r>
    <r>
      <rPr>
        <sz val="10"/>
        <color rgb="FF000000"/>
        <rFont val="Noto Sans"/>
        <family val="2"/>
      </rPr>
      <t xml:space="preserve">훨훨</t>
    </r>
    <r>
      <rPr>
        <sz val="10"/>
        <color rgb="FF000000"/>
        <rFont val="맑은 고딕"/>
        <family val="0"/>
        <charset val="1"/>
      </rPr>
      <t xml:space="preserve">)</t>
    </r>
  </si>
  <si>
    <t xml:space="preserve">돈의 시나리오</t>
  </si>
  <si>
    <r>
      <rPr>
        <sz val="10"/>
        <color rgb="FF000000"/>
        <rFont val="Noto Sans"/>
        <family val="2"/>
      </rPr>
      <t xml:space="preserve">김종봉</t>
    </r>
    <r>
      <rPr>
        <sz val="10"/>
        <color rgb="FF000000"/>
        <rFont val="맑은 고딕"/>
        <family val="0"/>
        <charset val="1"/>
      </rPr>
      <t xml:space="preserve">, </t>
    </r>
    <r>
      <rPr>
        <sz val="10"/>
        <color rgb="FF000000"/>
        <rFont val="Noto Sans"/>
        <family val="2"/>
      </rPr>
      <t xml:space="preserve">제갈현열 공저</t>
    </r>
  </si>
  <si>
    <t xml:space="preserve">동아 프라임 영한사전</t>
  </si>
  <si>
    <t xml:space="preserve">동아출판</t>
  </si>
  <si>
    <r>
      <rPr>
        <sz val="10"/>
        <color rgb="FF000000"/>
        <rFont val="Noto Sans"/>
        <family val="2"/>
      </rPr>
      <t xml:space="preserve">난생 처음 한번 들어보는 클래식 수업 </t>
    </r>
    <r>
      <rPr>
        <sz val="10"/>
        <color rgb="FF000000"/>
        <rFont val="맑은 고딕"/>
        <family val="0"/>
        <charset val="1"/>
      </rPr>
      <t xml:space="preserve">1 </t>
    </r>
  </si>
  <si>
    <r>
      <rPr>
        <sz val="10"/>
        <color rgb="FF000000"/>
        <rFont val="Noto Sans"/>
        <family val="2"/>
      </rPr>
      <t xml:space="preserve">난생 처음 한번 들어보는 클래식 수업 </t>
    </r>
    <r>
      <rPr>
        <sz val="10"/>
        <color rgb="FF000000"/>
        <rFont val="맑은 고딕"/>
        <family val="0"/>
        <charset val="1"/>
      </rPr>
      <t xml:space="preserve">2 </t>
    </r>
  </si>
  <si>
    <r>
      <rPr>
        <sz val="10"/>
        <color rgb="FF000000"/>
        <rFont val="Noto Sans"/>
        <family val="2"/>
      </rPr>
      <t xml:space="preserve">난생 처음 한번 들어보는 클래식 수업 </t>
    </r>
    <r>
      <rPr>
        <sz val="10"/>
        <color rgb="FF000000"/>
        <rFont val="맑은 고딕"/>
        <family val="0"/>
        <charset val="1"/>
      </rPr>
      <t xml:space="preserve">3 </t>
    </r>
  </si>
  <si>
    <r>
      <rPr>
        <sz val="10"/>
        <color rgb="FF000000"/>
        <rFont val="Noto Sans"/>
        <family val="2"/>
      </rPr>
      <t xml:space="preserve">난생 처음 한번 들어보는 클래식 수업 </t>
    </r>
    <r>
      <rPr>
        <sz val="10"/>
        <color rgb="FF000000"/>
        <rFont val="맑은 고딕"/>
        <family val="0"/>
        <charset val="1"/>
      </rPr>
      <t xml:space="preserve">4 </t>
    </r>
  </si>
  <si>
    <r>
      <rPr>
        <sz val="10"/>
        <color rgb="FF000000"/>
        <rFont val="Noto Sans"/>
        <family val="2"/>
      </rPr>
      <t xml:space="preserve">난생 처음 한번 들어보는 클래식 수업 </t>
    </r>
    <r>
      <rPr>
        <sz val="10"/>
        <color rgb="FF000000"/>
        <rFont val="맑은 고딕"/>
        <family val="0"/>
        <charset val="1"/>
      </rPr>
      <t xml:space="preserve">5 </t>
    </r>
  </si>
  <si>
    <t xml:space="preserve">난 빨강</t>
  </si>
  <si>
    <t xml:space="preserve">박성우</t>
  </si>
  <si>
    <t xml:space="preserve">나는 지금 꽃이다</t>
  </si>
  <si>
    <t xml:space="preserve">이장근</t>
  </si>
  <si>
    <r>
      <rPr>
        <sz val="10"/>
        <color rgb="FF000000"/>
        <rFont val="Noto Sans"/>
        <family val="2"/>
      </rPr>
      <t xml:space="preserve">우리는 어딨지</t>
    </r>
    <r>
      <rPr>
        <sz val="10"/>
        <color rgb="FF000000"/>
        <rFont val="맑은 고딕"/>
        <family val="0"/>
        <charset val="1"/>
      </rPr>
      <t xml:space="preserve">?</t>
    </r>
  </si>
  <si>
    <t xml:space="preserve">홍일표</t>
  </si>
  <si>
    <t xml:space="preserve">푸른사상</t>
  </si>
  <si>
    <t xml:space="preserve">마음의 일</t>
  </si>
  <si>
    <r>
      <rPr>
        <sz val="10"/>
        <color rgb="FF000000"/>
        <rFont val="Noto Sans"/>
        <family val="2"/>
      </rPr>
      <t xml:space="preserve">재수</t>
    </r>
    <r>
      <rPr>
        <sz val="10"/>
        <color rgb="FF000000"/>
        <rFont val="맑은 고딕"/>
        <family val="0"/>
        <charset val="1"/>
      </rPr>
      <t xml:space="preserve">, </t>
    </r>
    <r>
      <rPr>
        <sz val="10"/>
        <color rgb="FF000000"/>
        <rFont val="Noto Sans"/>
        <family val="2"/>
      </rPr>
      <t xml:space="preserve">오은</t>
    </r>
  </si>
  <si>
    <t xml:space="preserve">포기를 모르는 잠수함</t>
  </si>
  <si>
    <t xml:space="preserve">김학중</t>
  </si>
  <si>
    <t xml:space="preserve">강성은 </t>
  </si>
  <si>
    <t xml:space="preserve">아버지도 나를 슬퍼했다</t>
  </si>
  <si>
    <t xml:space="preserve">김지훈</t>
  </si>
  <si>
    <t xml:space="preserve">꿈공장플러스</t>
  </si>
  <si>
    <t xml:space="preserve">나태주 시인이 들려주는윤동주 동시집</t>
  </si>
  <si>
    <t xml:space="preserve">나태주</t>
  </si>
  <si>
    <t xml:space="preserve">북치는마을</t>
  </si>
  <si>
    <t xml:space="preserve">김소월 시집 진달래 꽃</t>
  </si>
  <si>
    <t xml:space="preserve">김소월</t>
  </si>
  <si>
    <t xml:space="preserve">마음 챙김의 시</t>
  </si>
  <si>
    <t xml:space="preserve">류시화</t>
  </si>
  <si>
    <t xml:space="preserve">수오서재</t>
  </si>
  <si>
    <t xml:space="preserve">풋풋한 우리들의 시간들</t>
  </si>
  <si>
    <t xml:space="preserve">김경구</t>
  </si>
  <si>
    <t xml:space="preserve">가문비</t>
  </si>
  <si>
    <t xml:space="preserve">까짓것</t>
  </si>
  <si>
    <t xml:space="preserve">이정록</t>
  </si>
  <si>
    <t xml:space="preserve">꽃을 보듯 너를 본다</t>
  </si>
  <si>
    <t xml:space="preserve">지혜</t>
  </si>
  <si>
    <t xml:space="preserve">엣센스 한영사전</t>
  </si>
  <si>
    <t xml:space="preserve">민중서림편집국</t>
  </si>
  <si>
    <t xml:space="preserve">민중서림</t>
  </si>
  <si>
    <r>
      <rPr>
        <sz val="10"/>
        <color rgb="FF000000"/>
        <rFont val="Noto Sans"/>
        <family val="2"/>
      </rPr>
      <t xml:space="preserve">청소년 마음 시툰 안녕</t>
    </r>
    <r>
      <rPr>
        <sz val="10"/>
        <color rgb="FF000000"/>
        <rFont val="맑은 고딕"/>
        <family val="0"/>
        <charset val="1"/>
      </rPr>
      <t xml:space="preserve">, </t>
    </r>
    <r>
      <rPr>
        <sz val="10"/>
        <color rgb="FF000000"/>
        <rFont val="Noto Sans"/>
        <family val="2"/>
      </rPr>
      <t xml:space="preserve">해태 </t>
    </r>
    <r>
      <rPr>
        <sz val="10"/>
        <color rgb="FF000000"/>
        <rFont val="맑은 고딕"/>
        <family val="0"/>
        <charset val="1"/>
      </rPr>
      <t xml:space="preserve">1</t>
    </r>
  </si>
  <si>
    <t xml:space="preserve">싱고</t>
  </si>
  <si>
    <r>
      <rPr>
        <sz val="10"/>
        <color rgb="FF000000"/>
        <rFont val="Noto Sans"/>
        <family val="2"/>
      </rPr>
      <t xml:space="preserve">청소년 마음 시툰 안녕</t>
    </r>
    <r>
      <rPr>
        <sz val="10"/>
        <color rgb="FF000000"/>
        <rFont val="맑은 고딕"/>
        <family val="0"/>
        <charset val="1"/>
      </rPr>
      <t xml:space="preserve">, </t>
    </r>
    <r>
      <rPr>
        <sz val="10"/>
        <color rgb="FF000000"/>
        <rFont val="Noto Sans"/>
        <family val="2"/>
      </rPr>
      <t xml:space="preserve">해태 </t>
    </r>
    <r>
      <rPr>
        <sz val="10"/>
        <color rgb="FF000000"/>
        <rFont val="맑은 고딕"/>
        <family val="0"/>
        <charset val="1"/>
      </rPr>
      <t xml:space="preserve">2</t>
    </r>
  </si>
  <si>
    <r>
      <rPr>
        <sz val="10"/>
        <color rgb="FF000000"/>
        <rFont val="Noto Sans"/>
        <family val="2"/>
      </rPr>
      <t xml:space="preserve">청소년 마음 시툰 안녕</t>
    </r>
    <r>
      <rPr>
        <sz val="10"/>
        <color rgb="FF000000"/>
        <rFont val="맑은 고딕"/>
        <family val="0"/>
        <charset val="1"/>
      </rPr>
      <t xml:space="preserve">, </t>
    </r>
    <r>
      <rPr>
        <sz val="10"/>
        <color rgb="FF000000"/>
        <rFont val="Noto Sans"/>
        <family val="2"/>
      </rPr>
      <t xml:space="preserve">해태 </t>
    </r>
    <r>
      <rPr>
        <sz val="10"/>
        <color rgb="FF000000"/>
        <rFont val="맑은 고딕"/>
        <family val="0"/>
        <charset val="1"/>
      </rPr>
      <t xml:space="preserve">3</t>
    </r>
  </si>
  <si>
    <t xml:space="preserve">뭘해도괜찮아</t>
  </si>
  <si>
    <t xml:space="preserve">이남석</t>
  </si>
  <si>
    <r>
      <rPr>
        <sz val="10"/>
        <color rgb="FF000000"/>
        <rFont val="맑은 고딕"/>
        <family val="0"/>
        <charset val="1"/>
      </rPr>
      <t xml:space="preserve">10</t>
    </r>
    <r>
      <rPr>
        <sz val="10"/>
        <color rgb="FF000000"/>
        <rFont val="Noto Sans"/>
        <family val="2"/>
      </rPr>
      <t xml:space="preserve">대를 위한 완벽한 진로공부법</t>
    </r>
  </si>
  <si>
    <r>
      <rPr>
        <sz val="10"/>
        <color rgb="FF000000"/>
        <rFont val="Noto Sans"/>
        <family val="2"/>
      </rPr>
      <t xml:space="preserve">엔디림</t>
    </r>
    <r>
      <rPr>
        <sz val="10"/>
        <color rgb="FF000000"/>
        <rFont val="맑은 고딕"/>
        <family val="0"/>
        <charset val="1"/>
      </rPr>
      <t xml:space="preserve">, </t>
    </r>
    <r>
      <rPr>
        <sz val="10"/>
        <color rgb="FF000000"/>
        <rFont val="Noto Sans"/>
        <family val="2"/>
      </rPr>
      <t xml:space="preserve">윤규훈</t>
    </r>
  </si>
  <si>
    <t xml:space="preserve">체인지업</t>
  </si>
  <si>
    <t xml:space="preserve">코딩진로</t>
  </si>
  <si>
    <r>
      <rPr>
        <sz val="10"/>
        <color rgb="FF000000"/>
        <rFont val="Noto Sans"/>
        <family val="2"/>
      </rPr>
      <t xml:space="preserve">류채윤</t>
    </r>
    <r>
      <rPr>
        <sz val="10"/>
        <color rgb="FF000000"/>
        <rFont val="맑은 고딕"/>
        <family val="0"/>
        <charset val="1"/>
      </rPr>
      <t xml:space="preserve">,</t>
    </r>
    <r>
      <rPr>
        <sz val="10"/>
        <color rgb="FF000000"/>
        <rFont val="Noto Sans"/>
        <family val="2"/>
      </rPr>
      <t xml:space="preserve">맹윤호</t>
    </r>
    <r>
      <rPr>
        <sz val="10"/>
        <color rgb="FF000000"/>
        <rFont val="맑은 고딕"/>
        <family val="0"/>
        <charset val="1"/>
      </rPr>
      <t xml:space="preserve">,</t>
    </r>
    <r>
      <rPr>
        <sz val="10"/>
        <color rgb="FF000000"/>
        <rFont val="Noto Sans"/>
        <family val="2"/>
      </rPr>
      <t xml:space="preserve">박민수</t>
    </r>
  </si>
  <si>
    <t xml:space="preserve">호모루덴스</t>
  </si>
  <si>
    <r>
      <rPr>
        <sz val="10"/>
        <color rgb="FF000000"/>
        <rFont val="Noto Sans"/>
        <family val="2"/>
      </rPr>
      <t xml:space="preserve">내 미래의 직업은</t>
    </r>
    <r>
      <rPr>
        <sz val="10"/>
        <color rgb="FF000000"/>
        <rFont val="맑은 고딕"/>
        <family val="0"/>
        <charset val="1"/>
      </rPr>
      <t xml:space="preserve">?</t>
    </r>
  </si>
  <si>
    <r>
      <rPr>
        <sz val="10"/>
        <color rgb="FF000000"/>
        <rFont val="Noto Sans"/>
        <family val="2"/>
      </rPr>
      <t xml:space="preserve">유정숙</t>
    </r>
    <r>
      <rPr>
        <sz val="10"/>
        <color rgb="FF000000"/>
        <rFont val="맑은 고딕"/>
        <family val="0"/>
        <charset val="1"/>
      </rPr>
      <t xml:space="preserve">,</t>
    </r>
    <r>
      <rPr>
        <sz val="10"/>
        <color rgb="FF000000"/>
        <rFont val="Noto Sans"/>
        <family val="2"/>
      </rPr>
      <t xml:space="preserve">이민환</t>
    </r>
    <r>
      <rPr>
        <sz val="10"/>
        <color rgb="FF000000"/>
        <rFont val="맑은 고딕"/>
        <family val="0"/>
        <charset val="1"/>
      </rPr>
      <t xml:space="preserve">,</t>
    </r>
    <r>
      <rPr>
        <sz val="10"/>
        <color rgb="FF000000"/>
        <rFont val="Noto Sans"/>
        <family val="2"/>
      </rPr>
      <t xml:space="preserve">이승훈</t>
    </r>
    <r>
      <rPr>
        <sz val="10"/>
        <color rgb="FF000000"/>
        <rFont val="맑은 고딕"/>
        <family val="0"/>
        <charset val="1"/>
      </rPr>
      <t xml:space="preserve">,</t>
    </r>
    <r>
      <rPr>
        <sz val="10"/>
        <color rgb="FF000000"/>
        <rFont val="Noto Sans"/>
        <family val="2"/>
      </rPr>
      <t xml:space="preserve">이지현</t>
    </r>
    <r>
      <rPr>
        <sz val="10"/>
        <color rgb="FF000000"/>
        <rFont val="맑은 고딕"/>
        <family val="0"/>
        <charset val="1"/>
      </rPr>
      <t xml:space="preserve">,</t>
    </r>
    <r>
      <rPr>
        <sz val="10"/>
        <color rgb="FF000000"/>
        <rFont val="Noto Sans"/>
        <family val="2"/>
      </rPr>
      <t xml:space="preserve">이호</t>
    </r>
    <r>
      <rPr>
        <sz val="10"/>
        <color rgb="FF000000"/>
        <rFont val="맑은 고딕"/>
        <family val="0"/>
        <charset val="1"/>
      </rPr>
      <t xml:space="preserve">,</t>
    </r>
    <r>
      <rPr>
        <sz val="10"/>
        <color rgb="FF000000"/>
        <rFont val="Noto Sans"/>
        <family val="2"/>
      </rPr>
      <t xml:space="preserve">정지선</t>
    </r>
  </si>
  <si>
    <t xml:space="preserve">빅데이터로 직업을 고른다면</t>
  </si>
  <si>
    <t xml:space="preserve">신지나</t>
  </si>
  <si>
    <t xml:space="preserve">진로를 디자인하라</t>
  </si>
  <si>
    <t xml:space="preserve">김진 </t>
  </si>
  <si>
    <r>
      <rPr>
        <sz val="10"/>
        <color rgb="FF000000"/>
        <rFont val="Noto Sans"/>
        <family val="2"/>
      </rPr>
      <t xml:space="preserve">어떻게 되었을까 시리즈</t>
    </r>
    <r>
      <rPr>
        <sz val="10"/>
        <color rgb="FF000000"/>
        <rFont val="맑은 고딕"/>
        <family val="0"/>
        <charset val="1"/>
      </rPr>
      <t xml:space="preserve">(</t>
    </r>
    <r>
      <rPr>
        <sz val="10"/>
        <color rgb="FF000000"/>
        <rFont val="Noto Sans"/>
        <family val="2"/>
      </rPr>
      <t xml:space="preserve">총 </t>
    </r>
    <r>
      <rPr>
        <sz val="10"/>
        <color rgb="FF000000"/>
        <rFont val="맑은 고딕"/>
        <family val="0"/>
        <charset val="1"/>
      </rPr>
      <t xml:space="preserve">31</t>
    </r>
    <r>
      <rPr>
        <sz val="10"/>
        <color rgb="FF000000"/>
        <rFont val="Noto Sans"/>
        <family val="2"/>
      </rPr>
      <t xml:space="preserve">권</t>
    </r>
    <r>
      <rPr>
        <sz val="10"/>
        <color rgb="FF000000"/>
        <rFont val="맑은 고딕"/>
        <family val="0"/>
        <charset val="1"/>
      </rPr>
      <t xml:space="preserve">)</t>
    </r>
  </si>
  <si>
    <t xml:space="preserve">안광배등저</t>
  </si>
  <si>
    <t xml:space="preserve">매일의 빵</t>
  </si>
  <si>
    <t xml:space="preserve">정웅</t>
  </si>
  <si>
    <r>
      <rPr>
        <sz val="10"/>
        <color rgb="FF000000"/>
        <rFont val="Noto Sans"/>
        <family val="2"/>
      </rPr>
      <t xml:space="preserve">웹소설 써서 먹고 삽니다</t>
    </r>
    <r>
      <rPr>
        <sz val="10"/>
        <color rgb="FF000000"/>
        <rFont val="맑은 고딕"/>
        <family val="0"/>
        <charset val="1"/>
      </rPr>
      <t xml:space="preserve">.</t>
    </r>
  </si>
  <si>
    <t xml:space="preserve">정무늬</t>
  </si>
  <si>
    <r>
      <rPr>
        <sz val="10"/>
        <color rgb="FF000000"/>
        <rFont val="Noto Sans"/>
        <family val="2"/>
      </rPr>
      <t xml:space="preserve">리얼 작곡가</t>
    </r>
    <r>
      <rPr>
        <sz val="10"/>
        <color rgb="FF000000"/>
        <rFont val="맑은 고딕"/>
        <family val="0"/>
        <charset val="1"/>
      </rPr>
      <t xml:space="preserve">, </t>
    </r>
    <r>
      <rPr>
        <sz val="10"/>
        <color rgb="FF000000"/>
        <rFont val="Noto Sans"/>
        <family val="2"/>
      </rPr>
      <t xml:space="preserve">작사가</t>
    </r>
    <r>
      <rPr>
        <sz val="10"/>
        <color rgb="FF000000"/>
        <rFont val="맑은 고딕"/>
        <family val="0"/>
        <charset val="1"/>
      </rPr>
      <t xml:space="preserve">, </t>
    </r>
    <r>
      <rPr>
        <sz val="10"/>
        <color rgb="FF000000"/>
        <rFont val="Noto Sans"/>
        <family val="2"/>
      </rPr>
      <t xml:space="preserve">프로듀서</t>
    </r>
  </si>
  <si>
    <r>
      <rPr>
        <u val="single"/>
        <sz val="10"/>
        <color rgb="FF000000"/>
        <rFont val="맑은 고딕"/>
        <family val="0"/>
        <charset val="1"/>
      </rPr>
      <t xml:space="preserve">MODU </t>
    </r>
    <r>
      <rPr>
        <u val="single"/>
        <sz val="10"/>
        <color rgb="FF000000"/>
        <rFont val="Noto Sans"/>
        <family val="2"/>
      </rPr>
      <t xml:space="preserve">매거진 편집부</t>
    </r>
    <r>
      <rPr>
        <u val="single"/>
        <sz val="10"/>
        <color rgb="FF000000"/>
        <rFont val="맑은 고딕"/>
        <family val="0"/>
        <charset val="1"/>
      </rPr>
      <t xml:space="preserve">,</t>
    </r>
    <r>
      <rPr>
        <u val="single"/>
        <sz val="10"/>
        <color rgb="FF000000"/>
        <rFont val="Noto Sans"/>
        <family val="2"/>
      </rPr>
      <t xml:space="preserve">박경임</t>
    </r>
  </si>
  <si>
    <t xml:space="preserve">패션의 탄생</t>
  </si>
  <si>
    <t xml:space="preserve">강민지</t>
  </si>
  <si>
    <t xml:space="preserve">루비박스</t>
  </si>
  <si>
    <t xml:space="preserve">미스함무라비</t>
  </si>
  <si>
    <t xml:space="preserve">문유석</t>
  </si>
  <si>
    <t xml:space="preserve">조율의 시간</t>
  </si>
  <si>
    <t xml:space="preserve">믿음사</t>
  </si>
  <si>
    <t xml:space="preserve">겁내지 않고 그림그리는 법</t>
  </si>
  <si>
    <t xml:space="preserve">이연</t>
  </si>
  <si>
    <r>
      <rPr>
        <sz val="10"/>
        <color rgb="FF000000"/>
        <rFont val="Noto Sans"/>
        <family val="2"/>
      </rPr>
      <t xml:space="preserve">청소년들의진로와 직업탐색을 위한 잡프로포즈 시리즈</t>
    </r>
    <r>
      <rPr>
        <sz val="10"/>
        <color rgb="FF000000"/>
        <rFont val="맑은 고딕"/>
        <family val="0"/>
        <charset val="1"/>
      </rPr>
      <t xml:space="preserve">(40</t>
    </r>
    <r>
      <rPr>
        <sz val="10"/>
        <color rgb="FF000000"/>
        <rFont val="Noto Sans"/>
        <family val="2"/>
      </rPr>
      <t xml:space="preserve">권</t>
    </r>
    <r>
      <rPr>
        <sz val="10"/>
        <color rgb="FF000000"/>
        <rFont val="맑은 고딕"/>
        <family val="0"/>
        <charset val="1"/>
      </rPr>
      <t xml:space="preserve">)</t>
    </r>
  </si>
  <si>
    <r>
      <rPr>
        <sz val="10"/>
        <color rgb="FF000000"/>
        <rFont val="Noto Sans"/>
        <family val="2"/>
      </rPr>
      <t xml:space="preserve">고준채</t>
    </r>
    <r>
      <rPr>
        <sz val="10"/>
        <color rgb="FF000000"/>
        <rFont val="맑은 고딕"/>
        <family val="0"/>
        <charset val="1"/>
      </rPr>
      <t xml:space="preserve">, </t>
    </r>
    <r>
      <rPr>
        <sz val="10"/>
        <color rgb="FF000000"/>
        <rFont val="Noto Sans"/>
        <family val="2"/>
      </rPr>
      <t xml:space="preserve">이은화</t>
    </r>
    <r>
      <rPr>
        <sz val="10"/>
        <color rgb="FF000000"/>
        <rFont val="맑은 고딕"/>
        <family val="0"/>
        <charset val="1"/>
      </rPr>
      <t xml:space="preserve">, </t>
    </r>
    <r>
      <rPr>
        <sz val="10"/>
        <color rgb="FF000000"/>
        <rFont val="Noto Sans"/>
        <family val="2"/>
      </rPr>
      <t xml:space="preserve">유인철</t>
    </r>
    <r>
      <rPr>
        <sz val="10"/>
        <color rgb="FF000000"/>
        <rFont val="맑은 고딕"/>
        <family val="0"/>
        <charset val="1"/>
      </rPr>
      <t xml:space="preserve">, </t>
    </r>
    <r>
      <rPr>
        <sz val="10"/>
        <color rgb="FF000000"/>
        <rFont val="Noto Sans"/>
        <family val="2"/>
      </rPr>
      <t xml:space="preserve">이상현</t>
    </r>
    <r>
      <rPr>
        <sz val="10"/>
        <color rgb="FF000000"/>
        <rFont val="맑은 고딕"/>
        <family val="0"/>
        <charset val="1"/>
      </rPr>
      <t xml:space="preserve">, </t>
    </r>
    <r>
      <rPr>
        <sz val="10"/>
        <color rgb="FF000000"/>
        <rFont val="Noto Sans"/>
        <family val="2"/>
      </rPr>
      <t xml:space="preserve">최재승 저 외 </t>
    </r>
    <r>
      <rPr>
        <sz val="10"/>
        <color rgb="FF000000"/>
        <rFont val="맑은 고딕"/>
        <family val="0"/>
        <charset val="1"/>
      </rPr>
      <t xml:space="preserve">37</t>
    </r>
    <r>
      <rPr>
        <sz val="10"/>
        <color rgb="FF000000"/>
        <rFont val="Noto Sans"/>
        <family val="2"/>
      </rPr>
      <t xml:space="preserve">명</t>
    </r>
  </si>
  <si>
    <t xml:space="preserve">토크쇼</t>
  </si>
  <si>
    <t xml:space="preserve">리치파머</t>
  </si>
  <si>
    <r>
      <rPr>
        <sz val="10"/>
        <color rgb="FF000000"/>
        <rFont val="Noto Sans"/>
        <family val="2"/>
      </rPr>
      <t xml:space="preserve">김철수</t>
    </r>
    <r>
      <rPr>
        <sz val="10"/>
        <color rgb="FF000000"/>
        <rFont val="맑은 고딕"/>
        <family val="0"/>
        <charset val="1"/>
      </rPr>
      <t xml:space="preserve">, </t>
    </r>
    <r>
      <rPr>
        <sz val="10"/>
        <color rgb="FF000000"/>
        <rFont val="Noto Sans"/>
        <family val="2"/>
      </rPr>
      <t xml:space="preserve">김재후</t>
    </r>
    <r>
      <rPr>
        <sz val="10"/>
        <color rgb="FF000000"/>
        <rFont val="맑은 고딕"/>
        <family val="0"/>
        <charset val="1"/>
      </rPr>
      <t xml:space="preserve">, </t>
    </r>
    <r>
      <rPr>
        <sz val="10"/>
        <color rgb="FF000000"/>
        <rFont val="Noto Sans"/>
        <family val="2"/>
      </rPr>
      <t xml:space="preserve">고은이</t>
    </r>
    <r>
      <rPr>
        <sz val="10"/>
        <color rgb="FF000000"/>
        <rFont val="맑은 고딕"/>
        <family val="0"/>
        <charset val="1"/>
      </rPr>
      <t xml:space="preserve">, </t>
    </r>
    <r>
      <rPr>
        <sz val="10"/>
        <color rgb="FF000000"/>
        <rFont val="Noto Sans"/>
        <family val="2"/>
      </rPr>
      <t xml:space="preserve">강진규</t>
    </r>
    <r>
      <rPr>
        <sz val="10"/>
        <color rgb="FF000000"/>
        <rFont val="맑은 고딕"/>
        <family val="0"/>
        <charset val="1"/>
      </rPr>
      <t xml:space="preserve">, </t>
    </r>
    <r>
      <rPr>
        <sz val="10"/>
        <color rgb="FF000000"/>
        <rFont val="Noto Sans"/>
        <family val="2"/>
      </rPr>
      <t xml:space="preserve">홍선표 저 </t>
    </r>
  </si>
  <si>
    <t xml:space="preserve">케이팝 시대를 항해하는 콘서트 연출기</t>
  </si>
  <si>
    <r>
      <rPr>
        <sz val="10"/>
        <color rgb="FF000000"/>
        <rFont val="Noto Sans"/>
        <family val="2"/>
      </rPr>
      <t xml:space="preserve">김상욱 저</t>
    </r>
    <r>
      <rPr>
        <sz val="10"/>
        <color rgb="FF000000"/>
        <rFont val="맑은 고딕"/>
        <family val="0"/>
        <charset val="1"/>
      </rPr>
      <t xml:space="preserve">/</t>
    </r>
    <r>
      <rPr>
        <sz val="10"/>
        <color rgb="FF000000"/>
        <rFont val="Noto Sans"/>
        <family val="2"/>
      </rPr>
      <t xml:space="preserve">김윤주 그림</t>
    </r>
  </si>
  <si>
    <t xml:space="preserve">자기인생의 철학자들</t>
  </si>
  <si>
    <t xml:space="preserve">김지수</t>
  </si>
  <si>
    <t xml:space="preserve">어떤책</t>
  </si>
  <si>
    <r>
      <rPr>
        <sz val="10"/>
        <color rgb="FF000000"/>
        <rFont val="맑은 고딕"/>
        <family val="0"/>
        <charset val="1"/>
      </rPr>
      <t xml:space="preserve">1920</t>
    </r>
    <r>
      <rPr>
        <sz val="10"/>
        <color rgb="FF000000"/>
        <rFont val="Noto Sans"/>
        <family val="2"/>
      </rPr>
      <t xml:space="preserve">알파걸</t>
    </r>
  </si>
  <si>
    <r>
      <rPr>
        <sz val="10"/>
        <color rgb="FF000000"/>
        <rFont val="Noto Sans"/>
        <family val="2"/>
      </rPr>
      <t xml:space="preserve">김현주</t>
    </r>
    <r>
      <rPr>
        <sz val="10"/>
        <color rgb="FF000000"/>
        <rFont val="맑은 고딕"/>
        <family val="0"/>
        <charset val="1"/>
      </rPr>
      <t xml:space="preserve">, </t>
    </r>
    <r>
      <rPr>
        <sz val="10"/>
        <color rgb="FF000000"/>
        <rFont val="Noto Sans"/>
        <family val="2"/>
      </rPr>
      <t xml:space="preserve">이정호</t>
    </r>
    <r>
      <rPr>
        <sz val="10"/>
        <color rgb="FF000000"/>
        <rFont val="맑은 고딕"/>
        <family val="0"/>
        <charset val="1"/>
      </rPr>
      <t xml:space="preserve">, </t>
    </r>
    <r>
      <rPr>
        <sz val="10"/>
        <color rgb="FF000000"/>
        <rFont val="Noto Sans"/>
        <family val="2"/>
      </rPr>
      <t xml:space="preserve">김보경</t>
    </r>
    <r>
      <rPr>
        <sz val="10"/>
        <color rgb="FF000000"/>
        <rFont val="맑은 고딕"/>
        <family val="0"/>
        <charset val="1"/>
      </rPr>
      <t xml:space="preserve">, </t>
    </r>
    <r>
      <rPr>
        <sz val="10"/>
        <color rgb="FF000000"/>
        <rFont val="Noto Sans"/>
        <family val="2"/>
      </rPr>
      <t xml:space="preserve">박윤우</t>
    </r>
    <r>
      <rPr>
        <sz val="10"/>
        <color rgb="FF000000"/>
        <rFont val="맑은 고딕"/>
        <family val="0"/>
        <charset val="1"/>
      </rPr>
      <t xml:space="preserve">, </t>
    </r>
    <r>
      <rPr>
        <sz val="10"/>
        <color rgb="FF000000"/>
        <rFont val="Noto Sans"/>
        <family val="2"/>
      </rPr>
      <t xml:space="preserve">문성희 글</t>
    </r>
  </si>
  <si>
    <t xml:space="preserve">내일을 위한 내일</t>
  </si>
  <si>
    <t xml:space="preserve">이다혜</t>
  </si>
  <si>
    <t xml:space="preserve">내 직업 내가 만든다</t>
  </si>
  <si>
    <t xml:space="preserve">박시현</t>
  </si>
  <si>
    <t xml:space="preserve">샨티</t>
  </si>
  <si>
    <t xml:space="preserve">진로와 직업멘토</t>
  </si>
  <si>
    <r>
      <rPr>
        <sz val="10"/>
        <color rgb="FF000000"/>
        <rFont val="Noto Sans"/>
        <family val="2"/>
      </rPr>
      <t xml:space="preserve">김미현</t>
    </r>
    <r>
      <rPr>
        <sz val="10"/>
        <color rgb="FF000000"/>
        <rFont val="맑은 고딕"/>
        <family val="0"/>
        <charset val="1"/>
      </rPr>
      <t xml:space="preserve">, </t>
    </r>
    <r>
      <rPr>
        <sz val="10"/>
        <color rgb="FF000000"/>
        <rFont val="Noto Sans"/>
        <family val="2"/>
      </rPr>
      <t xml:space="preserve">주우미</t>
    </r>
    <r>
      <rPr>
        <sz val="10"/>
        <color rgb="FF000000"/>
        <rFont val="맑은 고딕"/>
        <family val="0"/>
        <charset val="1"/>
      </rPr>
      <t xml:space="preserve">, </t>
    </r>
    <r>
      <rPr>
        <sz val="10"/>
        <color rgb="FF000000"/>
        <rFont val="Noto Sans"/>
        <family val="2"/>
      </rPr>
      <t xml:space="preserve">홍상만</t>
    </r>
  </si>
  <si>
    <t xml:space="preserve">북캠퍼스</t>
  </si>
  <si>
    <t xml:space="preserve">미래의 별 나를 만나다</t>
  </si>
  <si>
    <r>
      <rPr>
        <sz val="10"/>
        <color rgb="FF000000"/>
        <rFont val="Noto Sans"/>
        <family val="2"/>
      </rPr>
      <t xml:space="preserve">이랑</t>
    </r>
    <r>
      <rPr>
        <sz val="10"/>
        <color rgb="FF000000"/>
        <rFont val="맑은 고딕"/>
        <family val="0"/>
        <charset val="1"/>
      </rPr>
      <t xml:space="preserve">, </t>
    </r>
    <r>
      <rPr>
        <sz val="10"/>
        <color rgb="FF000000"/>
        <rFont val="Noto Sans"/>
        <family val="2"/>
      </rPr>
      <t xml:space="preserve">권혁준</t>
    </r>
  </si>
  <si>
    <t xml:space="preserve">드림리치</t>
  </si>
  <si>
    <r>
      <rPr>
        <sz val="10"/>
        <color rgb="FF000000"/>
        <rFont val="맑은 고딕"/>
        <family val="0"/>
        <charset val="1"/>
      </rPr>
      <t xml:space="preserve">10</t>
    </r>
    <r>
      <rPr>
        <sz val="10"/>
        <color rgb="FF000000"/>
        <rFont val="Noto Sans"/>
        <family val="2"/>
      </rPr>
      <t xml:space="preserve">대</t>
    </r>
    <r>
      <rPr>
        <sz val="10"/>
        <color rgb="FF000000"/>
        <rFont val="맑은 고딕"/>
        <family val="0"/>
        <charset val="1"/>
      </rPr>
      <t xml:space="preserve">, </t>
    </r>
    <r>
      <rPr>
        <sz val="10"/>
        <color rgb="FF000000"/>
        <rFont val="Noto Sans"/>
        <family val="2"/>
      </rPr>
      <t xml:space="preserve">나의 발견</t>
    </r>
  </si>
  <si>
    <t xml:space="preserve">윤주옥</t>
  </si>
  <si>
    <t xml:space="preserve">기묘한 러브레터</t>
  </si>
  <si>
    <t xml:space="preserve">야도노 카호루</t>
  </si>
  <si>
    <r>
      <rPr>
        <sz val="10"/>
        <color rgb="FF000000"/>
        <rFont val="Noto Sans"/>
        <family val="2"/>
      </rPr>
      <t xml:space="preserve">모차르트 음악동화 전 </t>
    </r>
    <r>
      <rPr>
        <sz val="10"/>
        <color rgb="FF000000"/>
        <rFont val="맑은 고딕"/>
        <family val="0"/>
        <charset val="1"/>
      </rPr>
      <t xml:space="preserve">70</t>
    </r>
    <r>
      <rPr>
        <sz val="10"/>
        <color rgb="FF000000"/>
        <rFont val="Noto Sans"/>
        <family val="2"/>
      </rPr>
      <t xml:space="preserve">종</t>
    </r>
    <r>
      <rPr>
        <sz val="10"/>
        <color rgb="FF000000"/>
        <rFont val="맑은 고딕"/>
        <family val="0"/>
        <charset val="1"/>
      </rPr>
      <t xml:space="preserve">(60</t>
    </r>
    <r>
      <rPr>
        <sz val="10"/>
        <color rgb="FF000000"/>
        <rFont val="Noto Sans"/>
        <family val="2"/>
      </rPr>
      <t xml:space="preserve">권</t>
    </r>
    <r>
      <rPr>
        <sz val="10"/>
        <color rgb="FF000000"/>
        <rFont val="맑은 고딕"/>
        <family val="0"/>
        <charset val="1"/>
      </rPr>
      <t xml:space="preserve">+</t>
    </r>
    <r>
      <rPr>
        <sz val="10"/>
        <color rgb="FF000000"/>
        <rFont val="Noto Sans"/>
        <family val="2"/>
      </rPr>
      <t xml:space="preserve">클래식음악</t>
    </r>
    <r>
      <rPr>
        <sz val="10"/>
        <color rgb="FF000000"/>
        <rFont val="맑은 고딕"/>
        <family val="0"/>
        <charset val="1"/>
      </rPr>
      <t xml:space="preserve">cd10</t>
    </r>
    <r>
      <rPr>
        <sz val="10"/>
        <color rgb="FF000000"/>
        <rFont val="Noto Sans"/>
        <family val="2"/>
      </rPr>
      <t xml:space="preserve">장</t>
    </r>
    <r>
      <rPr>
        <sz val="10"/>
        <color rgb="FF000000"/>
        <rFont val="맑은 고딕"/>
        <family val="0"/>
        <charset val="1"/>
      </rPr>
      <t xml:space="preserve">)</t>
    </r>
    <r>
      <rPr>
        <sz val="10"/>
        <color rgb="FF000000"/>
        <rFont val="Noto Sans"/>
        <family val="2"/>
      </rPr>
      <t xml:space="preserve">전집세트</t>
    </r>
  </si>
  <si>
    <t xml:space="preserve">한국헤르만헤세 출판부</t>
  </si>
  <si>
    <t xml:space="preserve">한국헤르만헤세</t>
  </si>
  <si>
    <t xml:space="preserve">손열음</t>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 </t>
    </r>
    <r>
      <rPr>
        <sz val="10"/>
        <color rgb="FF000000"/>
        <rFont val="Noto Sans"/>
        <family val="2"/>
      </rPr>
      <t xml:space="preserve">힘</t>
    </r>
  </si>
  <si>
    <r>
      <rPr>
        <sz val="8"/>
        <color rgb="FF000000"/>
        <rFont val="Noto Sans"/>
        <family val="2"/>
      </rPr>
      <t xml:space="preserve">김민정 글</t>
    </r>
    <r>
      <rPr>
        <sz val="8"/>
        <color rgb="FF000000"/>
        <rFont val="맑은 고딕"/>
        <family val="0"/>
        <charset val="1"/>
      </rPr>
      <t xml:space="preserve">;</t>
    </r>
    <r>
      <rPr>
        <sz val="8"/>
        <color rgb="FF000000"/>
        <rFont val="Noto Sans"/>
        <family val="2"/>
      </rPr>
      <t xml:space="preserve">김준연 그림</t>
    </r>
  </si>
  <si>
    <t xml:space="preserve">9000</t>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1: </t>
    </r>
    <r>
      <rPr>
        <sz val="10"/>
        <color rgb="FF000000"/>
        <rFont val="Noto Sans"/>
        <family val="2"/>
      </rPr>
      <t xml:space="preserve">화학변화</t>
    </r>
  </si>
  <si>
    <r>
      <rPr>
        <sz val="8"/>
        <color rgb="FF000000"/>
        <rFont val="Noto Sans"/>
        <family val="2"/>
      </rPr>
      <t xml:space="preserve">심영미 글</t>
    </r>
    <r>
      <rPr>
        <sz val="8"/>
        <color rgb="FF000000"/>
        <rFont val="맑은 고딕"/>
        <family val="0"/>
        <charset val="1"/>
      </rPr>
      <t xml:space="preserve">;</t>
    </r>
    <r>
      <rPr>
        <sz val="8"/>
        <color rgb="FF000000"/>
        <rFont val="Noto Sans"/>
        <family val="2"/>
      </rPr>
      <t xml:space="preserve">백수정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3: </t>
    </r>
    <r>
      <rPr>
        <sz val="10"/>
        <color rgb="FF000000"/>
        <rFont val="Noto Sans"/>
        <family val="2"/>
      </rPr>
      <t xml:space="preserve">원자력과 핵</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4: </t>
    </r>
    <r>
      <rPr>
        <sz val="10"/>
        <color rgb="FF000000"/>
        <rFont val="Noto Sans"/>
        <family val="2"/>
      </rPr>
      <t xml:space="preserve">혼합물</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5: </t>
    </r>
    <r>
      <rPr>
        <sz val="10"/>
        <color rgb="FF000000"/>
        <rFont val="Noto Sans"/>
        <family val="2"/>
      </rPr>
      <t xml:space="preserve">빛</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김재희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6: </t>
    </r>
    <r>
      <rPr>
        <sz val="10"/>
        <color rgb="FF000000"/>
        <rFont val="Noto Sans"/>
        <family val="2"/>
      </rPr>
      <t xml:space="preserve">식물 </t>
    </r>
    <r>
      <rPr>
        <sz val="10"/>
        <color rgb="FF000000"/>
        <rFont val="맑은 고딕"/>
        <family val="0"/>
        <charset val="1"/>
      </rPr>
      <t xml:space="preserve">1</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7: </t>
    </r>
    <r>
      <rPr>
        <sz val="10"/>
        <color rgb="FF000000"/>
        <rFont val="Noto Sans"/>
        <family val="2"/>
      </rPr>
      <t xml:space="preserve">식물 </t>
    </r>
    <r>
      <rPr>
        <sz val="10"/>
        <color rgb="FF000000"/>
        <rFont val="맑은 고딕"/>
        <family val="0"/>
        <charset val="1"/>
      </rPr>
      <t xml:space="preserve">2</t>
    </r>
  </si>
  <si>
    <r>
      <rPr>
        <sz val="8"/>
        <color rgb="FF000000"/>
        <rFont val="Noto Sans"/>
        <family val="2"/>
      </rPr>
      <t xml:space="preserve">최미정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8: </t>
    </r>
    <r>
      <rPr>
        <sz val="10"/>
        <color rgb="FF000000"/>
        <rFont val="Noto Sans"/>
        <family val="2"/>
      </rPr>
      <t xml:space="preserve">물</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홍희숙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19: </t>
    </r>
    <r>
      <rPr>
        <sz val="10"/>
        <color rgb="FF000000"/>
        <rFont val="Noto Sans"/>
        <family val="2"/>
      </rPr>
      <t xml:space="preserve">열</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 </t>
    </r>
    <r>
      <rPr>
        <sz val="10"/>
        <color rgb="FF000000"/>
        <rFont val="Noto Sans"/>
        <family val="2"/>
      </rPr>
      <t xml:space="preserve">고체</t>
    </r>
    <r>
      <rPr>
        <sz val="10"/>
        <color rgb="FF000000"/>
        <rFont val="맑은 고딕"/>
        <family val="0"/>
        <charset val="1"/>
      </rPr>
      <t xml:space="preserve">·</t>
    </r>
    <r>
      <rPr>
        <sz val="10"/>
        <color rgb="FF000000"/>
        <rFont val="Noto Sans"/>
        <family val="2"/>
      </rPr>
      <t xml:space="preserve">액체</t>
    </r>
    <r>
      <rPr>
        <sz val="10"/>
        <color rgb="FF000000"/>
        <rFont val="맑은 고딕"/>
        <family val="0"/>
        <charset val="1"/>
      </rPr>
      <t xml:space="preserve">·</t>
    </r>
    <r>
      <rPr>
        <sz val="10"/>
        <color rgb="FF000000"/>
        <rFont val="Noto Sans"/>
        <family val="2"/>
      </rPr>
      <t xml:space="preserve">기체</t>
    </r>
  </si>
  <si>
    <r>
      <rPr>
        <sz val="8"/>
        <color rgb="FF000000"/>
        <rFont val="Noto Sans"/>
        <family val="2"/>
      </rPr>
      <t xml:space="preserve">문희숙 글</t>
    </r>
    <r>
      <rPr>
        <sz val="8"/>
        <color rgb="FF000000"/>
        <rFont val="맑은 고딕"/>
        <family val="0"/>
        <charset val="1"/>
      </rPr>
      <t xml:space="preserve">;</t>
    </r>
    <r>
      <rPr>
        <sz val="8"/>
        <color rgb="FF000000"/>
        <rFont val="Noto Sans"/>
        <family val="2"/>
      </rPr>
      <t xml:space="preserve">문미경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0: </t>
    </r>
    <r>
      <rPr>
        <sz val="10"/>
        <color rgb="FF000000"/>
        <rFont val="Noto Sans"/>
        <family val="2"/>
      </rPr>
      <t xml:space="preserve">곤충</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2: </t>
    </r>
    <r>
      <rPr>
        <sz val="10"/>
        <color rgb="FF000000"/>
        <rFont val="Noto Sans"/>
        <family val="2"/>
      </rPr>
      <t xml:space="preserve">생태계</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3: </t>
    </r>
    <r>
      <rPr>
        <sz val="10"/>
        <color rgb="FF000000"/>
        <rFont val="Noto Sans"/>
        <family val="2"/>
      </rPr>
      <t xml:space="preserve">인체</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5: </t>
    </r>
    <r>
      <rPr>
        <sz val="10"/>
        <color rgb="FF000000"/>
        <rFont val="Noto Sans"/>
        <family val="2"/>
      </rPr>
      <t xml:space="preserve">미생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6: </t>
    </r>
    <r>
      <rPr>
        <sz val="10"/>
        <color rgb="FF000000"/>
        <rFont val="Noto Sans"/>
        <family val="2"/>
      </rPr>
      <t xml:space="preserve">유전과 진화</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7: </t>
    </r>
    <r>
      <rPr>
        <sz val="10"/>
        <color rgb="FF000000"/>
        <rFont val="Noto Sans"/>
        <family val="2"/>
      </rPr>
      <t xml:space="preserve">지형과 해양</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홍희숙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8: </t>
    </r>
    <r>
      <rPr>
        <sz val="10"/>
        <color rgb="FF000000"/>
        <rFont val="Noto Sans"/>
        <family val="2"/>
      </rPr>
      <t xml:space="preserve">갯벌 탐사</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29: </t>
    </r>
    <r>
      <rPr>
        <sz val="10"/>
        <color rgb="FF000000"/>
        <rFont val="Noto Sans"/>
        <family val="2"/>
      </rPr>
      <t xml:space="preserve">공룡과 화석</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0: </t>
    </r>
    <r>
      <rPr>
        <sz val="10"/>
        <color rgb="FF000000"/>
        <rFont val="Noto Sans"/>
        <family val="2"/>
      </rPr>
      <t xml:space="preserve">계절</t>
    </r>
    <r>
      <rPr>
        <sz val="10"/>
        <color rgb="FF000000"/>
        <rFont val="맑은 고딕"/>
        <family val="0"/>
        <charset val="1"/>
      </rPr>
      <t xml:space="preserve">·</t>
    </r>
    <r>
      <rPr>
        <sz val="10"/>
        <color rgb="FF000000"/>
        <rFont val="Noto Sans"/>
        <family val="2"/>
      </rPr>
      <t xml:space="preserve">낮과 밤</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지미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1: </t>
    </r>
    <r>
      <rPr>
        <sz val="10"/>
        <color rgb="FF000000"/>
        <rFont val="Noto Sans"/>
        <family val="2"/>
      </rPr>
      <t xml:space="preserve">태양계</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김재희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2: </t>
    </r>
    <r>
      <rPr>
        <sz val="10"/>
        <color rgb="FF000000"/>
        <rFont val="Noto Sans"/>
        <family val="2"/>
      </rPr>
      <t xml:space="preserve">별과 별자리</t>
    </r>
  </si>
  <si>
    <r>
      <rPr>
        <sz val="8"/>
        <color rgb="FF000000"/>
        <rFont val="Noto Sans"/>
        <family val="2"/>
      </rPr>
      <t xml:space="preserve">문희숙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3: </t>
    </r>
    <r>
      <rPr>
        <sz val="10"/>
        <color rgb="FF000000"/>
        <rFont val="Noto Sans"/>
        <family val="2"/>
      </rPr>
      <t xml:space="preserve">자연재해</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4: </t>
    </r>
    <r>
      <rPr>
        <sz val="10"/>
        <color rgb="FF000000"/>
        <rFont val="Noto Sans"/>
        <family val="2"/>
      </rPr>
      <t xml:space="preserve">지진과 화산</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6: </t>
    </r>
    <r>
      <rPr>
        <sz val="10"/>
        <color rgb="FF000000"/>
        <rFont val="Noto Sans"/>
        <family val="2"/>
      </rPr>
      <t xml:space="preserve">지구와 달</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지미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7: </t>
    </r>
    <r>
      <rPr>
        <sz val="10"/>
        <color rgb="FF000000"/>
        <rFont val="Noto Sans"/>
        <family val="2"/>
      </rPr>
      <t xml:space="preserve">지각과 암석</t>
    </r>
  </si>
  <si>
    <r>
      <rPr>
        <sz val="8"/>
        <color rgb="FF000000"/>
        <rFont val="Noto Sans"/>
        <family val="2"/>
      </rPr>
      <t xml:space="preserve">정효진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38: </t>
    </r>
    <r>
      <rPr>
        <sz val="10"/>
        <color rgb="FF000000"/>
        <rFont val="Noto Sans"/>
        <family val="2"/>
      </rPr>
      <t xml:space="preserve">남극과 북극</t>
    </r>
  </si>
  <si>
    <r>
      <rPr>
        <sz val="8"/>
        <color rgb="FF000000"/>
        <rFont val="Noto Sans"/>
        <family val="2"/>
      </rPr>
      <t xml:space="preserve">윤선희 글</t>
    </r>
    <r>
      <rPr>
        <sz val="8"/>
        <color rgb="FF000000"/>
        <rFont val="맑은 고딕"/>
        <family val="0"/>
        <charset val="1"/>
      </rPr>
      <t xml:space="preserve">;</t>
    </r>
    <r>
      <rPr>
        <sz val="8"/>
        <color rgb="FF000000"/>
        <rFont val="Noto Sans"/>
        <family val="2"/>
      </rPr>
      <t xml:space="preserve">문미경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 </t>
    </r>
    <r>
      <rPr>
        <sz val="10"/>
        <color rgb="FF000000"/>
        <rFont val="Noto Sans"/>
        <family val="2"/>
      </rPr>
      <t xml:space="preserve">에너지</t>
    </r>
  </si>
  <si>
    <r>
      <rPr>
        <sz val="8"/>
        <color rgb="FF000000"/>
        <rFont val="Noto Sans"/>
        <family val="2"/>
      </rPr>
      <t xml:space="preserve">진소영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0: </t>
    </r>
    <r>
      <rPr>
        <sz val="10"/>
        <color rgb="FF000000"/>
        <rFont val="Noto Sans"/>
        <family val="2"/>
      </rPr>
      <t xml:space="preserve">빅뱅</t>
    </r>
    <r>
      <rPr>
        <sz val="10"/>
        <color rgb="FF000000"/>
        <rFont val="맑은 고딕"/>
        <family val="0"/>
        <charset val="1"/>
      </rPr>
      <t xml:space="preserve">·</t>
    </r>
    <r>
      <rPr>
        <sz val="10"/>
        <color rgb="FF000000"/>
        <rFont val="Noto Sans"/>
        <family val="2"/>
      </rPr>
      <t xml:space="preserve">블랙홀</t>
    </r>
    <r>
      <rPr>
        <sz val="10"/>
        <color rgb="FF000000"/>
        <rFont val="맑은 고딕"/>
        <family val="0"/>
        <charset val="1"/>
      </rPr>
      <t xml:space="preserve">·</t>
    </r>
    <r>
      <rPr>
        <sz val="10"/>
        <color rgb="FF000000"/>
        <rFont val="Noto Sans"/>
        <family val="2"/>
      </rPr>
      <t xml:space="preserve">초신성</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2: </t>
    </r>
    <r>
      <rPr>
        <sz val="10"/>
        <color rgb="FF000000"/>
        <rFont val="Noto Sans"/>
        <family val="2"/>
      </rPr>
      <t xml:space="preserve">나노반도체</t>
    </r>
  </si>
  <si>
    <r>
      <rPr>
        <sz val="8"/>
        <color rgb="FF000000"/>
        <rFont val="Noto Sans"/>
        <family val="2"/>
      </rPr>
      <t xml:space="preserve">김지윤 글</t>
    </r>
    <r>
      <rPr>
        <sz val="8"/>
        <color rgb="FF000000"/>
        <rFont val="맑은 고딕"/>
        <family val="0"/>
        <charset val="1"/>
      </rPr>
      <t xml:space="preserve">;</t>
    </r>
    <r>
      <rPr>
        <sz val="8"/>
        <color rgb="FF000000"/>
        <rFont val="Noto Sans"/>
        <family val="2"/>
      </rPr>
      <t xml:space="preserve">황은혜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3: </t>
    </r>
    <r>
      <rPr>
        <sz val="10"/>
        <color rgb="FF000000"/>
        <rFont val="Noto Sans"/>
        <family val="2"/>
      </rPr>
      <t xml:space="preserve">환경오염</t>
    </r>
  </si>
  <si>
    <r>
      <rPr>
        <sz val="8"/>
        <color rgb="FF000000"/>
        <rFont val="Noto Sans"/>
        <family val="2"/>
      </rPr>
      <t xml:space="preserve">태영경 글</t>
    </r>
    <r>
      <rPr>
        <sz val="8"/>
        <color rgb="FF000000"/>
        <rFont val="맑은 고딕"/>
        <family val="0"/>
        <charset val="1"/>
      </rPr>
      <t xml:space="preserve">;</t>
    </r>
    <r>
      <rPr>
        <sz val="8"/>
        <color rgb="FF000000"/>
        <rFont val="Noto Sans"/>
        <family val="2"/>
      </rPr>
      <t xml:space="preserve">지미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4: </t>
    </r>
    <r>
      <rPr>
        <sz val="10"/>
        <color rgb="FF000000"/>
        <rFont val="Noto Sans"/>
        <family val="2"/>
      </rPr>
      <t xml:space="preserve">음식 속의 과학</t>
    </r>
  </si>
  <si>
    <r>
      <rPr>
        <sz val="8"/>
        <color rgb="FF000000"/>
        <rFont val="Noto Sans"/>
        <family val="2"/>
      </rPr>
      <t xml:space="preserve">진소영 글</t>
    </r>
    <r>
      <rPr>
        <sz val="8"/>
        <color rgb="FF000000"/>
        <rFont val="맑은 고딕"/>
        <family val="0"/>
        <charset val="1"/>
      </rPr>
      <t xml:space="preserve">;</t>
    </r>
    <r>
      <rPr>
        <sz val="8"/>
        <color rgb="FF000000"/>
        <rFont val="Noto Sans"/>
        <family val="2"/>
      </rPr>
      <t xml:space="preserve">김준연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6: </t>
    </r>
    <r>
      <rPr>
        <sz val="10"/>
        <color rgb="FF000000"/>
        <rFont val="Noto Sans"/>
        <family val="2"/>
      </rPr>
      <t xml:space="preserve">생명 과학</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7: </t>
    </r>
    <r>
      <rPr>
        <sz val="10"/>
        <color rgb="FF000000"/>
        <rFont val="Noto Sans"/>
        <family val="2"/>
      </rPr>
      <t xml:space="preserve">질병과 건강</t>
    </r>
  </si>
  <si>
    <r>
      <rPr>
        <sz val="8"/>
        <color rgb="FF000000"/>
        <rFont val="Noto Sans"/>
        <family val="2"/>
      </rPr>
      <t xml:space="preserve">민주영 글</t>
    </r>
    <r>
      <rPr>
        <sz val="8"/>
        <color rgb="FF000000"/>
        <rFont val="맑은 고딕"/>
        <family val="0"/>
        <charset val="1"/>
      </rPr>
      <t xml:space="preserve">;</t>
    </r>
    <r>
      <rPr>
        <sz val="8"/>
        <color rgb="FF000000"/>
        <rFont val="Noto Sans"/>
        <family val="2"/>
      </rPr>
      <t xml:space="preserve">윤지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48: </t>
    </r>
    <r>
      <rPr>
        <sz val="10"/>
        <color rgb="FF000000"/>
        <rFont val="Noto Sans"/>
        <family val="2"/>
      </rPr>
      <t xml:space="preserve">발명과 발견</t>
    </r>
  </si>
  <si>
    <r>
      <rPr>
        <sz val="8"/>
        <color rgb="FF000000"/>
        <rFont val="Noto Sans"/>
        <family val="2"/>
      </rPr>
      <t xml:space="preserve">박현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5: </t>
    </r>
    <r>
      <rPr>
        <sz val="10"/>
        <color rgb="FF000000"/>
        <rFont val="Noto Sans"/>
        <family val="2"/>
      </rPr>
      <t xml:space="preserve">로봇</t>
    </r>
  </si>
  <si>
    <r>
      <rPr>
        <sz val="8"/>
        <color rgb="FF000000"/>
        <rFont val="Noto Sans"/>
        <family val="2"/>
      </rPr>
      <t xml:space="preserve">진소영 글</t>
    </r>
    <r>
      <rPr>
        <sz val="8"/>
        <color rgb="FF000000"/>
        <rFont val="맑은 고딕"/>
        <family val="0"/>
        <charset val="1"/>
      </rPr>
      <t xml:space="preserve">;</t>
    </r>
    <r>
      <rPr>
        <sz val="8"/>
        <color rgb="FF000000"/>
        <rFont val="Noto Sans"/>
        <family val="2"/>
      </rPr>
      <t xml:space="preserve">진주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50: </t>
    </r>
    <r>
      <rPr>
        <sz val="10"/>
        <color rgb="FF000000"/>
        <rFont val="Noto Sans"/>
        <family val="2"/>
      </rPr>
      <t xml:space="preserve">마술</t>
    </r>
  </si>
  <si>
    <r>
      <rPr>
        <sz val="8"/>
        <color rgb="FF000000"/>
        <rFont val="Noto Sans"/>
        <family val="2"/>
      </rPr>
      <t xml:space="preserve">이기규 글</t>
    </r>
    <r>
      <rPr>
        <sz val="8"/>
        <color rgb="FF000000"/>
        <rFont val="맑은 고딕"/>
        <family val="0"/>
        <charset val="1"/>
      </rPr>
      <t xml:space="preserve">;</t>
    </r>
    <r>
      <rPr>
        <sz val="8"/>
        <color rgb="FF000000"/>
        <rFont val="Noto Sans"/>
        <family val="2"/>
      </rPr>
      <t xml:space="preserve">최승협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7: </t>
    </r>
    <r>
      <rPr>
        <sz val="10"/>
        <color rgb="FF000000"/>
        <rFont val="Noto Sans"/>
        <family val="2"/>
      </rPr>
      <t xml:space="preserve">도구의 과학</t>
    </r>
  </si>
  <si>
    <r>
      <rPr>
        <sz val="8"/>
        <color rgb="FF000000"/>
        <rFont val="Noto Sans"/>
        <family val="2"/>
      </rPr>
      <t xml:space="preserve">김민정 글</t>
    </r>
    <r>
      <rPr>
        <sz val="8"/>
        <color rgb="FF000000"/>
        <rFont val="맑은 고딕"/>
        <family val="0"/>
        <charset val="1"/>
      </rPr>
      <t xml:space="preserve">;</t>
    </r>
    <r>
      <rPr>
        <sz val="8"/>
        <color rgb="FF000000"/>
        <rFont val="Noto Sans"/>
        <family val="2"/>
      </rPr>
      <t xml:space="preserve">배굿정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8: </t>
    </r>
    <r>
      <rPr>
        <sz val="10"/>
        <color rgb="FF000000"/>
        <rFont val="Noto Sans"/>
        <family val="2"/>
      </rPr>
      <t xml:space="preserve">산</t>
    </r>
    <r>
      <rPr>
        <sz val="10"/>
        <color rgb="FF000000"/>
        <rFont val="맑은 고딕"/>
        <family val="0"/>
        <charset val="1"/>
      </rPr>
      <t xml:space="preserve">·</t>
    </r>
    <r>
      <rPr>
        <sz val="10"/>
        <color rgb="FF000000"/>
        <rFont val="Noto Sans"/>
        <family val="2"/>
      </rPr>
      <t xml:space="preserve">염기</t>
    </r>
    <r>
      <rPr>
        <sz val="10"/>
        <color rgb="FF000000"/>
        <rFont val="맑은 고딕"/>
        <family val="0"/>
        <charset val="1"/>
      </rPr>
      <t xml:space="preserve">·</t>
    </r>
    <r>
      <rPr>
        <sz val="10"/>
        <color rgb="FF000000"/>
        <rFont val="Noto Sans"/>
        <family val="2"/>
      </rPr>
      <t xml:space="preserve">지시약</t>
    </r>
  </si>
  <si>
    <r>
      <rPr>
        <sz val="8"/>
        <color rgb="FF000000"/>
        <rFont val="Noto Sans"/>
        <family val="2"/>
      </rPr>
      <t xml:space="preserve">심영미 글</t>
    </r>
    <r>
      <rPr>
        <sz val="8"/>
        <color rgb="FF000000"/>
        <rFont val="맑은 고딕"/>
        <family val="0"/>
        <charset val="1"/>
      </rPr>
      <t xml:space="preserve">;</t>
    </r>
    <r>
      <rPr>
        <sz val="8"/>
        <color rgb="FF000000"/>
        <rFont val="Noto Sans"/>
        <family val="2"/>
      </rPr>
      <t xml:space="preserve">김재희 그림</t>
    </r>
  </si>
  <si>
    <r>
      <rPr>
        <sz val="10"/>
        <color rgb="FF000000"/>
        <rFont val="맑은 고딕"/>
        <family val="0"/>
        <charset val="1"/>
      </rPr>
      <t xml:space="preserve">(Discovery education)</t>
    </r>
    <r>
      <rPr>
        <sz val="10"/>
        <color rgb="FF000000"/>
        <rFont val="Noto Sans"/>
        <family val="2"/>
      </rPr>
      <t xml:space="preserve">맛있는 과학</t>
    </r>
    <r>
      <rPr>
        <sz val="10"/>
        <color rgb="FF000000"/>
        <rFont val="맑은 고딕"/>
        <family val="0"/>
        <charset val="1"/>
      </rPr>
      <t xml:space="preserve">. 9: </t>
    </r>
    <r>
      <rPr>
        <sz val="10"/>
        <color rgb="FF000000"/>
        <rFont val="Noto Sans"/>
        <family val="2"/>
      </rPr>
      <t xml:space="preserve">동물</t>
    </r>
  </si>
  <si>
    <r>
      <rPr>
        <sz val="8"/>
        <color rgb="FF000000"/>
        <rFont val="Noto Sans"/>
        <family val="2"/>
      </rPr>
      <t xml:space="preserve">김민정 글</t>
    </r>
    <r>
      <rPr>
        <sz val="8"/>
        <color rgb="FF000000"/>
        <rFont val="맑은 고딕"/>
        <family val="0"/>
        <charset val="1"/>
      </rPr>
      <t xml:space="preserve">;</t>
    </r>
    <r>
      <rPr>
        <sz val="8"/>
        <color rgb="FF000000"/>
        <rFont val="Noto Sans"/>
        <family val="2"/>
      </rPr>
      <t xml:space="preserve">조에 그림</t>
    </r>
  </si>
  <si>
    <t xml:space="preserve">초등 공부 전략</t>
  </si>
  <si>
    <t xml:space="preserve">방종임</t>
  </si>
  <si>
    <t xml:space="preserve">스몰빅에듀</t>
  </si>
  <si>
    <t xml:space="preserve">공부머리독서법</t>
  </si>
  <si>
    <t xml:space="preserve">최승필</t>
  </si>
  <si>
    <t xml:space="preserve">책구루</t>
  </si>
  <si>
    <t xml:space="preserve">더해빙</t>
  </si>
  <si>
    <t xml:space="preserve">이서윤</t>
  </si>
  <si>
    <t xml:space="preserve">현서네 유튜브 영어 학습법</t>
  </si>
  <si>
    <t xml:space="preserve">배성기</t>
  </si>
  <si>
    <t xml:space="preserve">넥서스</t>
  </si>
  <si>
    <r>
      <rPr>
        <sz val="10"/>
        <color rgb="FF000000"/>
        <rFont val="Noto Sans"/>
        <family val="2"/>
      </rPr>
      <t xml:space="preserve">엄마표 영어 </t>
    </r>
    <r>
      <rPr>
        <sz val="10"/>
        <color rgb="FF000000"/>
        <rFont val="맑은 고딕"/>
        <family val="0"/>
        <charset val="1"/>
      </rPr>
      <t xml:space="preserve">17</t>
    </r>
    <r>
      <rPr>
        <sz val="10"/>
        <color rgb="FF000000"/>
        <rFont val="Noto Sans"/>
        <family val="2"/>
      </rPr>
      <t xml:space="preserve">년 보고서</t>
    </r>
  </si>
  <si>
    <t xml:space="preserve">남수진</t>
  </si>
  <si>
    <r>
      <rPr>
        <sz val="10"/>
        <color rgb="FF000000"/>
        <rFont val="Noto Sans"/>
        <family val="2"/>
      </rPr>
      <t xml:space="preserve">청림</t>
    </r>
    <r>
      <rPr>
        <sz val="10"/>
        <color rgb="FF000000"/>
        <rFont val="맑은 고딕"/>
        <family val="0"/>
        <charset val="1"/>
      </rPr>
      <t xml:space="preserve">life</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우주과학</t>
    </r>
  </si>
  <si>
    <t xml:space="preserve">김성화</t>
  </si>
  <si>
    <t xml:space="preserve">와이즈만북스</t>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바이러스</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인공지능</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인공 생태계</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미래에너지</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플라스틱</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뇌과학</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게놈</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로봇</t>
    </r>
  </si>
  <si>
    <r>
      <rPr>
        <sz val="10"/>
        <color rgb="FF000000"/>
        <rFont val="Noto Sans"/>
        <family val="2"/>
      </rPr>
      <t xml:space="preserve"> 미래가 온다 </t>
    </r>
    <r>
      <rPr>
        <sz val="10"/>
        <color rgb="FF000000"/>
        <rFont val="맑은 고딕"/>
        <family val="0"/>
        <charset val="1"/>
      </rPr>
      <t xml:space="preserve">- </t>
    </r>
    <r>
      <rPr>
        <sz val="10"/>
        <color rgb="FF000000"/>
        <rFont val="Noto Sans"/>
        <family val="2"/>
      </rPr>
      <t xml:space="preserve">서기</t>
    </r>
    <r>
      <rPr>
        <sz val="10"/>
        <color rgb="FF000000"/>
        <rFont val="맑은 고딕"/>
        <family val="0"/>
        <charset val="1"/>
      </rPr>
      <t xml:space="preserve">10001</t>
    </r>
    <r>
      <rPr>
        <sz val="10"/>
        <color rgb="FF000000"/>
        <rFont val="Noto Sans"/>
        <family val="2"/>
      </rPr>
      <t xml:space="preserve">년</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기후위기</t>
    </r>
  </si>
  <si>
    <r>
      <rPr>
        <sz val="10"/>
        <color rgb="FF000000"/>
        <rFont val="Noto Sans"/>
        <family val="2"/>
      </rPr>
      <t xml:space="preserve">미래가 온다 </t>
    </r>
    <r>
      <rPr>
        <sz val="10"/>
        <color rgb="FF000000"/>
        <rFont val="맑은 고딕"/>
        <family val="0"/>
        <charset val="1"/>
      </rPr>
      <t xml:space="preserve">- </t>
    </r>
    <r>
      <rPr>
        <sz val="10"/>
        <color rgb="FF000000"/>
        <rFont val="Noto Sans"/>
        <family val="2"/>
      </rPr>
      <t xml:space="preserve">나노봇</t>
    </r>
  </si>
  <si>
    <t xml:space="preserve">내 아이의 부자수업</t>
  </si>
  <si>
    <t xml:space="preserve">김금선</t>
  </si>
  <si>
    <t xml:space="preserve">엄마의 하브루타 대화법</t>
  </si>
  <si>
    <t xml:space="preserve">하브루타 독서의 기적</t>
  </si>
  <si>
    <t xml:space="preserve">김종순</t>
  </si>
  <si>
    <t xml:space="preserve">동양북스</t>
  </si>
  <si>
    <t xml:space="preserve">안녕우주</t>
  </si>
  <si>
    <t xml:space="preserve">에린엔트라다켈리</t>
  </si>
  <si>
    <t xml:space="preserve">위험한 과학책 </t>
  </si>
  <si>
    <t xml:space="preserve">랜들먼로</t>
  </si>
  <si>
    <t xml:space="preserve">사피엔스</t>
  </si>
  <si>
    <t xml:space="preserve">유발 하라리</t>
  </si>
  <si>
    <t xml:space="preserve">역사의 쓸모</t>
  </si>
  <si>
    <t xml:space="preserve">다산초당</t>
  </si>
  <si>
    <t xml:space="preserve">파친코</t>
  </si>
  <si>
    <t xml:space="preserve">이민진</t>
  </si>
  <si>
    <t xml:space="preserve">철학은 어떻게 무기가 되는가</t>
  </si>
  <si>
    <t xml:space="preserve">야마구치슈</t>
  </si>
  <si>
    <t xml:space="preserve">수학암살</t>
  </si>
  <si>
    <t xml:space="preserve">클라우디 알시나</t>
  </si>
  <si>
    <r>
      <rPr>
        <sz val="11"/>
        <color rgb="FF000000"/>
        <rFont val="Noto Sans"/>
        <family val="2"/>
      </rPr>
      <t xml:space="preserve">꽃들에게 희망을 원번역서세트</t>
    </r>
    <r>
      <rPr>
        <sz val="11"/>
        <color rgb="FF000000"/>
        <rFont val="맑은 고딕"/>
        <family val="0"/>
        <charset val="1"/>
      </rPr>
      <t xml:space="preserve">(2</t>
    </r>
    <r>
      <rPr>
        <sz val="11"/>
        <color rgb="FF000000"/>
        <rFont val="Noto Sans"/>
        <family val="2"/>
      </rPr>
      <t xml:space="preserve">권</t>
    </r>
    <r>
      <rPr>
        <sz val="11"/>
        <color rgb="FF000000"/>
        <rFont val="맑은 고딕"/>
        <family val="0"/>
        <charset val="1"/>
      </rPr>
      <t xml:space="preserve">)</t>
    </r>
  </si>
  <si>
    <t xml:space="preserve">트리나 폴러스</t>
  </si>
  <si>
    <r>
      <rPr>
        <sz val="11"/>
        <color rgb="FF000000"/>
        <rFont val="Noto Sans"/>
        <family val="2"/>
      </rPr>
      <t xml:space="preserve">십년가게</t>
    </r>
    <r>
      <rPr>
        <sz val="11"/>
        <color rgb="FF000000"/>
        <rFont val="맑은 고딕"/>
        <family val="0"/>
        <charset val="1"/>
      </rPr>
      <t xml:space="preserve">1~4+</t>
    </r>
    <r>
      <rPr>
        <sz val="11"/>
        <color rgb="FF000000"/>
        <rFont val="Noto Sans"/>
        <family val="2"/>
      </rPr>
      <t xml:space="preserve">십년가게와 마법사들 세트</t>
    </r>
    <r>
      <rPr>
        <sz val="11"/>
        <color rgb="FF000000"/>
        <rFont val="맑은 고딕"/>
        <family val="0"/>
        <charset val="1"/>
      </rPr>
      <t xml:space="preserve">(5</t>
    </r>
    <r>
      <rPr>
        <sz val="11"/>
        <color rgb="FF000000"/>
        <rFont val="Noto Sans"/>
        <family val="2"/>
      </rPr>
      <t xml:space="preserve">권</t>
    </r>
    <r>
      <rPr>
        <sz val="11"/>
        <color rgb="FF000000"/>
        <rFont val="맑은 고딕"/>
        <family val="0"/>
        <charset val="1"/>
      </rPr>
      <t xml:space="preserve">)</t>
    </r>
  </si>
  <si>
    <t xml:space="preserve">히로시마 레이코</t>
  </si>
  <si>
    <t xml:space="preserve">철학의 숲</t>
  </si>
  <si>
    <t xml:space="preserve">브렌던 오도너휴</t>
  </si>
  <si>
    <t xml:space="preserve">포레스트북스</t>
  </si>
  <si>
    <r>
      <rPr>
        <sz val="11"/>
        <color rgb="FF000000"/>
        <rFont val="Noto Sans"/>
        <family val="2"/>
      </rPr>
      <t xml:space="preserve">스무고개 탐정</t>
    </r>
    <r>
      <rPr>
        <sz val="11"/>
        <color rgb="FF000000"/>
        <rFont val="맑은 고딕"/>
        <family val="0"/>
        <charset val="1"/>
      </rPr>
      <t xml:space="preserve">1~12</t>
    </r>
    <r>
      <rPr>
        <sz val="11"/>
        <color rgb="FF000000"/>
        <rFont val="Noto Sans"/>
        <family val="2"/>
      </rPr>
      <t xml:space="preserve">권 </t>
    </r>
    <r>
      <rPr>
        <sz val="11"/>
        <color rgb="FF000000"/>
        <rFont val="맑은 고딕"/>
        <family val="0"/>
        <charset val="1"/>
      </rPr>
      <t xml:space="preserve">+</t>
    </r>
    <r>
      <rPr>
        <sz val="11"/>
        <color rgb="FF000000"/>
        <rFont val="Noto Sans"/>
        <family val="2"/>
      </rPr>
      <t xml:space="preserve">게임북</t>
    </r>
    <r>
      <rPr>
        <sz val="11"/>
        <color rgb="FF000000"/>
        <rFont val="맑은 고딕"/>
        <family val="0"/>
        <charset val="1"/>
      </rPr>
      <t xml:space="preserve">+</t>
    </r>
    <r>
      <rPr>
        <sz val="11"/>
        <color rgb="FF000000"/>
        <rFont val="Noto Sans"/>
        <family val="2"/>
      </rPr>
      <t xml:space="preserve">탐정수업세트</t>
    </r>
  </si>
  <si>
    <t xml:space="preserve">허교범</t>
  </si>
  <si>
    <r>
      <rPr>
        <sz val="11"/>
        <color rgb="FF000000"/>
        <rFont val="Noto Sans"/>
        <family val="2"/>
      </rPr>
      <t xml:space="preserve">에드와르도 </t>
    </r>
    <r>
      <rPr>
        <sz val="11"/>
        <color rgb="FF000000"/>
        <rFont val="맑은 고딕"/>
        <family val="0"/>
        <charset val="1"/>
      </rPr>
      <t xml:space="preserve">(</t>
    </r>
    <r>
      <rPr>
        <sz val="11"/>
        <color rgb="FF000000"/>
        <rFont val="Noto Sans"/>
        <family val="2"/>
      </rPr>
      <t xml:space="preserve">세상에서 가장 못된 아이</t>
    </r>
    <r>
      <rPr>
        <sz val="11"/>
        <color rgb="FF000000"/>
        <rFont val="맑은 고딕"/>
        <family val="0"/>
        <charset val="1"/>
      </rPr>
      <t xml:space="preserve">)</t>
    </r>
  </si>
  <si>
    <t xml:space="preserve">존 버닝햄</t>
  </si>
  <si>
    <r>
      <rPr>
        <sz val="11"/>
        <color rgb="FF000000"/>
        <rFont val="Noto Sans"/>
        <family val="2"/>
      </rPr>
      <t xml:space="preserve">아이 엠 넘버 포 세트</t>
    </r>
    <r>
      <rPr>
        <sz val="11"/>
        <color rgb="FF000000"/>
        <rFont val="맑은 고딕"/>
        <family val="0"/>
        <charset val="1"/>
      </rPr>
      <t xml:space="preserve">(6</t>
    </r>
    <r>
      <rPr>
        <sz val="11"/>
        <color rgb="FF000000"/>
        <rFont val="Noto Sans"/>
        <family val="2"/>
      </rPr>
      <t xml:space="preserve">권</t>
    </r>
    <r>
      <rPr>
        <sz val="11"/>
        <color rgb="FF000000"/>
        <rFont val="맑은 고딕"/>
        <family val="0"/>
        <charset val="1"/>
      </rPr>
      <t xml:space="preserve">)</t>
    </r>
  </si>
  <si>
    <t xml:space="preserve">피타커스 로어</t>
  </si>
  <si>
    <r>
      <rPr>
        <sz val="11"/>
        <color rgb="FF000000"/>
        <rFont val="Noto Sans"/>
        <family val="2"/>
      </rPr>
      <t xml:space="preserve">이런 영웅은 싫어</t>
    </r>
    <r>
      <rPr>
        <sz val="11"/>
        <color rgb="FF000000"/>
        <rFont val="맑은 고딕"/>
        <family val="0"/>
        <charset val="1"/>
      </rPr>
      <t xml:space="preserve">1~27</t>
    </r>
    <r>
      <rPr>
        <sz val="11"/>
        <color rgb="FF000000"/>
        <rFont val="Noto Sans"/>
        <family val="2"/>
      </rPr>
      <t xml:space="preserve">권 세트</t>
    </r>
  </si>
  <si>
    <t xml:space="preserve">삼촌 </t>
  </si>
  <si>
    <t xml:space="preserve">귀엽고 사랑스러운 가방과 파우치 만들기</t>
  </si>
  <si>
    <t xml:space="preserve">주부 재봉씨</t>
  </si>
  <si>
    <t xml:space="preserve">즐거운 상상</t>
  </si>
  <si>
    <r>
      <rPr>
        <sz val="11"/>
        <color rgb="FF000000"/>
        <rFont val="Noto Sans"/>
        <family val="2"/>
      </rPr>
      <t xml:space="preserve">예쁜 지퍼 가방과 소품 만들기 </t>
    </r>
    <r>
      <rPr>
        <sz val="11"/>
        <color rgb="FF000000"/>
        <rFont val="맑은 고딕"/>
        <family val="0"/>
        <charset val="1"/>
      </rPr>
      <t xml:space="preserve">(</t>
    </r>
    <r>
      <rPr>
        <sz val="11"/>
        <color rgb="FF000000"/>
        <rFont val="Noto Sans"/>
        <family val="2"/>
      </rPr>
      <t xml:space="preserve">지퍼 종류에서부터 지퍼를 다는 방법까지</t>
    </r>
    <r>
      <rPr>
        <sz val="11"/>
        <color rgb="FF000000"/>
        <rFont val="맑은 고딕"/>
        <family val="0"/>
        <charset val="1"/>
      </rPr>
      <t xml:space="preserve">)</t>
    </r>
  </si>
  <si>
    <t xml:space="preserve">미즈노 요시코</t>
  </si>
  <si>
    <t xml:space="preserve">아델의 색깔있는 양말인형</t>
  </si>
  <si>
    <t xml:space="preserve">정현아</t>
  </si>
  <si>
    <t xml:space="preserve">인간실격</t>
  </si>
  <si>
    <t xml:space="preserve">라플라스의 마녀</t>
  </si>
  <si>
    <t xml:space="preserve">우리 집 수납 정리의 기술</t>
  </si>
  <si>
    <t xml:space="preserve">김희연</t>
  </si>
  <si>
    <t xml:space="preserve">더로드</t>
  </si>
  <si>
    <r>
      <rPr>
        <sz val="11"/>
        <color rgb="FF000000"/>
        <rFont val="Noto Sans"/>
        <family val="2"/>
      </rPr>
      <t xml:space="preserve">위대한 쇼맨</t>
    </r>
    <r>
      <rPr>
        <sz val="11"/>
        <color rgb="FF000000"/>
        <rFont val="맑은 고딕"/>
        <family val="0"/>
        <charset val="1"/>
      </rPr>
      <t xml:space="preserve">(DVD)</t>
    </r>
  </si>
  <si>
    <t xml:space="preserve">마이클 그레이시</t>
  </si>
  <si>
    <t xml:space="preserve">이십세기 폭스</t>
  </si>
  <si>
    <t xml:space="preserve">김려령</t>
  </si>
  <si>
    <r>
      <rPr>
        <sz val="11"/>
        <color rgb="FF000000"/>
        <rFont val="Noto Sans"/>
        <family val="2"/>
      </rPr>
      <t xml:space="preserve">패션 코디 컬러링북 </t>
    </r>
    <r>
      <rPr>
        <sz val="11"/>
        <color rgb="FF000000"/>
        <rFont val="맑은 고딕"/>
        <family val="0"/>
        <charset val="1"/>
      </rPr>
      <t xml:space="preserve">[</t>
    </r>
    <r>
      <rPr>
        <sz val="11"/>
        <color rgb="FF000000"/>
        <rFont val="Noto Sans"/>
        <family val="2"/>
      </rPr>
      <t xml:space="preserve">여성복</t>
    </r>
    <r>
      <rPr>
        <sz val="11"/>
        <color rgb="FF000000"/>
        <rFont val="맑은 고딕"/>
        <family val="0"/>
        <charset val="1"/>
      </rPr>
      <t xml:space="preserve">]</t>
    </r>
  </si>
  <si>
    <t xml:space="preserve">이하연</t>
  </si>
  <si>
    <t xml:space="preserve">퍼플</t>
  </si>
  <si>
    <r>
      <rPr>
        <sz val="11"/>
        <color rgb="FF000000"/>
        <rFont val="Noto Sans"/>
        <family val="2"/>
      </rPr>
      <t xml:space="preserve">패션 코디 컬러링북 </t>
    </r>
    <r>
      <rPr>
        <sz val="11"/>
        <color rgb="FF000000"/>
        <rFont val="맑은 고딕"/>
        <family val="0"/>
        <charset val="1"/>
      </rPr>
      <t xml:space="preserve">[</t>
    </r>
    <r>
      <rPr>
        <sz val="11"/>
        <color rgb="FF000000"/>
        <rFont val="Noto Sans"/>
        <family val="2"/>
      </rPr>
      <t xml:space="preserve">남성복</t>
    </r>
    <r>
      <rPr>
        <sz val="11"/>
        <color rgb="FF000000"/>
        <rFont val="맑은 고딕"/>
        <family val="0"/>
        <charset val="1"/>
      </rPr>
      <t xml:space="preserve">]</t>
    </r>
  </si>
  <si>
    <r>
      <rPr>
        <sz val="11"/>
        <color rgb="FF000000"/>
        <rFont val="Noto Sans"/>
        <family val="2"/>
      </rPr>
      <t xml:space="preserve">성공 이미지 메이킹 </t>
    </r>
    <r>
      <rPr>
        <sz val="11"/>
        <color rgb="FF000000"/>
        <rFont val="맑은 고딕"/>
        <family val="0"/>
        <charset val="1"/>
      </rPr>
      <t xml:space="preserve">(</t>
    </r>
    <r>
      <rPr>
        <sz val="11"/>
        <color rgb="FF000000"/>
        <rFont val="Noto Sans"/>
        <family val="2"/>
      </rPr>
      <t xml:space="preserve">꿈을 실현시켜 주는</t>
    </r>
    <r>
      <rPr>
        <sz val="11"/>
        <color rgb="FF000000"/>
        <rFont val="맑은 고딕"/>
        <family val="0"/>
        <charset val="1"/>
      </rPr>
      <t xml:space="preserve">)</t>
    </r>
  </si>
  <si>
    <t xml:space="preserve">권혜영</t>
  </si>
  <si>
    <r>
      <rPr>
        <sz val="11"/>
        <color rgb="FF000000"/>
        <rFont val="Noto Sans"/>
        <family val="2"/>
      </rPr>
      <t xml:space="preserve">자유학기제 실전프로그램 </t>
    </r>
    <r>
      <rPr>
        <sz val="11"/>
        <color rgb="FF000000"/>
        <rFont val="맑은 고딕"/>
        <family val="0"/>
        <charset val="1"/>
      </rPr>
      <t xml:space="preserve">(</t>
    </r>
    <r>
      <rPr>
        <sz val="11"/>
        <color rgb="FF000000"/>
        <rFont val="Noto Sans"/>
        <family val="2"/>
      </rPr>
      <t xml:space="preserve">선생님이 꼭 읽어야 하</t>
    </r>
  </si>
  <si>
    <t xml:space="preserve">전도근</t>
  </si>
  <si>
    <t xml:space="preserve">서현사</t>
  </si>
  <si>
    <r>
      <rPr>
        <sz val="11"/>
        <color rgb="FF000000"/>
        <rFont val="Noto Sans"/>
        <family val="2"/>
      </rPr>
      <t xml:space="preserve">케이블루의 빨간머리 앤 자수 </t>
    </r>
    <r>
      <rPr>
        <sz val="11"/>
        <color rgb="FF000000"/>
        <rFont val="맑은 고딕"/>
        <family val="0"/>
        <charset val="1"/>
      </rPr>
      <t xml:space="preserve">(38</t>
    </r>
    <r>
      <rPr>
        <sz val="11"/>
        <color rgb="FF000000"/>
        <rFont val="Noto Sans"/>
        <family val="2"/>
      </rPr>
      <t xml:space="preserve">가지의 스티치 기법</t>
    </r>
    <r>
      <rPr>
        <sz val="11"/>
        <color rgb="FF000000"/>
        <rFont val="맑은 고딕"/>
        <family val="0"/>
        <charset val="1"/>
      </rPr>
      <t xml:space="preserve">)</t>
    </r>
  </si>
  <si>
    <t xml:space="preserve">김소영</t>
  </si>
  <si>
    <t xml:space="preserve">핸디스</t>
  </si>
  <si>
    <r>
      <rPr>
        <sz val="11"/>
        <color rgb="FF000000"/>
        <rFont val="Noto Sans"/>
        <family val="2"/>
      </rPr>
      <t xml:space="preserve">초록빛 식물 자수를 소개합니다 </t>
    </r>
    <r>
      <rPr>
        <sz val="11"/>
        <color rgb="FF000000"/>
        <rFont val="맑은 고딕"/>
        <family val="0"/>
        <charset val="1"/>
      </rPr>
      <t xml:space="preserve">(5</t>
    </r>
    <r>
      <rPr>
        <sz val="11"/>
        <color rgb="FF000000"/>
        <rFont val="Noto Sans"/>
        <family val="2"/>
      </rPr>
      <t xml:space="preserve">가지 스티치만으로 예쁘게</t>
    </r>
    <r>
      <rPr>
        <sz val="11"/>
        <color rgb="FF000000"/>
        <rFont val="맑은 고딕"/>
        <family val="0"/>
        <charset val="1"/>
      </rPr>
      <t xml:space="preserve">)</t>
    </r>
  </si>
  <si>
    <r>
      <rPr>
        <sz val="11"/>
        <color rgb="FF000000"/>
        <rFont val="Noto Sans"/>
        <family val="2"/>
      </rPr>
      <t xml:space="preserve">김여울</t>
    </r>
    <r>
      <rPr>
        <sz val="11"/>
        <color rgb="FF000000"/>
        <rFont val="Arial"/>
        <family val="0"/>
        <charset val="1"/>
      </rPr>
      <t xml:space="preserve">, </t>
    </r>
    <r>
      <rPr>
        <sz val="11"/>
        <color rgb="FF000000"/>
        <rFont val="Noto Sans"/>
        <family val="2"/>
      </rPr>
      <t xml:space="preserve">김이랑</t>
    </r>
  </si>
  <si>
    <r>
      <rPr>
        <sz val="11"/>
        <color rgb="FF000000"/>
        <rFont val="Noto Sans"/>
        <family val="2"/>
      </rPr>
      <t xml:space="preserve">수록의 프랑스자수 스티치 대백과 </t>
    </r>
    <r>
      <rPr>
        <sz val="11"/>
        <color rgb="FF000000"/>
        <rFont val="맑은 고딕"/>
        <family val="0"/>
        <charset val="1"/>
      </rPr>
      <t xml:space="preserve">(</t>
    </r>
    <r>
      <rPr>
        <sz val="11"/>
        <color rgb="FF000000"/>
        <rFont val="Noto Sans"/>
        <family val="2"/>
      </rPr>
      <t xml:space="preserve">기초부터 고급까지 정통 스티치 기법 </t>
    </r>
    <r>
      <rPr>
        <sz val="11"/>
        <color rgb="FF000000"/>
        <rFont val="맑은 고딕"/>
        <family val="0"/>
        <charset val="1"/>
      </rPr>
      <t xml:space="preserve">204)</t>
    </r>
  </si>
  <si>
    <t xml:space="preserve">박성희</t>
  </si>
  <si>
    <t xml:space="preserve">티나</t>
  </si>
  <si>
    <r>
      <rPr>
        <sz val="11"/>
        <color rgb="FF000000"/>
        <rFont val="Noto Sans"/>
        <family val="2"/>
      </rPr>
      <t xml:space="preserve">누가 해도 참 예쁜 자수 </t>
    </r>
    <r>
      <rPr>
        <sz val="11"/>
        <color rgb="FF000000"/>
        <rFont val="맑은 고딕"/>
        <family val="0"/>
        <charset val="1"/>
      </rPr>
      <t xml:space="preserve">(</t>
    </r>
    <r>
      <rPr>
        <sz val="11"/>
        <color rgb="FF000000"/>
        <rFont val="Noto Sans"/>
        <family val="2"/>
      </rPr>
      <t xml:space="preserve">꽃과 식물을 수놓으며 행복해지는 시간</t>
    </r>
    <r>
      <rPr>
        <sz val="11"/>
        <color rgb="FF000000"/>
        <rFont val="맑은 고딕"/>
        <family val="0"/>
        <charset val="1"/>
      </rPr>
      <t xml:space="preserve">,</t>
    </r>
    <r>
      <rPr>
        <sz val="11"/>
        <color rgb="FF000000"/>
        <rFont val="Noto Sans"/>
        <family val="2"/>
      </rPr>
      <t xml:space="preserve">마카베 앨리스의</t>
    </r>
    <r>
      <rPr>
        <sz val="11"/>
        <color rgb="FF000000"/>
        <rFont val="맑은 고딕"/>
        <family val="0"/>
        <charset val="1"/>
      </rPr>
      <t xml:space="preserve">)</t>
    </r>
  </si>
  <si>
    <t xml:space="preserve">마카베 앨리스</t>
  </si>
  <si>
    <t xml:space="preserve">즐거운상상</t>
  </si>
  <si>
    <r>
      <rPr>
        <sz val="11"/>
        <color rgb="FF000000"/>
        <rFont val="Noto Sans"/>
        <family val="2"/>
      </rPr>
      <t xml:space="preserve">처음 시작하는 원포인트 자수 스티치 </t>
    </r>
    <r>
      <rPr>
        <sz val="11"/>
        <color rgb="FF000000"/>
        <rFont val="맑은 고딕"/>
        <family val="0"/>
        <charset val="1"/>
      </rPr>
      <t xml:space="preserve">750 </t>
    </r>
  </si>
  <si>
    <t xml:space="preserve">applemints</t>
  </si>
  <si>
    <t xml:space="preserve">참돌</t>
  </si>
  <si>
    <r>
      <rPr>
        <sz val="11"/>
        <color rgb="FF000000"/>
        <rFont val="Noto Sans"/>
        <family val="2"/>
      </rPr>
      <t xml:space="preserve">꽃 자수 수업 </t>
    </r>
    <r>
      <rPr>
        <sz val="11"/>
        <color rgb="FF000000"/>
        <rFont val="맑은 고딕"/>
        <family val="0"/>
        <charset val="1"/>
      </rPr>
      <t xml:space="preserve">(</t>
    </r>
    <r>
      <rPr>
        <sz val="11"/>
        <color rgb="FF000000"/>
        <rFont val="Noto Sans"/>
        <family val="2"/>
      </rPr>
      <t xml:space="preserve">계절을 수놓는 시간</t>
    </r>
    <r>
      <rPr>
        <sz val="11"/>
        <color rgb="FF000000"/>
        <rFont val="맑은 고딕"/>
        <family val="0"/>
        <charset val="1"/>
      </rPr>
      <t xml:space="preserve">)
</t>
    </r>
  </si>
  <si>
    <t xml:space="preserve">이연희</t>
  </si>
  <si>
    <t xml:space="preserve">나무수</t>
  </si>
  <si>
    <r>
      <rPr>
        <sz val="11"/>
        <color rgb="FF000000"/>
        <rFont val="Noto Sans"/>
        <family val="2"/>
      </rPr>
      <t xml:space="preserve">마음을 전하는 </t>
    </r>
    <r>
      <rPr>
        <sz val="11"/>
        <color rgb="FF000000"/>
        <rFont val="맑은 고딕"/>
        <family val="0"/>
        <charset val="1"/>
      </rPr>
      <t xml:space="preserve">1</t>
    </r>
    <r>
      <rPr>
        <sz val="11"/>
        <color rgb="FF000000"/>
        <rFont val="Noto Sans"/>
        <family val="2"/>
      </rPr>
      <t xml:space="preserve">색 자수와 작은 선물</t>
    </r>
  </si>
  <si>
    <t xml:space="preserve"> 히구치 유미코</t>
  </si>
  <si>
    <t xml:space="preserve">학산문화사</t>
  </si>
  <si>
    <t xml:space="preserve">캘리그라피 쓰는 법을 하나씩 하나씩 알기 쉽게</t>
  </si>
  <si>
    <t xml:space="preserve">이용선</t>
  </si>
  <si>
    <r>
      <rPr>
        <sz val="11"/>
        <color rgb="FF000000"/>
        <rFont val="Noto Sans"/>
        <family val="2"/>
      </rPr>
      <t xml:space="preserve">빨강 머리 앤의 말</t>
    </r>
    <r>
      <rPr>
        <sz val="11"/>
        <color rgb="FF000000"/>
        <rFont val="맑은 고딕"/>
        <family val="0"/>
        <charset val="1"/>
      </rPr>
      <t xml:space="preserve">, </t>
    </r>
    <r>
      <rPr>
        <sz val="11"/>
        <color rgb="FF000000"/>
        <rFont val="Noto Sans"/>
        <family val="2"/>
      </rPr>
      <t xml:space="preserve">캘리그라피로 쓰다</t>
    </r>
    <r>
      <rPr>
        <sz val="11"/>
        <color rgb="FF000000"/>
        <rFont val="맑은 고딕"/>
        <family val="0"/>
        <charset val="1"/>
      </rPr>
      <t xml:space="preserve">(</t>
    </r>
    <r>
      <rPr>
        <sz val="11"/>
        <color rgb="FF000000"/>
        <rFont val="Noto Sans"/>
        <family val="2"/>
      </rPr>
      <t xml:space="preserve">양장본 </t>
    </r>
    <r>
      <rPr>
        <sz val="11"/>
        <color rgb="FF000000"/>
        <rFont val="맑은 고딕"/>
        <family val="0"/>
        <charset val="1"/>
      </rPr>
      <t xml:space="preserve">HardCover) (</t>
    </r>
    <r>
      <rPr>
        <sz val="11"/>
        <color rgb="FF000000"/>
        <rFont val="Noto Sans"/>
        <family val="2"/>
      </rPr>
      <t xml:space="preserve">삶을 긍정하고 사랑한 희망의 아이콘</t>
    </r>
    <r>
      <rPr>
        <sz val="11"/>
        <color rgb="FF000000"/>
        <rFont val="맑은 고딕"/>
        <family val="0"/>
        <charset val="1"/>
      </rPr>
      <t xml:space="preserve">, </t>
    </r>
    <r>
      <rPr>
        <sz val="11"/>
        <color rgb="FF000000"/>
        <rFont val="Noto Sans"/>
        <family val="2"/>
      </rPr>
      <t xml:space="preserve">앤 셜리의 말</t>
    </r>
    <r>
      <rPr>
        <sz val="11"/>
        <color rgb="FF000000"/>
        <rFont val="맑은 고딕"/>
        <family val="0"/>
        <charset val="1"/>
      </rPr>
      <t xml:space="preserve">)
</t>
    </r>
  </si>
  <si>
    <r>
      <rPr>
        <sz val="11"/>
        <color rgb="FF000000"/>
        <rFont val="Noto Sans"/>
        <family val="2"/>
      </rPr>
      <t xml:space="preserve">빨강 머리 앤 </t>
    </r>
    <r>
      <rPr>
        <sz val="11"/>
        <color rgb="FF000000"/>
        <rFont val="Arial"/>
        <family val="0"/>
        <charset val="1"/>
      </rPr>
      <t xml:space="preserve">(</t>
    </r>
    <r>
      <rPr>
        <sz val="11"/>
        <color rgb="FF000000"/>
        <rFont val="Noto Sans"/>
        <family val="2"/>
      </rPr>
      <t xml:space="preserve">원작</t>
    </r>
    <r>
      <rPr>
        <sz val="11"/>
        <color rgb="FF000000"/>
        <rFont val="Arial"/>
        <family val="0"/>
        <charset val="1"/>
      </rPr>
      <t xml:space="preserve">), </t>
    </r>
    <r>
      <rPr>
        <sz val="11"/>
        <color rgb="FF000000"/>
        <rFont val="Noto Sans"/>
        <family val="2"/>
      </rPr>
      <t xml:space="preserve">방은조 외 </t>
    </r>
    <r>
      <rPr>
        <sz val="11"/>
        <color rgb="FF000000"/>
        <rFont val="Arial"/>
        <family val="0"/>
        <charset val="1"/>
      </rPr>
      <t xml:space="preserve">3</t>
    </r>
    <r>
      <rPr>
        <sz val="11"/>
        <color rgb="FF000000"/>
        <rFont val="Noto Sans"/>
        <family val="2"/>
      </rPr>
      <t xml:space="preserve">명</t>
    </r>
  </si>
  <si>
    <t xml:space="preserve">더모던</t>
  </si>
  <si>
    <t xml:space="preserve">참 쉬운 수채캘리그라피</t>
  </si>
  <si>
    <t xml:space="preserve">임경희</t>
  </si>
  <si>
    <r>
      <rPr>
        <sz val="11"/>
        <color rgb="FF000000"/>
        <rFont val="Noto Sans"/>
        <family val="2"/>
      </rPr>
      <t xml:space="preserve">캘리그라피 소품만들기 </t>
    </r>
    <r>
      <rPr>
        <sz val="11"/>
        <color rgb="FF000000"/>
        <rFont val="맑은 고딕"/>
        <family val="0"/>
        <charset val="1"/>
      </rPr>
      <t xml:space="preserve">(60</t>
    </r>
    <r>
      <rPr>
        <sz val="11"/>
        <color rgb="FF000000"/>
        <rFont val="Noto Sans"/>
        <family val="2"/>
      </rPr>
      <t xml:space="preserve">가지 핸드메이드 소품 만들기</t>
    </r>
    <r>
      <rPr>
        <sz val="11"/>
        <color rgb="FF000000"/>
        <rFont val="맑은 고딕"/>
        <family val="0"/>
        <charset val="1"/>
      </rPr>
      <t xml:space="preserve">)</t>
    </r>
  </si>
  <si>
    <t xml:space="preserve">이강미</t>
  </si>
  <si>
    <r>
      <rPr>
        <sz val="11"/>
        <color rgb="FF000000"/>
        <rFont val="Noto Sans"/>
        <family val="2"/>
      </rPr>
      <t xml:space="preserve">캘리그라피 워크북 </t>
    </r>
    <r>
      <rPr>
        <sz val="11"/>
        <color rgb="FF000000"/>
        <rFont val="맑은 고딕"/>
        <family val="0"/>
        <charset val="1"/>
      </rPr>
      <t xml:space="preserve">660 (</t>
    </r>
    <r>
      <rPr>
        <sz val="11"/>
        <color rgb="FF000000"/>
        <rFont val="Noto Sans"/>
        <family val="2"/>
      </rPr>
      <t xml:space="preserve">이산 작가의 캘리그라피 워크북</t>
    </r>
    <r>
      <rPr>
        <sz val="11"/>
        <color rgb="FF000000"/>
        <rFont val="맑은 고딕"/>
        <family val="0"/>
        <charset val="1"/>
      </rPr>
      <t xml:space="preserve">)</t>
    </r>
  </si>
  <si>
    <t xml:space="preserve">이산</t>
  </si>
  <si>
    <t xml:space="preserve">푸른솔</t>
  </si>
  <si>
    <r>
      <rPr>
        <sz val="11"/>
        <color rgb="FF000000"/>
        <rFont val="Noto Sans"/>
        <family val="2"/>
      </rPr>
      <t xml:space="preserve">이토록 친절한 문학 교과서 작품읽기 </t>
    </r>
    <r>
      <rPr>
        <sz val="11"/>
        <color rgb="FF000000"/>
        <rFont val="Arial"/>
        <family val="0"/>
        <charset val="1"/>
      </rPr>
      <t xml:space="preserve">3</t>
    </r>
    <r>
      <rPr>
        <sz val="11"/>
        <color rgb="FF000000"/>
        <rFont val="Noto Sans"/>
        <family val="2"/>
      </rPr>
      <t xml:space="preserve">권세트</t>
    </r>
  </si>
  <si>
    <t xml:space="preserve">하태준</t>
  </si>
  <si>
    <r>
      <rPr>
        <sz val="11"/>
        <color rgb="FF000000"/>
        <rFont val="Noto Sans"/>
        <family val="2"/>
      </rPr>
      <t xml:space="preserve">그러니까 이게 사회라고요</t>
    </r>
    <r>
      <rPr>
        <sz val="11"/>
        <color rgb="FF000000"/>
        <rFont val="Arial"/>
        <family val="0"/>
        <charset val="1"/>
      </rPr>
      <t xml:space="preserve">?</t>
    </r>
  </si>
  <si>
    <t xml:space="preserve">박민영</t>
  </si>
  <si>
    <t xml:space="preserve">청소년을 위한 시간의 역사</t>
  </si>
  <si>
    <t xml:space="preserve">스티븐호킹</t>
  </si>
  <si>
    <r>
      <rPr>
        <sz val="11"/>
        <color rgb="FF000000"/>
        <rFont val="Arial"/>
        <family val="0"/>
        <charset val="1"/>
      </rPr>
      <t xml:space="preserve">10</t>
    </r>
    <r>
      <rPr>
        <sz val="11"/>
        <color rgb="FF000000"/>
        <rFont val="Noto Sans"/>
        <family val="2"/>
      </rPr>
      <t xml:space="preserve">대를 위한 사피엔스</t>
    </r>
  </si>
  <si>
    <t xml:space="preserve">벵트 에릭 엥홀름</t>
  </si>
  <si>
    <t xml:space="preserve">미래엔 아이세움</t>
  </si>
  <si>
    <t xml:space="preserve">달까지 가자</t>
  </si>
  <si>
    <t xml:space="preserve">장류진</t>
  </si>
  <si>
    <t xml:space="preserve">미드나잇 라이브러리</t>
  </si>
  <si>
    <t xml:space="preserve">매트 헤이그</t>
  </si>
  <si>
    <t xml:space="preserve">난두렵지 않아요</t>
  </si>
  <si>
    <t xml:space="preserve">프란체스코 다다모</t>
  </si>
  <si>
    <t xml:space="preserve">루팡의딸</t>
  </si>
  <si>
    <t xml:space="preserve">요코제키 다이</t>
  </si>
  <si>
    <r>
      <rPr>
        <sz val="11"/>
        <color rgb="FF000000"/>
        <rFont val="Noto Sans"/>
        <family val="2"/>
      </rPr>
      <t xml:space="preserve">총</t>
    </r>
    <r>
      <rPr>
        <sz val="11"/>
        <color rgb="FF000000"/>
        <rFont val="Arial"/>
        <family val="0"/>
        <charset val="1"/>
      </rPr>
      <t xml:space="preserve">,</t>
    </r>
    <r>
      <rPr>
        <sz val="11"/>
        <color rgb="FF000000"/>
        <rFont val="Noto Sans"/>
        <family val="2"/>
      </rPr>
      <t xml:space="preserve">균</t>
    </r>
    <r>
      <rPr>
        <sz val="11"/>
        <color rgb="FF000000"/>
        <rFont val="Arial"/>
        <family val="0"/>
        <charset val="1"/>
      </rPr>
      <t xml:space="preserve">,</t>
    </r>
    <r>
      <rPr>
        <sz val="11"/>
        <color rgb="FF000000"/>
        <rFont val="Noto Sans"/>
        <family val="2"/>
      </rPr>
      <t xml:space="preserve">쇠</t>
    </r>
  </si>
  <si>
    <t xml:space="preserve">재레드 다이아몬드</t>
  </si>
  <si>
    <t xml:space="preserve">아몬드</t>
  </si>
  <si>
    <t xml:space="preserve">손원평</t>
  </si>
  <si>
    <r>
      <rPr>
        <sz val="11"/>
        <color rgb="FF000000"/>
        <rFont val="Noto Sans"/>
        <family val="2"/>
      </rPr>
      <t xml:space="preserve">국제거래와 환율 쫌 아는 </t>
    </r>
    <r>
      <rPr>
        <sz val="11"/>
        <color rgb="FF000000"/>
        <rFont val="Arial"/>
        <family val="0"/>
        <charset val="1"/>
      </rPr>
      <t xml:space="preserve">10</t>
    </r>
    <r>
      <rPr>
        <sz val="11"/>
        <color rgb="FF000000"/>
        <rFont val="Noto Sans"/>
        <family val="2"/>
      </rPr>
      <t xml:space="preserve">대</t>
    </r>
  </si>
  <si>
    <t xml:space="preserve">석혜원</t>
  </si>
  <si>
    <r>
      <rPr>
        <sz val="11"/>
        <color rgb="FF000000"/>
        <rFont val="Noto Sans"/>
        <family val="2"/>
      </rPr>
      <t xml:space="preserve">아들아 </t>
    </r>
    <r>
      <rPr>
        <sz val="11"/>
        <color rgb="FF000000"/>
        <rFont val="Arial"/>
        <family val="0"/>
        <charset val="1"/>
      </rPr>
      <t xml:space="preserve">,</t>
    </r>
    <r>
      <rPr>
        <sz val="11"/>
        <color rgb="FF000000"/>
        <rFont val="Noto Sans"/>
        <family val="2"/>
      </rPr>
      <t xml:space="preserve">돈 공부해야한다</t>
    </r>
  </si>
  <si>
    <t xml:space="preserve">어차피 내 마음입니다</t>
  </si>
  <si>
    <t xml:space="preserve">서늘한여름밤</t>
  </si>
  <si>
    <t xml:space="preserve">엘리스 죽이기</t>
  </si>
  <si>
    <t xml:space="preserve">고바야시 야스미</t>
  </si>
  <si>
    <t xml:space="preserve">검은숲</t>
  </si>
  <si>
    <t xml:space="preserve">리와일드</t>
  </si>
  <si>
    <t xml:space="preserve">니콜라 펜폴드</t>
  </si>
  <si>
    <t xml:space="preserve">나무를 심는사람들</t>
  </si>
  <si>
    <r>
      <rPr>
        <sz val="11"/>
        <color rgb="FF000000"/>
        <rFont val="Noto Sans"/>
        <family val="2"/>
      </rPr>
      <t xml:space="preserve">있다면</t>
    </r>
    <r>
      <rPr>
        <sz val="11"/>
        <color rgb="FF000000"/>
        <rFont val="Arial"/>
        <family val="0"/>
        <charset val="1"/>
      </rPr>
      <t xml:space="preserve">?</t>
    </r>
    <r>
      <rPr>
        <sz val="11"/>
        <color rgb="FF000000"/>
        <rFont val="Noto Sans"/>
        <family val="2"/>
      </rPr>
      <t xml:space="preserve">없다면</t>
    </r>
  </si>
  <si>
    <r>
      <rPr>
        <sz val="11"/>
        <color rgb="FF000000"/>
        <rFont val="Noto Sans"/>
        <family val="2"/>
      </rPr>
      <t xml:space="preserve">꿈꾸는과학</t>
    </r>
    <r>
      <rPr>
        <sz val="11"/>
        <color rgb="FF000000"/>
        <rFont val="Arial"/>
        <family val="0"/>
        <charset val="1"/>
      </rPr>
      <t xml:space="preserve">,</t>
    </r>
    <r>
      <rPr>
        <sz val="11"/>
        <color rgb="FF000000"/>
        <rFont val="Noto Sans"/>
        <family val="2"/>
      </rPr>
      <t xml:space="preserve">정재승</t>
    </r>
  </si>
  <si>
    <t xml:space="preserve">어느날 내가 죽었습니다</t>
  </si>
  <si>
    <t xml:space="preserve">바람북스</t>
  </si>
  <si>
    <t xml:space="preserve">티모시의 유산</t>
  </si>
  <si>
    <t xml:space="preserve">시오도어 테일러</t>
  </si>
  <si>
    <r>
      <rPr>
        <sz val="11"/>
        <color rgb="FF000000"/>
        <rFont val="Noto Sans"/>
        <family val="2"/>
      </rPr>
      <t xml:space="preserve">왜 세계의 절반은 굶주리는가</t>
    </r>
    <r>
      <rPr>
        <sz val="11"/>
        <color rgb="FF000000"/>
        <rFont val="Arial"/>
        <family val="0"/>
        <charset val="1"/>
      </rPr>
      <t xml:space="preserve">?</t>
    </r>
  </si>
  <si>
    <t xml:space="preserve">장 지글러</t>
  </si>
  <si>
    <t xml:space="preserve">형사의 눈빛</t>
  </si>
  <si>
    <t xml:space="preserve">한여름의 방정식</t>
  </si>
  <si>
    <t xml:space="preserve">십자 저택의 피에로</t>
  </si>
  <si>
    <r>
      <rPr>
        <sz val="11"/>
        <color rgb="FF000000"/>
        <rFont val="Noto Sans"/>
        <family val="2"/>
      </rPr>
      <t xml:space="preserve">블라인드</t>
    </r>
    <r>
      <rPr>
        <sz val="11"/>
        <color rgb="FF000000"/>
        <rFont val="Arial"/>
        <family val="0"/>
        <charset val="1"/>
      </rPr>
      <t xml:space="preserve">1 (</t>
    </r>
    <r>
      <rPr>
        <sz val="11"/>
        <color rgb="FF000000"/>
        <rFont val="Noto Sans"/>
        <family val="2"/>
      </rPr>
      <t xml:space="preserve">초호화크루즈 살인사건</t>
    </r>
    <r>
      <rPr>
        <sz val="11"/>
        <color rgb="FF000000"/>
        <rFont val="Arial"/>
        <family val="0"/>
        <charset val="1"/>
      </rPr>
      <t xml:space="preserve">)</t>
    </r>
  </si>
  <si>
    <r>
      <rPr>
        <sz val="11"/>
        <color rgb="FF000000"/>
        <rFont val="Noto Sans"/>
        <family val="2"/>
      </rPr>
      <t xml:space="preserve">잠뜰</t>
    </r>
    <r>
      <rPr>
        <sz val="11"/>
        <color rgb="FF000000"/>
        <rFont val="Arial"/>
        <family val="0"/>
        <charset val="1"/>
      </rPr>
      <t xml:space="preserve">tv</t>
    </r>
  </si>
  <si>
    <t xml:space="preserve">서울문화사</t>
  </si>
  <si>
    <t xml:space="preserve">우리는 우주를 꿈꾼다</t>
  </si>
  <si>
    <t xml:space="preserve">파과</t>
  </si>
  <si>
    <r>
      <rPr>
        <sz val="11"/>
        <color rgb="FF000000"/>
        <rFont val="Noto Sans"/>
        <family val="2"/>
      </rPr>
      <t xml:space="preserve">푸른 사자 와니니 </t>
    </r>
    <r>
      <rPr>
        <sz val="11"/>
        <color rgb="FF000000"/>
        <rFont val="Arial"/>
        <family val="0"/>
        <charset val="1"/>
      </rPr>
      <t xml:space="preserve">1</t>
    </r>
  </si>
  <si>
    <t xml:space="preserve">이현</t>
  </si>
  <si>
    <r>
      <rPr>
        <sz val="11"/>
        <color rgb="FF000000"/>
        <rFont val="Noto Sans"/>
        <family val="2"/>
      </rPr>
      <t xml:space="preserve">무기 팔지 마세요</t>
    </r>
    <r>
      <rPr>
        <sz val="11"/>
        <color rgb="FF000000"/>
        <rFont val="Arial"/>
        <family val="0"/>
        <charset val="1"/>
      </rPr>
      <t xml:space="preserve">! (</t>
    </r>
    <r>
      <rPr>
        <sz val="11"/>
        <color rgb="FF000000"/>
        <rFont val="Noto Sans"/>
        <family val="2"/>
      </rPr>
      <t xml:space="preserve">현북스</t>
    </r>
    <r>
      <rPr>
        <sz val="11"/>
        <color rgb="FF000000"/>
        <rFont val="Arial"/>
        <family val="0"/>
        <charset val="1"/>
      </rPr>
      <t xml:space="preserve">)</t>
    </r>
  </si>
  <si>
    <t xml:space="preserve">위기철</t>
  </si>
  <si>
    <t xml:space="preserve">현북스</t>
  </si>
  <si>
    <r>
      <rPr>
        <sz val="11"/>
        <color rgb="FF000000"/>
        <rFont val="Noto Sans"/>
        <family val="2"/>
      </rPr>
      <t xml:space="preserve">투명 의자 </t>
    </r>
    <r>
      <rPr>
        <sz val="11"/>
        <color rgb="FF000000"/>
        <rFont val="Arial"/>
        <family val="0"/>
        <charset val="1"/>
      </rPr>
      <t xml:space="preserve">(</t>
    </r>
    <r>
      <rPr>
        <sz val="11"/>
        <color rgb="FF000000"/>
        <rFont val="Noto Sans"/>
        <family val="2"/>
      </rPr>
      <t xml:space="preserve">별숲</t>
    </r>
    <r>
      <rPr>
        <sz val="11"/>
        <color rgb="FF000000"/>
        <rFont val="Arial"/>
        <family val="0"/>
        <charset val="1"/>
      </rPr>
      <t xml:space="preserve">)</t>
    </r>
  </si>
  <si>
    <t xml:space="preserve">윤해연</t>
  </si>
  <si>
    <r>
      <rPr>
        <sz val="11"/>
        <color rgb="FF000000"/>
        <rFont val="Noto Sans"/>
        <family val="2"/>
      </rPr>
      <t xml:space="preserve">복제 인간 윤봉구 </t>
    </r>
    <r>
      <rPr>
        <sz val="11"/>
        <color rgb="FF000000"/>
        <rFont val="Arial"/>
        <family val="0"/>
        <charset val="1"/>
      </rPr>
      <t xml:space="preserve">1~5 (</t>
    </r>
    <r>
      <rPr>
        <sz val="11"/>
        <color rgb="FF000000"/>
        <rFont val="Noto Sans"/>
        <family val="2"/>
      </rPr>
      <t xml:space="preserve">비룡소</t>
    </r>
    <r>
      <rPr>
        <sz val="11"/>
        <color rgb="FF000000"/>
        <rFont val="Arial"/>
        <family val="0"/>
        <charset val="1"/>
      </rPr>
      <t xml:space="preserve">)</t>
    </r>
  </si>
  <si>
    <t xml:space="preserve">임은하</t>
  </si>
  <si>
    <r>
      <rPr>
        <sz val="11"/>
        <color rgb="FF000000"/>
        <rFont val="Noto Sans"/>
        <family val="2"/>
      </rPr>
      <t xml:space="preserve">플레이 볼 </t>
    </r>
    <r>
      <rPr>
        <sz val="11"/>
        <color rgb="FF000000"/>
        <rFont val="Arial"/>
        <family val="0"/>
        <charset val="1"/>
      </rPr>
      <t xml:space="preserve">(</t>
    </r>
    <r>
      <rPr>
        <sz val="11"/>
        <color rgb="FF000000"/>
        <rFont val="Noto Sans"/>
        <family val="2"/>
      </rPr>
      <t xml:space="preserve">한겨레아이들</t>
    </r>
    <r>
      <rPr>
        <sz val="11"/>
        <color rgb="FF000000"/>
        <rFont val="Arial"/>
        <family val="0"/>
        <charset val="1"/>
      </rPr>
      <t xml:space="preserve">)</t>
    </r>
  </si>
  <si>
    <t xml:space="preserve">한겨레 아이들</t>
  </si>
  <si>
    <r>
      <rPr>
        <sz val="11"/>
        <color rgb="FF000000"/>
        <rFont val="Noto Sans"/>
        <family val="2"/>
      </rPr>
      <t xml:space="preserve">통조림 학원 </t>
    </r>
    <r>
      <rPr>
        <sz val="11"/>
        <color rgb="FF000000"/>
        <rFont val="Arial"/>
        <family val="0"/>
        <charset val="1"/>
      </rPr>
      <t xml:space="preserve">(</t>
    </r>
    <r>
      <rPr>
        <sz val="11"/>
        <color rgb="FF000000"/>
        <rFont val="Noto Sans"/>
        <family val="2"/>
      </rPr>
      <t xml:space="preserve">위즈덤하우스</t>
    </r>
    <r>
      <rPr>
        <sz val="11"/>
        <color rgb="FF000000"/>
        <rFont val="Arial"/>
        <family val="0"/>
        <charset val="1"/>
      </rPr>
      <t xml:space="preserve">)</t>
    </r>
  </si>
  <si>
    <t xml:space="preserve">송미경</t>
  </si>
  <si>
    <r>
      <rPr>
        <sz val="11"/>
        <color rgb="FF000000"/>
        <rFont val="Noto Sans"/>
        <family val="2"/>
      </rPr>
      <t xml:space="preserve">버럭 아빠와 지구 반바퀴 </t>
    </r>
    <r>
      <rPr>
        <sz val="11"/>
        <color rgb="FF000000"/>
        <rFont val="Arial"/>
        <family val="0"/>
        <charset val="1"/>
      </rPr>
      <t xml:space="preserve">(</t>
    </r>
    <r>
      <rPr>
        <sz val="11"/>
        <color rgb="FF000000"/>
        <rFont val="Noto Sans"/>
        <family val="2"/>
      </rPr>
      <t xml:space="preserve">주니어김영사</t>
    </r>
    <r>
      <rPr>
        <sz val="11"/>
        <color rgb="FF000000"/>
        <rFont val="Arial"/>
        <family val="0"/>
        <charset val="1"/>
      </rPr>
      <t xml:space="preserve">)</t>
    </r>
  </si>
  <si>
    <t xml:space="preserve">김혜리</t>
  </si>
  <si>
    <r>
      <rPr>
        <sz val="11"/>
        <color rgb="FF000000"/>
        <rFont val="Noto Sans"/>
        <family val="2"/>
      </rPr>
      <t xml:space="preserve">수일이와 수일이 </t>
    </r>
    <r>
      <rPr>
        <sz val="11"/>
        <color rgb="FF000000"/>
        <rFont val="Arial"/>
        <family val="0"/>
        <charset val="1"/>
      </rPr>
      <t xml:space="preserve">(</t>
    </r>
    <r>
      <rPr>
        <sz val="11"/>
        <color rgb="FF000000"/>
        <rFont val="Noto Sans"/>
        <family val="2"/>
      </rPr>
      <t xml:space="preserve">우리교육</t>
    </r>
    <r>
      <rPr>
        <sz val="11"/>
        <color rgb="FF000000"/>
        <rFont val="Arial"/>
        <family val="0"/>
        <charset val="1"/>
      </rPr>
      <t xml:space="preserve">)</t>
    </r>
  </si>
  <si>
    <t xml:space="preserve">김우경</t>
  </si>
  <si>
    <r>
      <rPr>
        <sz val="11"/>
        <color rgb="FF000000"/>
        <rFont val="Noto Sans"/>
        <family val="2"/>
      </rPr>
      <t xml:space="preserve">백만장자 할머니와 상속자들 </t>
    </r>
    <r>
      <rPr>
        <sz val="11"/>
        <color rgb="FF000000"/>
        <rFont val="Arial"/>
        <family val="0"/>
        <charset val="1"/>
      </rPr>
      <t xml:space="preserve">(</t>
    </r>
    <r>
      <rPr>
        <sz val="11"/>
        <color rgb="FF000000"/>
        <rFont val="Noto Sans"/>
        <family val="2"/>
      </rPr>
      <t xml:space="preserve">웃는돌고래</t>
    </r>
    <r>
      <rPr>
        <sz val="11"/>
        <color rgb="FF000000"/>
        <rFont val="Arial"/>
        <family val="0"/>
        <charset val="1"/>
      </rPr>
      <t xml:space="preserve">)</t>
    </r>
  </si>
  <si>
    <t xml:space="preserve">이진미</t>
  </si>
  <si>
    <t xml:space="preserve">웃는 돌고래</t>
  </si>
  <si>
    <r>
      <rPr>
        <sz val="11"/>
        <color rgb="FF000000"/>
        <rFont val="Noto Sans"/>
        <family val="2"/>
      </rPr>
      <t xml:space="preserve">그 집에서 생긴 일 </t>
    </r>
    <r>
      <rPr>
        <sz val="11"/>
        <color rgb="FF000000"/>
        <rFont val="Arial"/>
        <family val="0"/>
        <charset val="1"/>
      </rPr>
      <t xml:space="preserve">(</t>
    </r>
    <r>
      <rPr>
        <sz val="11"/>
        <color rgb="FF000000"/>
        <rFont val="Noto Sans"/>
        <family val="2"/>
      </rPr>
      <t xml:space="preserve">아이앤북</t>
    </r>
    <r>
      <rPr>
        <sz val="11"/>
        <color rgb="FF000000"/>
        <rFont val="Arial"/>
        <family val="0"/>
        <charset val="1"/>
      </rPr>
      <t xml:space="preserve">)</t>
    </r>
  </si>
  <si>
    <t xml:space="preserve">박현숙</t>
  </si>
  <si>
    <r>
      <rPr>
        <sz val="11"/>
        <color rgb="FF000000"/>
        <rFont val="Noto Sans"/>
        <family val="2"/>
      </rPr>
      <t xml:space="preserve">블랙 아웃 </t>
    </r>
    <r>
      <rPr>
        <sz val="11"/>
        <color rgb="FF000000"/>
        <rFont val="Arial"/>
        <family val="0"/>
        <charset val="1"/>
      </rPr>
      <t xml:space="preserve">(</t>
    </r>
    <r>
      <rPr>
        <sz val="11"/>
        <color rgb="FF000000"/>
        <rFont val="Noto Sans"/>
        <family val="2"/>
      </rPr>
      <t xml:space="preserve">한겨레아이들</t>
    </r>
    <r>
      <rPr>
        <sz val="11"/>
        <color rgb="FF000000"/>
        <rFont val="Arial"/>
        <family val="0"/>
        <charset val="1"/>
      </rPr>
      <t xml:space="preserve">)</t>
    </r>
  </si>
  <si>
    <t xml:space="preserve">마영신</t>
  </si>
  <si>
    <r>
      <rPr>
        <sz val="11"/>
        <color rgb="FF000000"/>
        <rFont val="Noto Sans"/>
        <family val="2"/>
      </rPr>
      <t xml:space="preserve">어떤 아이가 </t>
    </r>
    <r>
      <rPr>
        <sz val="11"/>
        <color rgb="FF000000"/>
        <rFont val="Arial"/>
        <family val="0"/>
        <charset val="1"/>
      </rPr>
      <t xml:space="preserve">(</t>
    </r>
    <r>
      <rPr>
        <sz val="11"/>
        <color rgb="FF000000"/>
        <rFont val="Noto Sans"/>
        <family val="2"/>
      </rPr>
      <t xml:space="preserve">시공주니어</t>
    </r>
    <r>
      <rPr>
        <sz val="11"/>
        <color rgb="FF000000"/>
        <rFont val="Arial"/>
        <family val="0"/>
        <charset val="1"/>
      </rPr>
      <t xml:space="preserve">)</t>
    </r>
  </si>
  <si>
    <r>
      <rPr>
        <sz val="11"/>
        <color rgb="FF000000"/>
        <rFont val="Noto Sans"/>
        <family val="2"/>
      </rPr>
      <t xml:space="preserve">방과 후 초능력 클럽 </t>
    </r>
    <r>
      <rPr>
        <sz val="11"/>
        <color rgb="FF000000"/>
        <rFont val="Arial"/>
        <family val="0"/>
        <charset val="1"/>
      </rPr>
      <t xml:space="preserve">(</t>
    </r>
    <r>
      <rPr>
        <sz val="11"/>
        <color rgb="FF000000"/>
        <rFont val="Noto Sans"/>
        <family val="2"/>
      </rPr>
      <t xml:space="preserve">아이세움</t>
    </r>
    <r>
      <rPr>
        <sz val="11"/>
        <color rgb="FF000000"/>
        <rFont val="Arial"/>
        <family val="0"/>
        <charset val="1"/>
      </rPr>
      <t xml:space="preserve">)</t>
    </r>
  </si>
  <si>
    <t xml:space="preserve">임지형</t>
  </si>
  <si>
    <r>
      <rPr>
        <sz val="11"/>
        <color rgb="FF000000"/>
        <rFont val="Noto Sans"/>
        <family val="2"/>
      </rPr>
      <t xml:space="preserve">수상한 도서관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돌 씹어 먹는 아이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r>
      <rPr>
        <sz val="11"/>
        <color rgb="FF000000"/>
        <rFont val="Noto Sans"/>
        <family val="2"/>
      </rPr>
      <t xml:space="preserve">내 친구에게 생긴 일 </t>
    </r>
    <r>
      <rPr>
        <sz val="11"/>
        <color rgb="FF000000"/>
        <rFont val="Arial"/>
        <family val="0"/>
        <charset val="1"/>
      </rPr>
      <t xml:space="preserve">(</t>
    </r>
    <r>
      <rPr>
        <sz val="11"/>
        <color rgb="FF000000"/>
        <rFont val="Noto Sans"/>
        <family val="2"/>
      </rPr>
      <t xml:space="preserve">크레용하우스</t>
    </r>
    <r>
      <rPr>
        <sz val="11"/>
        <color rgb="FF000000"/>
        <rFont val="Arial"/>
        <family val="0"/>
        <charset val="1"/>
      </rPr>
      <t xml:space="preserve">)</t>
    </r>
  </si>
  <si>
    <r>
      <rPr>
        <sz val="11"/>
        <color rgb="FF000000"/>
        <rFont val="Noto Sans"/>
        <family val="2"/>
      </rPr>
      <t xml:space="preserve">완벽한 세계에 입장하시겠습니까</t>
    </r>
    <r>
      <rPr>
        <sz val="11"/>
        <color rgb="FF000000"/>
        <rFont val="Arial"/>
        <family val="0"/>
        <charset val="1"/>
      </rPr>
      <t xml:space="preserve">? (</t>
    </r>
    <r>
      <rPr>
        <sz val="11"/>
        <color rgb="FF000000"/>
        <rFont val="Noto Sans"/>
        <family val="2"/>
      </rPr>
      <t xml:space="preserve">살림어린이</t>
    </r>
    <r>
      <rPr>
        <sz val="11"/>
        <color rgb="FF000000"/>
        <rFont val="Arial"/>
        <family val="0"/>
        <charset val="1"/>
      </rPr>
      <t xml:space="preserve">)</t>
    </r>
  </si>
  <si>
    <r>
      <rPr>
        <sz val="11"/>
        <color rgb="FF000000"/>
        <rFont val="Noto Sans"/>
        <family val="2"/>
      </rPr>
      <t xml:space="preserve">굿바이</t>
    </r>
    <r>
      <rPr>
        <sz val="11"/>
        <color rgb="FF000000"/>
        <rFont val="Arial"/>
        <family val="0"/>
        <charset val="1"/>
      </rPr>
      <t xml:space="preserve">, </t>
    </r>
    <r>
      <rPr>
        <sz val="11"/>
        <color rgb="FF000000"/>
        <rFont val="Noto Sans"/>
        <family val="2"/>
      </rPr>
      <t xml:space="preserve">마이 프렌드 </t>
    </r>
    <r>
      <rPr>
        <sz val="11"/>
        <color rgb="FF000000"/>
        <rFont val="Arial"/>
        <family val="0"/>
        <charset val="1"/>
      </rPr>
      <t xml:space="preserve">(</t>
    </r>
    <r>
      <rPr>
        <sz val="11"/>
        <color rgb="FF000000"/>
        <rFont val="Noto Sans"/>
        <family val="2"/>
      </rPr>
      <t xml:space="preserve">동쪽나라</t>
    </r>
    <r>
      <rPr>
        <sz val="11"/>
        <color rgb="FF000000"/>
        <rFont val="Arial"/>
        <family val="0"/>
        <charset val="1"/>
      </rPr>
      <t xml:space="preserve">)</t>
    </r>
  </si>
  <si>
    <t xml:space="preserve">오리하라 미토</t>
  </si>
  <si>
    <t xml:space="preserve">동쪽나라</t>
  </si>
  <si>
    <r>
      <rPr>
        <sz val="11"/>
        <color rgb="FF000000"/>
        <rFont val="Noto Sans"/>
        <family val="2"/>
      </rPr>
      <t xml:space="preserve">가짜 뉴스를 시작하겠습니다 </t>
    </r>
    <r>
      <rPr>
        <sz val="11"/>
        <color rgb="FF000000"/>
        <rFont val="Arial"/>
        <family val="0"/>
        <charset val="1"/>
      </rPr>
      <t xml:space="preserve">(</t>
    </r>
    <r>
      <rPr>
        <sz val="11"/>
        <color rgb="FF000000"/>
        <rFont val="Noto Sans"/>
        <family val="2"/>
      </rPr>
      <t xml:space="preserve">내일을여는책</t>
    </r>
    <r>
      <rPr>
        <sz val="11"/>
        <color rgb="FF000000"/>
        <rFont val="Arial"/>
        <family val="0"/>
        <charset val="1"/>
      </rPr>
      <t xml:space="preserve">)</t>
    </r>
  </si>
  <si>
    <t xml:space="preserve">김경옥</t>
  </si>
  <si>
    <t xml:space="preserve">내일을 여는책</t>
  </si>
  <si>
    <r>
      <rPr>
        <sz val="11"/>
        <color rgb="FF000000"/>
        <rFont val="Noto Sans"/>
        <family val="2"/>
      </rPr>
      <t xml:space="preserve">불 꺼진 아파트의 아이들 </t>
    </r>
    <r>
      <rPr>
        <sz val="11"/>
        <color rgb="FF000000"/>
        <rFont val="Arial"/>
        <family val="0"/>
        <charset val="1"/>
      </rPr>
      <t xml:space="preserve">(</t>
    </r>
    <r>
      <rPr>
        <sz val="11"/>
        <color rgb="FF000000"/>
        <rFont val="Noto Sans"/>
        <family val="2"/>
      </rPr>
      <t xml:space="preserve">리틀씨앤톡</t>
    </r>
    <r>
      <rPr>
        <sz val="11"/>
        <color rgb="FF000000"/>
        <rFont val="Arial"/>
        <family val="0"/>
        <charset val="1"/>
      </rPr>
      <t xml:space="preserve">)</t>
    </r>
  </si>
  <si>
    <t xml:space="preserve">리틀씨앤톡</t>
  </si>
  <si>
    <r>
      <rPr>
        <sz val="11"/>
        <color rgb="FF000000"/>
        <rFont val="Noto Sans"/>
        <family val="2"/>
      </rPr>
      <t xml:space="preserve">내가 김소연진아일 동안 </t>
    </r>
    <r>
      <rPr>
        <sz val="11"/>
        <color rgb="FF000000"/>
        <rFont val="Arial"/>
        <family val="0"/>
        <charset val="1"/>
      </rPr>
      <t xml:space="preserve">(</t>
    </r>
    <r>
      <rPr>
        <sz val="11"/>
        <color rgb="FF000000"/>
        <rFont val="Noto Sans"/>
        <family val="2"/>
      </rPr>
      <t xml:space="preserve">위즈덤하우스</t>
    </r>
    <r>
      <rPr>
        <sz val="11"/>
        <color rgb="FF000000"/>
        <rFont val="Arial"/>
        <family val="0"/>
        <charset val="1"/>
      </rPr>
      <t xml:space="preserve">)</t>
    </r>
  </si>
  <si>
    <t xml:space="preserve">황선미</t>
  </si>
  <si>
    <r>
      <rPr>
        <sz val="11"/>
        <color rgb="FF000000"/>
        <rFont val="Noto Sans"/>
        <family val="2"/>
      </rPr>
      <t xml:space="preserve">노잣돈 갚기 프로젝트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r>
      <rPr>
        <sz val="11"/>
        <color rgb="FF000000"/>
        <rFont val="Noto Sans"/>
        <family val="2"/>
      </rPr>
      <t xml:space="preserve">햄릿과 나 </t>
    </r>
    <r>
      <rPr>
        <sz val="11"/>
        <color rgb="FF000000"/>
        <rFont val="Arial"/>
        <family val="0"/>
        <charset val="1"/>
      </rPr>
      <t xml:space="preserve">(</t>
    </r>
    <r>
      <rPr>
        <sz val="11"/>
        <color rgb="FF000000"/>
        <rFont val="Noto Sans"/>
        <family val="2"/>
      </rPr>
      <t xml:space="preserve">사계절</t>
    </r>
    <r>
      <rPr>
        <sz val="11"/>
        <color rgb="FF000000"/>
        <rFont val="Arial"/>
        <family val="0"/>
        <charset val="1"/>
      </rPr>
      <t xml:space="preserve">)</t>
    </r>
  </si>
  <si>
    <r>
      <rPr>
        <sz val="11"/>
        <color rgb="FF000000"/>
        <rFont val="Noto Sans"/>
        <family val="2"/>
      </rPr>
      <t xml:space="preserve">푸른 사자 와니니 </t>
    </r>
    <r>
      <rPr>
        <sz val="11"/>
        <color rgb="FF000000"/>
        <rFont val="Arial"/>
        <family val="0"/>
        <charset val="1"/>
      </rPr>
      <t xml:space="preserve">2</t>
    </r>
  </si>
  <si>
    <r>
      <rPr>
        <sz val="11"/>
        <color rgb="FF000000"/>
        <rFont val="Noto Sans"/>
        <family val="2"/>
      </rPr>
      <t xml:space="preserve">수상한 식당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트리갭의 샘물 </t>
    </r>
    <r>
      <rPr>
        <sz val="11"/>
        <color rgb="FF000000"/>
        <rFont val="Arial"/>
        <family val="0"/>
        <charset val="1"/>
      </rPr>
      <t xml:space="preserve">(</t>
    </r>
    <r>
      <rPr>
        <sz val="11"/>
        <color rgb="FF000000"/>
        <rFont val="Noto Sans"/>
        <family val="2"/>
      </rPr>
      <t xml:space="preserve">대교북스주니어</t>
    </r>
    <r>
      <rPr>
        <sz val="11"/>
        <color rgb="FF000000"/>
        <rFont val="Arial"/>
        <family val="0"/>
        <charset val="1"/>
      </rPr>
      <t xml:space="preserve">)</t>
    </r>
  </si>
  <si>
    <t xml:space="preserve">나탈리 배비트</t>
  </si>
  <si>
    <t xml:space="preserve">대교북스주니어</t>
  </si>
  <si>
    <r>
      <rPr>
        <sz val="11"/>
        <color rgb="FF000000"/>
        <rFont val="Noto Sans"/>
        <family val="2"/>
      </rPr>
      <t xml:space="preserve">무너진 아파트의 아이들 </t>
    </r>
    <r>
      <rPr>
        <sz val="11"/>
        <color rgb="FF000000"/>
        <rFont val="Arial"/>
        <family val="0"/>
        <charset val="1"/>
      </rPr>
      <t xml:space="preserve">(</t>
    </r>
    <r>
      <rPr>
        <sz val="11"/>
        <color rgb="FF000000"/>
        <rFont val="Noto Sans"/>
        <family val="2"/>
      </rPr>
      <t xml:space="preserve">리틀 씨앤톡</t>
    </r>
    <r>
      <rPr>
        <sz val="11"/>
        <color rgb="FF000000"/>
        <rFont val="Arial"/>
        <family val="0"/>
        <charset val="1"/>
      </rPr>
      <t xml:space="preserve">)</t>
    </r>
  </si>
  <si>
    <t xml:space="preserve">리틀 씨앤톡</t>
  </si>
  <si>
    <r>
      <rPr>
        <sz val="11"/>
        <color rgb="FF000000"/>
        <rFont val="Noto Sans"/>
        <family val="2"/>
      </rPr>
      <t xml:space="preserve">우리들끼리 해결하면 안 될까요 </t>
    </r>
    <r>
      <rPr>
        <sz val="11"/>
        <color rgb="FF000000"/>
        <rFont val="Arial"/>
        <family val="0"/>
        <charset val="1"/>
      </rPr>
      <t xml:space="preserve">(</t>
    </r>
    <r>
      <rPr>
        <sz val="11"/>
        <color rgb="FF000000"/>
        <rFont val="Noto Sans"/>
        <family val="2"/>
      </rPr>
      <t xml:space="preserve">내일을 여는책</t>
    </r>
    <r>
      <rPr>
        <sz val="11"/>
        <color rgb="FF000000"/>
        <rFont val="Arial"/>
        <family val="0"/>
        <charset val="1"/>
      </rPr>
      <t xml:space="preserve">)</t>
    </r>
  </si>
  <si>
    <t xml:space="preserve">박선식</t>
  </si>
  <si>
    <t xml:space="preserve">내일을 여는 책</t>
  </si>
  <si>
    <r>
      <rPr>
        <sz val="11"/>
        <color rgb="FF000000"/>
        <rFont val="Noto Sans"/>
        <family val="2"/>
      </rPr>
      <t xml:space="preserve">수상한 편의점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악당의 무게 </t>
    </r>
    <r>
      <rPr>
        <sz val="11"/>
        <color rgb="FF000000"/>
        <rFont val="Arial"/>
        <family val="0"/>
        <charset val="1"/>
      </rPr>
      <t xml:space="preserve">(</t>
    </r>
    <r>
      <rPr>
        <sz val="11"/>
        <color rgb="FF000000"/>
        <rFont val="Noto Sans"/>
        <family val="2"/>
      </rPr>
      <t xml:space="preserve">휴먼어린이</t>
    </r>
    <r>
      <rPr>
        <sz val="11"/>
        <color rgb="FF000000"/>
        <rFont val="Arial"/>
        <family val="0"/>
        <charset val="1"/>
      </rPr>
      <t xml:space="preserve">)</t>
    </r>
  </si>
  <si>
    <r>
      <rPr>
        <sz val="11"/>
        <color rgb="FF000000"/>
        <rFont val="Noto Sans"/>
        <family val="2"/>
      </rPr>
      <t xml:space="preserve">맞아 언니 상담소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r>
      <rPr>
        <sz val="11"/>
        <color rgb="FF000000"/>
        <rFont val="Noto Sans"/>
        <family val="2"/>
      </rPr>
      <t xml:space="preserve">건방진 도도군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t xml:space="preserve">강정연</t>
  </si>
  <si>
    <r>
      <rPr>
        <sz val="11"/>
        <color rgb="FF000000"/>
        <rFont val="Arial"/>
        <family val="0"/>
        <charset val="1"/>
      </rPr>
      <t xml:space="preserve">OK </t>
    </r>
    <r>
      <rPr>
        <sz val="11"/>
        <color rgb="FF000000"/>
        <rFont val="Noto Sans"/>
        <family val="2"/>
      </rPr>
      <t xml:space="preserve">슈퍼 과자 질소 도난 사건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송라음</t>
  </si>
  <si>
    <r>
      <rPr>
        <sz val="11"/>
        <color rgb="FF000000"/>
        <rFont val="Noto Sans"/>
        <family val="2"/>
      </rPr>
      <t xml:space="preserve">제후의 선택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r>
      <rPr>
        <sz val="11"/>
        <color rgb="FF000000"/>
        <rFont val="Noto Sans"/>
        <family val="2"/>
      </rPr>
      <t xml:space="preserve">유튜브 전쟁 </t>
    </r>
    <r>
      <rPr>
        <sz val="11"/>
        <color rgb="FF000000"/>
        <rFont val="Arial"/>
        <family val="0"/>
        <charset val="1"/>
      </rPr>
      <t xml:space="preserve">(</t>
    </r>
    <r>
      <rPr>
        <sz val="11"/>
        <color rgb="FF000000"/>
        <rFont val="Noto Sans"/>
        <family val="2"/>
      </rPr>
      <t xml:space="preserve">엠앤키즈</t>
    </r>
    <r>
      <rPr>
        <sz val="11"/>
        <color rgb="FF000000"/>
        <rFont val="Arial"/>
        <family val="0"/>
        <charset val="1"/>
      </rPr>
      <t xml:space="preserve">)</t>
    </r>
  </si>
  <si>
    <t xml:space="preserve">양은진</t>
  </si>
  <si>
    <t xml:space="preserve">엠앤키즈</t>
  </si>
  <si>
    <r>
      <rPr>
        <sz val="11"/>
        <color rgb="FF000000"/>
        <rFont val="Noto Sans"/>
        <family val="2"/>
      </rPr>
      <t xml:space="preserve">투명한 아이 </t>
    </r>
    <r>
      <rPr>
        <sz val="11"/>
        <color rgb="FF000000"/>
        <rFont val="Arial"/>
        <family val="0"/>
        <charset val="1"/>
      </rPr>
      <t xml:space="preserve">(</t>
    </r>
    <r>
      <rPr>
        <sz val="11"/>
        <color rgb="FF000000"/>
        <rFont val="Noto Sans"/>
        <family val="2"/>
      </rPr>
      <t xml:space="preserve">어린이나무생각</t>
    </r>
    <r>
      <rPr>
        <sz val="11"/>
        <color rgb="FF000000"/>
        <rFont val="Arial"/>
        <family val="0"/>
        <charset val="1"/>
      </rPr>
      <t xml:space="preserve">)</t>
    </r>
  </si>
  <si>
    <t xml:space="preserve">안미란</t>
  </si>
  <si>
    <t xml:space="preserve">어린이나무생각 문학숲</t>
  </si>
  <si>
    <r>
      <rPr>
        <sz val="11"/>
        <color rgb="FF000000"/>
        <rFont val="Noto Sans"/>
        <family val="2"/>
      </rPr>
      <t xml:space="preserve">이모의 꿈꾸는 집 </t>
    </r>
    <r>
      <rPr>
        <sz val="11"/>
        <color rgb="FF000000"/>
        <rFont val="Arial"/>
        <family val="0"/>
        <charset val="1"/>
      </rPr>
      <t xml:space="preserve">(</t>
    </r>
    <r>
      <rPr>
        <sz val="11"/>
        <color rgb="FF000000"/>
        <rFont val="Noto Sans"/>
        <family val="2"/>
      </rPr>
      <t xml:space="preserve">문학과지성사</t>
    </r>
    <r>
      <rPr>
        <sz val="11"/>
        <color rgb="FF000000"/>
        <rFont val="Arial"/>
        <family val="0"/>
        <charset val="1"/>
      </rPr>
      <t xml:space="preserve">)</t>
    </r>
  </si>
  <si>
    <t xml:space="preserve">정옥</t>
  </si>
  <si>
    <r>
      <rPr>
        <sz val="11"/>
        <color rgb="FF000000"/>
        <rFont val="Noto Sans"/>
        <family val="2"/>
      </rPr>
      <t xml:space="preserve">사랑이 훅</t>
    </r>
    <r>
      <rPr>
        <sz val="11"/>
        <color rgb="FF000000"/>
        <rFont val="Arial"/>
        <family val="0"/>
        <charset val="1"/>
      </rPr>
      <t xml:space="preserve">! (</t>
    </r>
    <r>
      <rPr>
        <sz val="11"/>
        <color rgb="FF000000"/>
        <rFont val="Noto Sans"/>
        <family val="2"/>
      </rPr>
      <t xml:space="preserve">창비</t>
    </r>
    <r>
      <rPr>
        <sz val="11"/>
        <color rgb="FF000000"/>
        <rFont val="Arial"/>
        <family val="0"/>
        <charset val="1"/>
      </rPr>
      <t xml:space="preserve">)</t>
    </r>
  </si>
  <si>
    <t xml:space="preserve">진형민</t>
  </si>
  <si>
    <r>
      <rPr>
        <sz val="11"/>
        <color rgb="FF000000"/>
        <rFont val="Noto Sans"/>
        <family val="2"/>
      </rPr>
      <t xml:space="preserve">진짜 인싸 되는 법 </t>
    </r>
    <r>
      <rPr>
        <sz val="11"/>
        <color rgb="FF000000"/>
        <rFont val="Arial"/>
        <family val="0"/>
        <charset val="1"/>
      </rPr>
      <t xml:space="preserve">(</t>
    </r>
    <r>
      <rPr>
        <sz val="11"/>
        <color rgb="FF000000"/>
        <rFont val="Noto Sans"/>
        <family val="2"/>
      </rPr>
      <t xml:space="preserve">좋은책어린이</t>
    </r>
    <r>
      <rPr>
        <sz val="11"/>
        <color rgb="FF000000"/>
        <rFont val="Arial"/>
        <family val="0"/>
        <charset val="1"/>
      </rPr>
      <t xml:space="preserve">)</t>
    </r>
  </si>
  <si>
    <t xml:space="preserve">조은경</t>
  </si>
  <si>
    <r>
      <rPr>
        <sz val="11"/>
        <color rgb="FF000000"/>
        <rFont val="Noto Sans"/>
        <family val="2"/>
      </rPr>
      <t xml:space="preserve">열두 살의 모자이크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r>
      <rPr>
        <sz val="11"/>
        <color rgb="FF000000"/>
        <rFont val="Noto Sans"/>
        <family val="2"/>
      </rPr>
      <t xml:space="preserve">나쁜 회사에는 우유를 팔지 않겠습니다 </t>
    </r>
    <r>
      <rPr>
        <sz val="11"/>
        <color rgb="FF000000"/>
        <rFont val="Arial"/>
        <family val="0"/>
        <charset val="1"/>
      </rPr>
      <t xml:space="preserve">(</t>
    </r>
    <r>
      <rPr>
        <sz val="11"/>
        <color rgb="FF000000"/>
        <rFont val="Noto Sans"/>
        <family val="2"/>
      </rPr>
      <t xml:space="preserve">책속물고기</t>
    </r>
    <r>
      <rPr>
        <sz val="11"/>
        <color rgb="FF000000"/>
        <rFont val="Arial"/>
        <family val="0"/>
        <charset val="1"/>
      </rPr>
      <t xml:space="preserve">)</t>
    </r>
  </si>
  <si>
    <t xml:space="preserve">알레산드로 가티</t>
  </si>
  <si>
    <r>
      <rPr>
        <sz val="11"/>
        <color rgb="FF000000"/>
        <rFont val="Noto Sans"/>
        <family val="2"/>
      </rPr>
      <t xml:space="preserve">헨쇼 선생님께 </t>
    </r>
    <r>
      <rPr>
        <sz val="11"/>
        <color rgb="FF000000"/>
        <rFont val="Arial"/>
        <family val="0"/>
        <charset val="1"/>
      </rPr>
      <t xml:space="preserve">(</t>
    </r>
    <r>
      <rPr>
        <sz val="11"/>
        <color rgb="FF000000"/>
        <rFont val="Noto Sans"/>
        <family val="2"/>
      </rPr>
      <t xml:space="preserve">보림</t>
    </r>
    <r>
      <rPr>
        <sz val="11"/>
        <color rgb="FF000000"/>
        <rFont val="Arial"/>
        <family val="0"/>
        <charset val="1"/>
      </rPr>
      <t xml:space="preserve">)</t>
    </r>
  </si>
  <si>
    <t xml:space="preserve">비벌리 클리어리</t>
  </si>
  <si>
    <r>
      <rPr>
        <sz val="11"/>
        <color rgb="FF000000"/>
        <rFont val="Noto Sans"/>
        <family val="2"/>
      </rPr>
      <t xml:space="preserve">일투성이 제아 </t>
    </r>
    <r>
      <rPr>
        <sz val="11"/>
        <color rgb="FF000000"/>
        <rFont val="Arial"/>
        <family val="0"/>
        <charset val="1"/>
      </rPr>
      <t xml:space="preserve">(</t>
    </r>
    <r>
      <rPr>
        <sz val="11"/>
        <color rgb="FF000000"/>
        <rFont val="Noto Sans"/>
        <family val="2"/>
      </rPr>
      <t xml:space="preserve">이마주</t>
    </r>
    <r>
      <rPr>
        <sz val="11"/>
        <color rgb="FF000000"/>
        <rFont val="Arial"/>
        <family val="0"/>
        <charset val="1"/>
      </rPr>
      <t xml:space="preserve">)</t>
    </r>
  </si>
  <si>
    <t xml:space="preserve">이마주</t>
  </si>
  <si>
    <r>
      <rPr>
        <sz val="11"/>
        <color rgb="FF000000"/>
        <rFont val="Noto Sans"/>
        <family val="2"/>
      </rPr>
      <t xml:space="preserve">푸른 사자 와니니 </t>
    </r>
    <r>
      <rPr>
        <sz val="11"/>
        <color rgb="FF000000"/>
        <rFont val="Arial"/>
        <family val="0"/>
        <charset val="1"/>
      </rPr>
      <t xml:space="preserve">3 </t>
    </r>
  </si>
  <si>
    <r>
      <rPr>
        <sz val="11"/>
        <color rgb="FF000000"/>
        <rFont val="Noto Sans"/>
        <family val="2"/>
      </rPr>
      <t xml:space="preserve">네모 돼지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r>
      <rPr>
        <sz val="11"/>
        <color rgb="FF000000"/>
        <rFont val="Noto Sans"/>
        <family val="2"/>
      </rPr>
      <t xml:space="preserve">분홍 문의 기적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t xml:space="preserve">초등새국어사전</t>
  </si>
  <si>
    <r>
      <rPr>
        <sz val="11"/>
        <color rgb="FF000000"/>
        <rFont val="Noto Sans"/>
        <family val="2"/>
      </rPr>
      <t xml:space="preserve">영어로 자동변환</t>
    </r>
    <r>
      <rPr>
        <sz val="11"/>
        <color rgb="FF000000"/>
        <rFont val="Arial"/>
        <family val="0"/>
        <charset val="1"/>
      </rPr>
      <t xml:space="preserve">!</t>
    </r>
    <r>
      <rPr>
        <sz val="11"/>
        <color rgb="FF000000"/>
        <rFont val="Noto Sans"/>
        <family val="2"/>
      </rPr>
      <t xml:space="preserve">미국영어 표현사전</t>
    </r>
  </si>
  <si>
    <t xml:space="preserve">이호상</t>
  </si>
  <si>
    <r>
      <rPr>
        <sz val="11"/>
        <color rgb="FF000000"/>
        <rFont val="Noto Sans"/>
        <family val="2"/>
      </rPr>
      <t xml:space="preserve">개 재판 </t>
    </r>
    <r>
      <rPr>
        <sz val="11"/>
        <color rgb="FF000000"/>
        <rFont val="Arial"/>
        <family val="0"/>
        <charset val="1"/>
      </rPr>
      <t xml:space="preserve">(</t>
    </r>
    <r>
      <rPr>
        <sz val="11"/>
        <color rgb="FF000000"/>
        <rFont val="Noto Sans"/>
        <family val="2"/>
      </rPr>
      <t xml:space="preserve">웅진주니어</t>
    </r>
    <r>
      <rPr>
        <sz val="11"/>
        <color rgb="FF000000"/>
        <rFont val="Arial"/>
        <family val="0"/>
        <charset val="1"/>
      </rPr>
      <t xml:space="preserve">)</t>
    </r>
  </si>
  <si>
    <r>
      <rPr>
        <sz val="11"/>
        <color rgb="FF000000"/>
        <rFont val="Noto Sans"/>
        <family val="2"/>
      </rPr>
      <t xml:space="preserve">까칠한 아이 </t>
    </r>
    <r>
      <rPr>
        <sz val="11"/>
        <color rgb="FF000000"/>
        <rFont val="Arial"/>
        <family val="0"/>
        <charset val="1"/>
      </rPr>
      <t xml:space="preserve">(</t>
    </r>
    <r>
      <rPr>
        <sz val="11"/>
        <color rgb="FF000000"/>
        <rFont val="Noto Sans"/>
        <family val="2"/>
      </rPr>
      <t xml:space="preserve">대교북스주니어</t>
    </r>
    <r>
      <rPr>
        <sz val="11"/>
        <color rgb="FF000000"/>
        <rFont val="Arial"/>
        <family val="0"/>
        <charset val="1"/>
      </rPr>
      <t xml:space="preserve">)</t>
    </r>
  </si>
  <si>
    <t xml:space="preserve">남찬숙</t>
  </si>
  <si>
    <r>
      <rPr>
        <sz val="11"/>
        <color rgb="FF000000"/>
        <rFont val="Noto Sans"/>
        <family val="2"/>
      </rPr>
      <t xml:space="preserve">만나자는 약속보다 로그인이 더 편해</t>
    </r>
    <r>
      <rPr>
        <sz val="11"/>
        <color rgb="FF000000"/>
        <rFont val="Arial"/>
        <family val="0"/>
        <charset val="1"/>
      </rPr>
      <t xml:space="preserve">! (</t>
    </r>
    <r>
      <rPr>
        <sz val="11"/>
        <color rgb="FF000000"/>
        <rFont val="Noto Sans"/>
        <family val="2"/>
      </rPr>
      <t xml:space="preserve">팜파스</t>
    </r>
    <r>
      <rPr>
        <sz val="11"/>
        <color rgb="FF000000"/>
        <rFont val="Arial"/>
        <family val="0"/>
        <charset val="1"/>
      </rPr>
      <t xml:space="preserve">)</t>
    </r>
  </si>
  <si>
    <t xml:space="preserve">박서진</t>
  </si>
  <si>
    <r>
      <rPr>
        <sz val="11"/>
        <color rgb="FF000000"/>
        <rFont val="Noto Sans"/>
        <family val="2"/>
      </rPr>
      <t xml:space="preserve">떼인 돈 받아 드립니다 </t>
    </r>
    <r>
      <rPr>
        <sz val="11"/>
        <color rgb="FF000000"/>
        <rFont val="Arial"/>
        <family val="0"/>
        <charset val="1"/>
      </rPr>
      <t xml:space="preserve">(</t>
    </r>
    <r>
      <rPr>
        <sz val="11"/>
        <color rgb="FF000000"/>
        <rFont val="Noto Sans"/>
        <family val="2"/>
      </rPr>
      <t xml:space="preserve">시공주니어</t>
    </r>
    <r>
      <rPr>
        <sz val="11"/>
        <color rgb="FF000000"/>
        <rFont val="Arial"/>
        <family val="0"/>
        <charset val="1"/>
      </rPr>
      <t xml:space="preserve">)</t>
    </r>
  </si>
  <si>
    <r>
      <rPr>
        <sz val="11"/>
        <color rgb="FF000000"/>
        <rFont val="Noto Sans"/>
        <family val="2"/>
      </rPr>
      <t xml:space="preserve">아이들이 사라지는 학교 </t>
    </r>
    <r>
      <rPr>
        <sz val="11"/>
        <color rgb="FF000000"/>
        <rFont val="Arial"/>
        <family val="0"/>
        <charset val="1"/>
      </rPr>
      <t xml:space="preserve">(</t>
    </r>
    <r>
      <rPr>
        <sz val="11"/>
        <color rgb="FF000000"/>
        <rFont val="Noto Sans"/>
        <family val="2"/>
      </rPr>
      <t xml:space="preserve">꿈터</t>
    </r>
    <r>
      <rPr>
        <sz val="11"/>
        <color rgb="FF000000"/>
        <rFont val="Arial"/>
        <family val="0"/>
        <charset val="1"/>
      </rPr>
      <t xml:space="preserve">)</t>
    </r>
  </si>
  <si>
    <t xml:space="preserve">꿈터</t>
  </si>
  <si>
    <r>
      <rPr>
        <sz val="11"/>
        <color rgb="FF000000"/>
        <rFont val="Noto Sans"/>
        <family val="2"/>
      </rPr>
      <t xml:space="preserve">백 년 전에 시작된 비밀 </t>
    </r>
    <r>
      <rPr>
        <sz val="11"/>
        <color rgb="FF000000"/>
        <rFont val="Arial"/>
        <family val="0"/>
        <charset val="1"/>
      </rPr>
      <t xml:space="preserve">(</t>
    </r>
    <r>
      <rPr>
        <sz val="11"/>
        <color rgb="FF000000"/>
        <rFont val="Noto Sans"/>
        <family val="2"/>
      </rPr>
      <t xml:space="preserve">내일을 여는 책</t>
    </r>
    <r>
      <rPr>
        <sz val="11"/>
        <color rgb="FF000000"/>
        <rFont val="Arial"/>
        <family val="0"/>
        <charset val="1"/>
      </rPr>
      <t xml:space="preserve">)</t>
    </r>
  </si>
  <si>
    <t xml:space="preserve">강다민</t>
  </si>
  <si>
    <r>
      <rPr>
        <sz val="11"/>
        <color rgb="FF000000"/>
        <rFont val="Noto Sans"/>
        <family val="2"/>
      </rPr>
      <t xml:space="preserve">수상한 할아버지 </t>
    </r>
    <r>
      <rPr>
        <sz val="11"/>
        <color rgb="FF000000"/>
        <rFont val="Arial"/>
        <family val="0"/>
        <charset val="1"/>
      </rPr>
      <t xml:space="preserve">(</t>
    </r>
    <r>
      <rPr>
        <sz val="11"/>
        <color rgb="FF000000"/>
        <rFont val="Noto Sans"/>
        <family val="2"/>
      </rPr>
      <t xml:space="preserve">분홍고래</t>
    </r>
    <r>
      <rPr>
        <sz val="11"/>
        <color rgb="FF000000"/>
        <rFont val="Arial"/>
        <family val="0"/>
        <charset val="1"/>
      </rPr>
      <t xml:space="preserve">)</t>
    </r>
  </si>
  <si>
    <t xml:space="preserve">팔로마 보르돈스</t>
  </si>
  <si>
    <r>
      <rPr>
        <sz val="11"/>
        <color rgb="FF000000"/>
        <rFont val="Noto Sans"/>
        <family val="2"/>
      </rPr>
      <t xml:space="preserve">학교를 끊을 거예요</t>
    </r>
    <r>
      <rPr>
        <sz val="11"/>
        <color rgb="FF000000"/>
        <rFont val="Arial"/>
        <family val="0"/>
        <charset val="1"/>
      </rPr>
      <t xml:space="preserve">! (</t>
    </r>
    <r>
      <rPr>
        <sz val="11"/>
        <color rgb="FF000000"/>
        <rFont val="Noto Sans"/>
        <family val="2"/>
      </rPr>
      <t xml:space="preserve">고래책빵</t>
    </r>
    <r>
      <rPr>
        <sz val="11"/>
        <color rgb="FF000000"/>
        <rFont val="Arial"/>
        <family val="0"/>
        <charset val="1"/>
      </rPr>
      <t xml:space="preserve">)</t>
    </r>
  </si>
  <si>
    <t xml:space="preserve">서가숙</t>
  </si>
  <si>
    <t xml:space="preserve">고래책빵</t>
  </si>
  <si>
    <r>
      <rPr>
        <sz val="11"/>
        <color rgb="FF000000"/>
        <rFont val="Noto Sans"/>
        <family val="2"/>
      </rPr>
      <t xml:space="preserve">혼자 되었을 때 보이는 것 </t>
    </r>
    <r>
      <rPr>
        <sz val="11"/>
        <color rgb="FF000000"/>
        <rFont val="Arial"/>
        <family val="0"/>
        <charset val="1"/>
      </rPr>
      <t xml:space="preserve">(</t>
    </r>
    <r>
      <rPr>
        <sz val="11"/>
        <color rgb="FF000000"/>
        <rFont val="Noto Sans"/>
        <family val="2"/>
      </rPr>
      <t xml:space="preserve">미세기</t>
    </r>
    <r>
      <rPr>
        <sz val="11"/>
        <color rgb="FF000000"/>
        <rFont val="Arial"/>
        <family val="0"/>
        <charset val="1"/>
      </rPr>
      <t xml:space="preserve">)</t>
    </r>
  </si>
  <si>
    <r>
      <rPr>
        <sz val="11"/>
        <color rgb="FF000000"/>
        <rFont val="Noto Sans"/>
        <family val="2"/>
      </rPr>
      <t xml:space="preserve">복수의 여신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r>
      <rPr>
        <sz val="11"/>
        <color rgb="FF000000"/>
        <rFont val="Noto Sans"/>
        <family val="2"/>
      </rPr>
      <t xml:space="preserve">받은 편지함 </t>
    </r>
    <r>
      <rPr>
        <sz val="11"/>
        <color rgb="FF000000"/>
        <rFont val="Arial"/>
        <family val="0"/>
        <charset val="1"/>
      </rPr>
      <t xml:space="preserve">(</t>
    </r>
    <r>
      <rPr>
        <sz val="11"/>
        <color rgb="FF000000"/>
        <rFont val="Noto Sans"/>
        <family val="2"/>
      </rPr>
      <t xml:space="preserve">우리교육</t>
    </r>
    <r>
      <rPr>
        <sz val="11"/>
        <color rgb="FF000000"/>
        <rFont val="Arial"/>
        <family val="0"/>
        <charset val="1"/>
      </rPr>
      <t xml:space="preserve">)</t>
    </r>
  </si>
  <si>
    <t xml:space="preserve">속뜻풀이 초등국어사전</t>
  </si>
  <si>
    <t xml:space="preserve">전광진</t>
  </si>
  <si>
    <t xml:space="preserve">속뜻사전 교육출판사</t>
  </si>
  <si>
    <r>
      <rPr>
        <sz val="11"/>
        <color rgb="FF000000"/>
        <rFont val="Noto Sans"/>
        <family val="2"/>
      </rPr>
      <t xml:space="preserve">무너진 교실 </t>
    </r>
    <r>
      <rPr>
        <sz val="11"/>
        <color rgb="FF000000"/>
        <rFont val="Arial"/>
        <family val="0"/>
        <charset val="1"/>
      </rPr>
      <t xml:space="preserve">(</t>
    </r>
    <r>
      <rPr>
        <sz val="11"/>
        <color rgb="FF000000"/>
        <rFont val="Noto Sans"/>
        <family val="2"/>
      </rPr>
      <t xml:space="preserve">미래엔아이세움</t>
    </r>
    <r>
      <rPr>
        <sz val="11"/>
        <color rgb="FF000000"/>
        <rFont val="Arial"/>
        <family val="0"/>
        <charset val="1"/>
      </rPr>
      <t xml:space="preserve">)</t>
    </r>
  </si>
  <si>
    <t xml:space="preserve">사이토 에미</t>
  </si>
  <si>
    <r>
      <rPr>
        <sz val="11"/>
        <color rgb="FF000000"/>
        <rFont val="Noto Sans"/>
        <family val="2"/>
      </rPr>
      <t xml:space="preserve">켄즈케 왕국 </t>
    </r>
    <r>
      <rPr>
        <sz val="11"/>
        <color rgb="FF000000"/>
        <rFont val="Arial"/>
        <family val="0"/>
        <charset val="1"/>
      </rPr>
      <t xml:space="preserve">(</t>
    </r>
    <r>
      <rPr>
        <sz val="11"/>
        <color rgb="FF000000"/>
        <rFont val="Noto Sans"/>
        <family val="2"/>
      </rPr>
      <t xml:space="preserve">풀빛</t>
    </r>
    <r>
      <rPr>
        <sz val="11"/>
        <color rgb="FF000000"/>
        <rFont val="Arial"/>
        <family val="0"/>
        <charset val="1"/>
      </rPr>
      <t xml:space="preserve">)</t>
    </r>
  </si>
  <si>
    <t xml:space="preserve">마이클  모퍼고</t>
  </si>
  <si>
    <r>
      <rPr>
        <sz val="11"/>
        <color rgb="FF000000"/>
        <rFont val="Noto Sans"/>
        <family val="2"/>
      </rPr>
      <t xml:space="preserve">문제아 보고서 </t>
    </r>
    <r>
      <rPr>
        <sz val="11"/>
        <color rgb="FF000000"/>
        <rFont val="Arial"/>
        <family val="0"/>
        <charset val="1"/>
      </rPr>
      <t xml:space="preserve">(</t>
    </r>
    <r>
      <rPr>
        <sz val="11"/>
        <color rgb="FF000000"/>
        <rFont val="Noto Sans"/>
        <family val="2"/>
      </rPr>
      <t xml:space="preserve">푸른책들</t>
    </r>
    <r>
      <rPr>
        <sz val="11"/>
        <color rgb="FF000000"/>
        <rFont val="Arial"/>
        <family val="0"/>
        <charset val="1"/>
      </rPr>
      <t xml:space="preserve">)</t>
    </r>
  </si>
  <si>
    <t xml:space="preserve">박완이</t>
  </si>
  <si>
    <r>
      <rPr>
        <sz val="11"/>
        <color rgb="FF000000"/>
        <rFont val="Noto Sans"/>
        <family val="2"/>
      </rPr>
      <t xml:space="preserve">긴긴밤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t xml:space="preserve">루리</t>
  </si>
  <si>
    <r>
      <rPr>
        <sz val="11"/>
        <color rgb="FF000000"/>
        <rFont val="Noto Sans"/>
        <family val="2"/>
      </rPr>
      <t xml:space="preserve">투명인간 주의보 </t>
    </r>
    <r>
      <rPr>
        <sz val="11"/>
        <color rgb="FF000000"/>
        <rFont val="Arial"/>
        <family val="0"/>
        <charset val="1"/>
      </rPr>
      <t xml:space="preserve">(</t>
    </r>
    <r>
      <rPr>
        <sz val="11"/>
        <color rgb="FF000000"/>
        <rFont val="Noto Sans"/>
        <family val="2"/>
      </rPr>
      <t xml:space="preserve">휴먼어린이</t>
    </r>
    <r>
      <rPr>
        <sz val="11"/>
        <color rgb="FF000000"/>
        <rFont val="Arial"/>
        <family val="0"/>
        <charset val="1"/>
      </rPr>
      <t xml:space="preserve">)</t>
    </r>
  </si>
  <si>
    <t xml:space="preserve">노혜영</t>
  </si>
  <si>
    <r>
      <rPr>
        <sz val="11"/>
        <color rgb="FF000000"/>
        <rFont val="Noto Sans"/>
        <family val="2"/>
      </rPr>
      <t xml:space="preserve">사춘기 엄마 </t>
    </r>
    <r>
      <rPr>
        <sz val="11"/>
        <color rgb="FF000000"/>
        <rFont val="Arial"/>
        <family val="0"/>
        <charset val="1"/>
      </rPr>
      <t xml:space="preserve">(</t>
    </r>
    <r>
      <rPr>
        <sz val="11"/>
        <color rgb="FF000000"/>
        <rFont val="Noto Sans"/>
        <family val="2"/>
      </rPr>
      <t xml:space="preserve">휴먼 어린이</t>
    </r>
    <r>
      <rPr>
        <sz val="11"/>
        <color rgb="FF000000"/>
        <rFont val="Arial"/>
        <family val="0"/>
        <charset val="1"/>
      </rPr>
      <t xml:space="preserve">)</t>
    </r>
  </si>
  <si>
    <t xml:space="preserve">정연철</t>
  </si>
  <si>
    <r>
      <rPr>
        <sz val="11"/>
        <color rgb="FF000000"/>
        <rFont val="Noto Sans"/>
        <family val="2"/>
      </rPr>
      <t xml:space="preserve">이 버스를 타지 마시오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t xml:space="preserve">고재은</t>
  </si>
  <si>
    <r>
      <rPr>
        <sz val="11"/>
        <color rgb="FF000000"/>
        <rFont val="Arial"/>
        <family val="0"/>
        <charset val="1"/>
      </rPr>
      <t xml:space="preserve">1951</t>
    </r>
    <r>
      <rPr>
        <sz val="11"/>
        <color rgb="FF000000"/>
        <rFont val="Noto Sans"/>
        <family val="2"/>
      </rPr>
      <t xml:space="preserve">년 서민국 어린이 </t>
    </r>
    <r>
      <rPr>
        <sz val="11"/>
        <color rgb="FF000000"/>
        <rFont val="Arial"/>
        <family val="0"/>
        <charset val="1"/>
      </rPr>
      <t xml:space="preserve">(</t>
    </r>
    <r>
      <rPr>
        <sz val="11"/>
        <color rgb="FF000000"/>
        <rFont val="Noto Sans"/>
        <family val="2"/>
      </rPr>
      <t xml:space="preserve">아이앤북</t>
    </r>
    <r>
      <rPr>
        <sz val="11"/>
        <color rgb="FF000000"/>
        <rFont val="Arial"/>
        <family val="0"/>
        <charset val="1"/>
      </rPr>
      <t xml:space="preserve">)</t>
    </r>
  </si>
  <si>
    <t xml:space="preserve">원유순</t>
  </si>
  <si>
    <r>
      <rPr>
        <sz val="11"/>
        <color rgb="FF000000"/>
        <rFont val="Noto Sans"/>
        <family val="2"/>
      </rPr>
      <t xml:space="preserve">샤일로 </t>
    </r>
    <r>
      <rPr>
        <sz val="11"/>
        <color rgb="FF000000"/>
        <rFont val="Arial"/>
        <family val="0"/>
        <charset val="1"/>
      </rPr>
      <t xml:space="preserve">(</t>
    </r>
    <r>
      <rPr>
        <sz val="11"/>
        <color rgb="FF000000"/>
        <rFont val="Noto Sans"/>
        <family val="2"/>
      </rPr>
      <t xml:space="preserve">서돌</t>
    </r>
    <r>
      <rPr>
        <sz val="11"/>
        <color rgb="FF000000"/>
        <rFont val="Arial"/>
        <family val="0"/>
        <charset val="1"/>
      </rPr>
      <t xml:space="preserve">)</t>
    </r>
  </si>
  <si>
    <t xml:space="preserve">필리스 레이놀즈</t>
  </si>
  <si>
    <t xml:space="preserve">서돌</t>
  </si>
  <si>
    <r>
      <rPr>
        <sz val="11"/>
        <color rgb="FF000000"/>
        <rFont val="Noto Sans"/>
        <family val="2"/>
      </rPr>
      <t xml:space="preserve">대장간 골목 </t>
    </r>
    <r>
      <rPr>
        <sz val="11"/>
        <color rgb="FF000000"/>
        <rFont val="Arial"/>
        <family val="0"/>
        <charset val="1"/>
      </rPr>
      <t xml:space="preserve">(</t>
    </r>
    <r>
      <rPr>
        <sz val="11"/>
        <color rgb="FF000000"/>
        <rFont val="Noto Sans"/>
        <family val="2"/>
      </rPr>
      <t xml:space="preserve">한겨레아이들</t>
    </r>
    <r>
      <rPr>
        <sz val="11"/>
        <color rgb="FF000000"/>
        <rFont val="Arial"/>
        <family val="0"/>
        <charset val="1"/>
      </rPr>
      <t xml:space="preserve">)</t>
    </r>
  </si>
  <si>
    <t xml:space="preserve">체코바플라프 르제자치</t>
  </si>
  <si>
    <r>
      <rPr>
        <sz val="11"/>
        <color rgb="FF000000"/>
        <rFont val="Noto Sans"/>
        <family val="2"/>
      </rPr>
      <t xml:space="preserve">바꿔</t>
    </r>
    <r>
      <rPr>
        <sz val="11"/>
        <color rgb="FF000000"/>
        <rFont val="Arial"/>
        <family val="0"/>
        <charset val="1"/>
      </rPr>
      <t xml:space="preserve">! (</t>
    </r>
    <r>
      <rPr>
        <sz val="11"/>
        <color rgb="FF000000"/>
        <rFont val="Noto Sans"/>
        <family val="2"/>
      </rPr>
      <t xml:space="preserve">비룡소</t>
    </r>
    <r>
      <rPr>
        <sz val="11"/>
        <color rgb="FF000000"/>
        <rFont val="Arial"/>
        <family val="0"/>
        <charset val="1"/>
      </rPr>
      <t xml:space="preserve">)</t>
    </r>
  </si>
  <si>
    <t xml:space="preserve">박상기</t>
  </si>
  <si>
    <r>
      <rPr>
        <sz val="11"/>
        <color rgb="FF000000"/>
        <rFont val="Arial"/>
        <family val="0"/>
        <charset val="1"/>
      </rPr>
      <t xml:space="preserve">30</t>
    </r>
    <r>
      <rPr>
        <sz val="11"/>
        <color rgb="FF000000"/>
        <rFont val="Noto Sans"/>
        <family val="2"/>
      </rPr>
      <t xml:space="preserve">킬로미터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김영주</t>
  </si>
  <si>
    <r>
      <rPr>
        <sz val="11"/>
        <color rgb="FF000000"/>
        <rFont val="Noto Sans"/>
        <family val="2"/>
      </rPr>
      <t xml:space="preserve">신기한 시간표 </t>
    </r>
    <r>
      <rPr>
        <sz val="11"/>
        <color rgb="FF000000"/>
        <rFont val="Arial"/>
        <family val="0"/>
        <charset val="1"/>
      </rPr>
      <t xml:space="preserve">(</t>
    </r>
    <r>
      <rPr>
        <sz val="11"/>
        <color rgb="FF000000"/>
        <rFont val="Noto Sans"/>
        <family val="2"/>
      </rPr>
      <t xml:space="preserve">보림</t>
    </r>
    <r>
      <rPr>
        <sz val="11"/>
        <color rgb="FF000000"/>
        <rFont val="Arial"/>
        <family val="0"/>
        <charset val="1"/>
      </rPr>
      <t xml:space="preserve">)</t>
    </r>
  </si>
  <si>
    <t xml:space="preserve">오카다 준</t>
  </si>
  <si>
    <r>
      <rPr>
        <sz val="11"/>
        <color rgb="FF000000"/>
        <rFont val="Noto Sans"/>
        <family val="2"/>
      </rPr>
      <t xml:space="preserve">웨이싸이드 학교 별난 아이들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루이스 쌔커</t>
  </si>
  <si>
    <r>
      <rPr>
        <sz val="11"/>
        <color rgb="FF000000"/>
        <rFont val="Noto Sans"/>
        <family val="2"/>
      </rPr>
      <t xml:space="preserve">밤의 일기 </t>
    </r>
    <r>
      <rPr>
        <sz val="11"/>
        <color rgb="FF000000"/>
        <rFont val="Arial"/>
        <family val="0"/>
        <charset val="1"/>
      </rPr>
      <t xml:space="preserve">(</t>
    </r>
    <r>
      <rPr>
        <sz val="11"/>
        <color rgb="FF000000"/>
        <rFont val="Noto Sans"/>
        <family val="2"/>
      </rPr>
      <t xml:space="preserve">다산기획</t>
    </r>
    <r>
      <rPr>
        <sz val="11"/>
        <color rgb="FF000000"/>
        <rFont val="Arial"/>
        <family val="0"/>
        <charset val="1"/>
      </rPr>
      <t xml:space="preserve">)</t>
    </r>
  </si>
  <si>
    <t xml:space="preserve">비에라 히라난다니</t>
  </si>
  <si>
    <r>
      <rPr>
        <sz val="11"/>
        <color rgb="FF000000"/>
        <rFont val="Noto Sans"/>
        <family val="2"/>
      </rPr>
      <t xml:space="preserve">마지막 이벤트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r>
      <rPr>
        <sz val="11"/>
        <color rgb="FF000000"/>
        <rFont val="Noto Sans"/>
        <family val="2"/>
      </rPr>
      <t xml:space="preserve">사춘기 대 갱년기 </t>
    </r>
    <r>
      <rPr>
        <sz val="11"/>
        <color rgb="FF000000"/>
        <rFont val="Arial"/>
        <family val="0"/>
        <charset val="1"/>
      </rPr>
      <t xml:space="preserve">(</t>
    </r>
    <r>
      <rPr>
        <sz val="11"/>
        <color rgb="FF000000"/>
        <rFont val="Noto Sans"/>
        <family val="2"/>
      </rPr>
      <t xml:space="preserve">개암나무</t>
    </r>
    <r>
      <rPr>
        <sz val="11"/>
        <color rgb="FF000000"/>
        <rFont val="Arial"/>
        <family val="0"/>
        <charset val="1"/>
      </rPr>
      <t xml:space="preserve">)</t>
    </r>
  </si>
  <si>
    <t xml:space="preserve">재성은</t>
  </si>
  <si>
    <r>
      <rPr>
        <sz val="11"/>
        <color rgb="FF000000"/>
        <rFont val="Noto Sans"/>
        <family val="2"/>
      </rPr>
      <t xml:space="preserve">나는 설탕으로 만들어지지 않았다 </t>
    </r>
    <r>
      <rPr>
        <sz val="11"/>
        <color rgb="FF000000"/>
        <rFont val="Arial"/>
        <family val="0"/>
        <charset val="1"/>
      </rPr>
      <t xml:space="preserve">(</t>
    </r>
    <r>
      <rPr>
        <sz val="11"/>
        <color rgb="FF000000"/>
        <rFont val="Noto Sans"/>
        <family val="2"/>
      </rPr>
      <t xml:space="preserve">잇츠북</t>
    </r>
    <r>
      <rPr>
        <sz val="11"/>
        <color rgb="FF000000"/>
        <rFont val="Arial"/>
        <family val="0"/>
        <charset val="1"/>
      </rPr>
      <t xml:space="preserve">)</t>
    </r>
  </si>
  <si>
    <t xml:space="preserve">잇츠북</t>
  </si>
  <si>
    <r>
      <rPr>
        <sz val="11"/>
        <color rgb="FF000000"/>
        <rFont val="Noto Sans"/>
        <family val="2"/>
      </rPr>
      <t xml:space="preserve">나의 달타냥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김리리</t>
  </si>
  <si>
    <r>
      <rPr>
        <sz val="11"/>
        <color rgb="FF000000"/>
        <rFont val="Noto Sans"/>
        <family val="2"/>
      </rPr>
      <t xml:space="preserve">특종 전쟁 </t>
    </r>
    <r>
      <rPr>
        <sz val="11"/>
        <color rgb="FF000000"/>
        <rFont val="Arial"/>
        <family val="0"/>
        <charset val="1"/>
      </rPr>
      <t xml:space="preserve">1 (</t>
    </r>
    <r>
      <rPr>
        <sz val="11"/>
        <color rgb="FF000000"/>
        <rFont val="Noto Sans"/>
        <family val="2"/>
      </rPr>
      <t xml:space="preserve">별숲</t>
    </r>
    <r>
      <rPr>
        <sz val="11"/>
        <color rgb="FF000000"/>
        <rFont val="Arial"/>
        <family val="0"/>
        <charset val="1"/>
      </rPr>
      <t xml:space="preserve">)</t>
    </r>
  </si>
  <si>
    <t xml:space="preserve">이귤희</t>
  </si>
  <si>
    <r>
      <rPr>
        <sz val="11"/>
        <color rgb="FF000000"/>
        <rFont val="Noto Sans"/>
        <family val="2"/>
      </rPr>
      <t xml:space="preserve">아름다운 아이 줄리안 이야기 </t>
    </r>
    <r>
      <rPr>
        <sz val="11"/>
        <color rgb="FF000000"/>
        <rFont val="Arial"/>
        <family val="0"/>
        <charset val="1"/>
      </rPr>
      <t xml:space="preserve">(</t>
    </r>
    <r>
      <rPr>
        <sz val="11"/>
        <color rgb="FF000000"/>
        <rFont val="Noto Sans"/>
        <family val="2"/>
      </rPr>
      <t xml:space="preserve">책과 콩나무</t>
    </r>
    <r>
      <rPr>
        <sz val="11"/>
        <color rgb="FF000000"/>
        <rFont val="Arial"/>
        <family val="0"/>
        <charset val="1"/>
      </rPr>
      <t xml:space="preserve">)</t>
    </r>
  </si>
  <si>
    <r>
      <rPr>
        <sz val="11"/>
        <color rgb="FF000000"/>
        <rFont val="Arial"/>
        <family val="0"/>
        <charset val="1"/>
      </rPr>
      <t xml:space="preserve">R.J.</t>
    </r>
    <r>
      <rPr>
        <sz val="11"/>
        <color rgb="FF000000"/>
        <rFont val="Noto Sans"/>
        <family val="2"/>
      </rPr>
      <t xml:space="preserve">팔라시오 </t>
    </r>
  </si>
  <si>
    <r>
      <rPr>
        <sz val="11"/>
        <color rgb="FF000000"/>
        <rFont val="Noto Sans"/>
        <family val="2"/>
      </rPr>
      <t xml:space="preserve">아무것도 안 하는 녀석들 </t>
    </r>
    <r>
      <rPr>
        <sz val="11"/>
        <color rgb="FF000000"/>
        <rFont val="Arial"/>
        <family val="0"/>
        <charset val="1"/>
      </rPr>
      <t xml:space="preserve">(</t>
    </r>
    <r>
      <rPr>
        <sz val="11"/>
        <color rgb="FF000000"/>
        <rFont val="Noto Sans"/>
        <family val="2"/>
      </rPr>
      <t xml:space="preserve">문학과 지성사</t>
    </r>
    <r>
      <rPr>
        <sz val="11"/>
        <color rgb="FF000000"/>
        <rFont val="Arial"/>
        <family val="0"/>
        <charset val="1"/>
      </rPr>
      <t xml:space="preserve">)</t>
    </r>
  </si>
  <si>
    <t xml:space="preserve">문학과 지성사</t>
  </si>
  <si>
    <r>
      <rPr>
        <sz val="11"/>
        <color rgb="FF000000"/>
        <rFont val="Noto Sans"/>
        <family val="2"/>
      </rPr>
      <t xml:space="preserve">특종 전쟁 </t>
    </r>
    <r>
      <rPr>
        <sz val="11"/>
        <color rgb="FF000000"/>
        <rFont val="Arial"/>
        <family val="0"/>
        <charset val="1"/>
      </rPr>
      <t xml:space="preserve">2 (</t>
    </r>
    <r>
      <rPr>
        <sz val="11"/>
        <color rgb="FF000000"/>
        <rFont val="Noto Sans"/>
        <family val="2"/>
      </rPr>
      <t xml:space="preserve">별숲</t>
    </r>
    <r>
      <rPr>
        <sz val="11"/>
        <color rgb="FF000000"/>
        <rFont val="Arial"/>
        <family val="0"/>
        <charset val="1"/>
      </rPr>
      <t xml:space="preserve">)</t>
    </r>
  </si>
  <si>
    <r>
      <rPr>
        <sz val="11"/>
        <color rgb="FF000000"/>
        <rFont val="Noto Sans"/>
        <family val="2"/>
      </rPr>
      <t xml:space="preserve">시험지 괴물 </t>
    </r>
    <r>
      <rPr>
        <sz val="11"/>
        <color rgb="FF000000"/>
        <rFont val="Arial"/>
        <family val="0"/>
        <charset val="1"/>
      </rPr>
      <t xml:space="preserve">(</t>
    </r>
    <r>
      <rPr>
        <sz val="11"/>
        <color rgb="FF000000"/>
        <rFont val="Noto Sans"/>
        <family val="2"/>
      </rPr>
      <t xml:space="preserve">휴먼어린이</t>
    </r>
    <r>
      <rPr>
        <sz val="11"/>
        <color rgb="FF000000"/>
        <rFont val="Arial"/>
        <family val="0"/>
        <charset val="1"/>
      </rPr>
      <t xml:space="preserve">)</t>
    </r>
  </si>
  <si>
    <t xml:space="preserve">이기규</t>
  </si>
  <si>
    <r>
      <rPr>
        <sz val="11"/>
        <color rgb="FF000000"/>
        <rFont val="Noto Sans"/>
        <family val="2"/>
      </rPr>
      <t xml:space="preserve">우리 반 회장의 조건 </t>
    </r>
    <r>
      <rPr>
        <sz val="11"/>
        <color rgb="FF000000"/>
        <rFont val="Arial"/>
        <family val="0"/>
        <charset val="1"/>
      </rPr>
      <t xml:space="preserve">(</t>
    </r>
    <r>
      <rPr>
        <sz val="11"/>
        <color rgb="FF000000"/>
        <rFont val="Noto Sans"/>
        <family val="2"/>
      </rPr>
      <t xml:space="preserve">단비어린이</t>
    </r>
    <r>
      <rPr>
        <sz val="11"/>
        <color rgb="FF000000"/>
        <rFont val="Arial"/>
        <family val="0"/>
        <charset val="1"/>
      </rPr>
      <t xml:space="preserve">)</t>
    </r>
  </si>
  <si>
    <t xml:space="preserve">윤지현</t>
  </si>
  <si>
    <t xml:space="preserve">단비어린이</t>
  </si>
  <si>
    <r>
      <rPr>
        <sz val="11"/>
        <color rgb="FF000000"/>
        <rFont val="Noto Sans"/>
        <family val="2"/>
      </rPr>
      <t xml:space="preserve">수상한 운동장 </t>
    </r>
    <r>
      <rPr>
        <sz val="11"/>
        <color rgb="FF000000"/>
        <rFont val="Arial"/>
        <family val="0"/>
        <charset val="1"/>
      </rPr>
      <t xml:space="preserve">(</t>
    </r>
    <r>
      <rPr>
        <sz val="11"/>
        <color rgb="FF000000"/>
        <rFont val="Noto Sans"/>
        <family val="2"/>
      </rPr>
      <t xml:space="preserve">북멘토</t>
    </r>
    <r>
      <rPr>
        <sz val="11"/>
        <color rgb="FF000000"/>
        <rFont val="Arial"/>
        <family val="0"/>
        <charset val="1"/>
      </rPr>
      <t xml:space="preserve">)</t>
    </r>
  </si>
  <si>
    <r>
      <rPr>
        <sz val="11"/>
        <color rgb="FF000000"/>
        <rFont val="Noto Sans"/>
        <family val="2"/>
      </rPr>
      <t xml:space="preserve">난생신화 조작 사건 </t>
    </r>
    <r>
      <rPr>
        <sz val="11"/>
        <color rgb="FF000000"/>
        <rFont val="Arial"/>
        <family val="0"/>
        <charset val="1"/>
      </rPr>
      <t xml:space="preserve">(</t>
    </r>
    <r>
      <rPr>
        <sz val="11"/>
        <color rgb="FF000000"/>
        <rFont val="Noto Sans"/>
        <family val="2"/>
      </rPr>
      <t xml:space="preserve">다림</t>
    </r>
    <r>
      <rPr>
        <sz val="11"/>
        <color rgb="FF000000"/>
        <rFont val="Arial"/>
        <family val="0"/>
        <charset val="1"/>
      </rPr>
      <t xml:space="preserve">)</t>
    </r>
  </si>
  <si>
    <t xml:space="preserve">김종령</t>
  </si>
  <si>
    <r>
      <rPr>
        <sz val="11"/>
        <color rgb="FF000000"/>
        <rFont val="Noto Sans"/>
        <family val="2"/>
      </rPr>
      <t xml:space="preserve">위대한 학교 </t>
    </r>
    <r>
      <rPr>
        <sz val="11"/>
        <color rgb="FF000000"/>
        <rFont val="Arial"/>
        <family val="0"/>
        <charset val="1"/>
      </rPr>
      <t xml:space="preserve">(</t>
    </r>
    <r>
      <rPr>
        <sz val="11"/>
        <color rgb="FF000000"/>
        <rFont val="Noto Sans"/>
        <family val="2"/>
      </rPr>
      <t xml:space="preserve">잇츠북</t>
    </r>
    <r>
      <rPr>
        <sz val="11"/>
        <color rgb="FF000000"/>
        <rFont val="Arial"/>
        <family val="0"/>
        <charset val="1"/>
      </rPr>
      <t xml:space="preserve">)</t>
    </r>
  </si>
  <si>
    <r>
      <rPr>
        <sz val="11"/>
        <color rgb="FF000000"/>
        <rFont val="Arial"/>
        <family val="0"/>
        <charset val="1"/>
      </rPr>
      <t xml:space="preserve">5</t>
    </r>
    <r>
      <rPr>
        <sz val="11"/>
        <color rgb="FF000000"/>
        <rFont val="Noto Sans"/>
        <family val="2"/>
      </rPr>
      <t xml:space="preserve">번 레인 </t>
    </r>
    <r>
      <rPr>
        <sz val="11"/>
        <color rgb="FF000000"/>
        <rFont val="Arial"/>
        <family val="0"/>
        <charset val="1"/>
      </rPr>
      <t xml:space="preserve">(</t>
    </r>
    <r>
      <rPr>
        <sz val="11"/>
        <color rgb="FF000000"/>
        <rFont val="Noto Sans"/>
        <family val="2"/>
      </rPr>
      <t xml:space="preserve">문학동네</t>
    </r>
    <r>
      <rPr>
        <sz val="11"/>
        <color rgb="FF000000"/>
        <rFont val="Arial"/>
        <family val="0"/>
        <charset val="1"/>
      </rPr>
      <t xml:space="preserve">)</t>
    </r>
  </si>
  <si>
    <t xml:space="preserve">은소홀</t>
  </si>
  <si>
    <r>
      <rPr>
        <sz val="11"/>
        <color rgb="FF000000"/>
        <rFont val="Noto Sans"/>
        <family val="2"/>
      </rPr>
      <t xml:space="preserve">엄마의 마지막 선물 </t>
    </r>
    <r>
      <rPr>
        <sz val="11"/>
        <color rgb="FF000000"/>
        <rFont val="Arial"/>
        <family val="0"/>
        <charset val="1"/>
      </rPr>
      <t xml:space="preserve">(</t>
    </r>
    <r>
      <rPr>
        <sz val="11"/>
        <color rgb="FF000000"/>
        <rFont val="Noto Sans"/>
        <family val="2"/>
      </rPr>
      <t xml:space="preserve">푸른놀이터</t>
    </r>
    <r>
      <rPr>
        <sz val="11"/>
        <color rgb="FF000000"/>
        <rFont val="Arial"/>
        <family val="0"/>
        <charset val="1"/>
      </rPr>
      <t xml:space="preserve">)</t>
    </r>
  </si>
  <si>
    <t xml:space="preserve">문선이</t>
  </si>
  <si>
    <t xml:space="preserve">푸른놀이터</t>
  </si>
  <si>
    <r>
      <rPr>
        <sz val="11"/>
        <color rgb="FF000000"/>
        <rFont val="Noto Sans"/>
        <family val="2"/>
      </rPr>
      <t xml:space="preserve">욕 전쟁 </t>
    </r>
    <r>
      <rPr>
        <sz val="11"/>
        <color rgb="FF000000"/>
        <rFont val="Arial"/>
        <family val="0"/>
        <charset val="1"/>
      </rPr>
      <t xml:space="preserve">(</t>
    </r>
    <r>
      <rPr>
        <sz val="11"/>
        <color rgb="FF000000"/>
        <rFont val="Noto Sans"/>
        <family val="2"/>
      </rPr>
      <t xml:space="preserve">시공주니어</t>
    </r>
    <r>
      <rPr>
        <sz val="11"/>
        <color rgb="FF000000"/>
        <rFont val="Arial"/>
        <family val="0"/>
        <charset val="1"/>
      </rPr>
      <t xml:space="preserve">)</t>
    </r>
  </si>
  <si>
    <t xml:space="preserve">서석영</t>
  </si>
  <si>
    <r>
      <rPr>
        <sz val="11"/>
        <color rgb="FF000000"/>
        <rFont val="Noto Sans"/>
        <family val="2"/>
      </rPr>
      <t xml:space="preserve">용서할 수 있을까 </t>
    </r>
    <r>
      <rPr>
        <sz val="11"/>
        <color rgb="FF000000"/>
        <rFont val="Arial"/>
        <family val="0"/>
        <charset val="1"/>
      </rPr>
      <t xml:space="preserve">(</t>
    </r>
    <r>
      <rPr>
        <sz val="11"/>
        <color rgb="FF000000"/>
        <rFont val="Noto Sans"/>
        <family val="2"/>
      </rPr>
      <t xml:space="preserve">주니어김영사</t>
    </r>
    <r>
      <rPr>
        <sz val="11"/>
        <color rgb="FF000000"/>
        <rFont val="Arial"/>
        <family val="0"/>
        <charset val="1"/>
      </rPr>
      <t xml:space="preserve">)</t>
    </r>
  </si>
  <si>
    <t xml:space="preserve">문경민</t>
  </si>
  <si>
    <r>
      <rPr>
        <sz val="11"/>
        <color rgb="FF000000"/>
        <rFont val="Noto Sans"/>
        <family val="2"/>
      </rPr>
      <t xml:space="preserve">내 가방 속 하트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t xml:space="preserve">주미경</t>
  </si>
  <si>
    <r>
      <rPr>
        <sz val="11"/>
        <color rgb="FF000000"/>
        <rFont val="Noto Sans"/>
        <family val="2"/>
      </rPr>
      <t xml:space="preserve">도둑맞은 김소연 </t>
    </r>
    <r>
      <rPr>
        <sz val="11"/>
        <color rgb="FF000000"/>
        <rFont val="Arial"/>
        <family val="0"/>
        <charset val="1"/>
      </rPr>
      <t xml:space="preserve">(</t>
    </r>
    <r>
      <rPr>
        <sz val="11"/>
        <color rgb="FF000000"/>
        <rFont val="Noto Sans"/>
        <family val="2"/>
      </rPr>
      <t xml:space="preserve">책읽는곰</t>
    </r>
    <r>
      <rPr>
        <sz val="11"/>
        <color rgb="FF000000"/>
        <rFont val="Arial"/>
        <family val="0"/>
        <charset val="1"/>
      </rPr>
      <t xml:space="preserve">)</t>
    </r>
  </si>
  <si>
    <t xml:space="preserve">박수영</t>
  </si>
  <si>
    <r>
      <rPr>
        <sz val="11"/>
        <color rgb="FF000000"/>
        <rFont val="Noto Sans"/>
        <family val="2"/>
      </rPr>
      <t xml:space="preserve">도미니크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t xml:space="preserve">윌리엄 스타이그</t>
  </si>
  <si>
    <r>
      <rPr>
        <sz val="11"/>
        <color rgb="FF000000"/>
        <rFont val="Noto Sans"/>
        <family val="2"/>
      </rPr>
      <t xml:space="preserve">눈물의 오디션 </t>
    </r>
    <r>
      <rPr>
        <sz val="11"/>
        <color rgb="FF000000"/>
        <rFont val="Arial"/>
        <family val="0"/>
        <charset val="1"/>
      </rPr>
      <t xml:space="preserve">(</t>
    </r>
    <r>
      <rPr>
        <sz val="11"/>
        <color rgb="FF000000"/>
        <rFont val="Noto Sans"/>
        <family val="2"/>
      </rPr>
      <t xml:space="preserve">살림어린이</t>
    </r>
    <r>
      <rPr>
        <sz val="11"/>
        <color rgb="FF000000"/>
        <rFont val="Arial"/>
        <family val="0"/>
        <charset val="1"/>
      </rPr>
      <t xml:space="preserve">)</t>
    </r>
  </si>
  <si>
    <t xml:space="preserve">한영미</t>
  </si>
  <si>
    <r>
      <rPr>
        <sz val="11"/>
        <color rgb="FF000000"/>
        <rFont val="Noto Sans"/>
        <family val="2"/>
      </rPr>
      <t xml:space="preserve">아벨의 섬 </t>
    </r>
    <r>
      <rPr>
        <sz val="11"/>
        <color rgb="FF000000"/>
        <rFont val="Arial"/>
        <family val="0"/>
        <charset val="1"/>
      </rPr>
      <t xml:space="preserve">(</t>
    </r>
    <r>
      <rPr>
        <sz val="11"/>
        <color rgb="FF000000"/>
        <rFont val="Noto Sans"/>
        <family val="2"/>
      </rPr>
      <t xml:space="preserve">비룡소</t>
    </r>
    <r>
      <rPr>
        <sz val="11"/>
        <color rgb="FF000000"/>
        <rFont val="Arial"/>
        <family val="0"/>
        <charset val="1"/>
      </rPr>
      <t xml:space="preserve">)</t>
    </r>
  </si>
  <si>
    <r>
      <rPr>
        <sz val="11"/>
        <color rgb="FF000000"/>
        <rFont val="Noto Sans"/>
        <family val="2"/>
      </rPr>
      <t xml:space="preserve">연동동의 비밀 </t>
    </r>
    <r>
      <rPr>
        <sz val="11"/>
        <color rgb="FF000000"/>
        <rFont val="Arial"/>
        <family val="0"/>
        <charset val="1"/>
      </rPr>
      <t xml:space="preserve">(</t>
    </r>
    <r>
      <rPr>
        <sz val="11"/>
        <color rgb="FF000000"/>
        <rFont val="Noto Sans"/>
        <family val="2"/>
      </rPr>
      <t xml:space="preserve">창비</t>
    </r>
    <r>
      <rPr>
        <sz val="11"/>
        <color rgb="FF000000"/>
        <rFont val="Arial"/>
        <family val="0"/>
        <charset val="1"/>
      </rPr>
      <t xml:space="preserve">)</t>
    </r>
  </si>
  <si>
    <r>
      <rPr>
        <sz val="11"/>
        <color rgb="FF000000"/>
        <rFont val="Noto Sans"/>
        <family val="2"/>
      </rPr>
      <t xml:space="preserve">윤서는 할머니와 단둘이 산다 </t>
    </r>
    <r>
      <rPr>
        <sz val="11"/>
        <color rgb="FF000000"/>
        <rFont val="Arial"/>
        <family val="0"/>
        <charset val="1"/>
      </rPr>
      <t xml:space="preserve">(</t>
    </r>
    <r>
      <rPr>
        <sz val="11"/>
        <color rgb="FF000000"/>
        <rFont val="Noto Sans"/>
        <family val="2"/>
      </rPr>
      <t xml:space="preserve">키위북스</t>
    </r>
    <r>
      <rPr>
        <sz val="11"/>
        <color rgb="FF000000"/>
        <rFont val="Arial"/>
        <family val="0"/>
        <charset val="1"/>
      </rPr>
      <t xml:space="preserve">)</t>
    </r>
  </si>
  <si>
    <t xml:space="preserve">신배화</t>
  </si>
  <si>
    <t xml:space="preserve">키위북스</t>
  </si>
  <si>
    <r>
      <rPr>
        <sz val="11"/>
        <color rgb="FF000000"/>
        <rFont val="Noto Sans"/>
        <family val="2"/>
      </rPr>
      <t xml:space="preserve">놀자의 소원 </t>
    </r>
    <r>
      <rPr>
        <sz val="11"/>
        <color rgb="FF000000"/>
        <rFont val="Arial"/>
        <family val="0"/>
        <charset val="1"/>
      </rPr>
      <t xml:space="preserve">(</t>
    </r>
    <r>
      <rPr>
        <sz val="11"/>
        <color rgb="FF000000"/>
        <rFont val="Noto Sans"/>
        <family val="2"/>
      </rPr>
      <t xml:space="preserve">봄봄출판사</t>
    </r>
    <r>
      <rPr>
        <sz val="11"/>
        <color rgb="FF000000"/>
        <rFont val="Arial"/>
        <family val="0"/>
        <charset val="1"/>
      </rPr>
      <t xml:space="preserve">)</t>
    </r>
  </si>
  <si>
    <t xml:space="preserve">이붕</t>
  </si>
  <si>
    <t xml:space="preserve">봄봄출판사</t>
  </si>
  <si>
    <r>
      <rPr>
        <sz val="10"/>
        <color rgb="FF000000"/>
        <rFont val="Noto Sans"/>
        <family val="2"/>
      </rPr>
      <t xml:space="preserve">소계</t>
    </r>
    <r>
      <rPr>
        <sz val="10"/>
        <color rgb="FF000000"/>
        <rFont val="맑은 고딕"/>
        <family val="0"/>
        <charset val="1"/>
      </rPr>
      <t xml:space="preserve">(</t>
    </r>
    <r>
      <rPr>
        <sz val="10"/>
        <color rgb="FF000000"/>
        <rFont val="Noto Sans"/>
        <family val="2"/>
      </rPr>
      <t xml:space="preserve">도서</t>
    </r>
    <r>
      <rPr>
        <sz val="10"/>
        <color rgb="FF000000"/>
        <rFont val="맑은 고딕"/>
        <family val="0"/>
        <charset val="1"/>
      </rPr>
      <t xml:space="preserve">)</t>
    </r>
  </si>
  <si>
    <r>
      <rPr>
        <sz val="11"/>
        <color rgb="FF000000"/>
        <rFont val="Noto Sans"/>
        <family val="2"/>
      </rPr>
      <t xml:space="preserve">총권수 </t>
    </r>
    <r>
      <rPr>
        <sz val="11"/>
        <color rgb="FF000000"/>
        <rFont val="Arial"/>
        <family val="0"/>
        <charset val="1"/>
      </rPr>
      <t xml:space="preserve">2,998</t>
    </r>
    <r>
      <rPr>
        <sz val="11"/>
        <color rgb="FF000000"/>
        <rFont val="Noto Sans"/>
        <family val="2"/>
      </rPr>
      <t xml:space="preserve">권</t>
    </r>
  </si>
</sst>
</file>

<file path=xl/styles.xml><?xml version="1.0" encoding="utf-8"?>
<styleSheet xmlns="http://schemas.openxmlformats.org/spreadsheetml/2006/main">
  <numFmts count="6">
    <numFmt numFmtId="164" formatCode="General"/>
    <numFmt numFmtId="165" formatCode="#,##0_ "/>
    <numFmt numFmtId="166" formatCode="_(* #,##0_);_(* \(#,##0\);_(* \-_);_(@_)"/>
    <numFmt numFmtId="167" formatCode="#,##0"/>
    <numFmt numFmtId="168" formatCode="@"/>
    <numFmt numFmtId="169" formatCode="General"/>
  </numFmts>
  <fonts count="17">
    <font>
      <sz val="11"/>
      <color rgb="FF000000"/>
      <name val="Arial"/>
      <family val="0"/>
      <charset val="1"/>
    </font>
    <font>
      <sz val="10"/>
      <name val="Arial"/>
      <family val="0"/>
    </font>
    <font>
      <sz val="10"/>
      <name val="Arial"/>
      <family val="0"/>
    </font>
    <font>
      <sz val="10"/>
      <name val="Arial"/>
      <family val="0"/>
    </font>
    <font>
      <sz val="20"/>
      <color rgb="FF000000"/>
      <name val="Noto Sans"/>
      <family val="2"/>
    </font>
    <font>
      <sz val="20"/>
      <color rgb="FF000000"/>
      <name val="Arial"/>
      <family val="0"/>
      <charset val="1"/>
    </font>
    <font>
      <sz val="10"/>
      <color rgb="FF000000"/>
      <name val="Noto Sans"/>
      <family val="2"/>
    </font>
    <font>
      <sz val="11"/>
      <color rgb="FF000000"/>
      <name val="Noto Sans"/>
      <family val="2"/>
    </font>
    <font>
      <sz val="10"/>
      <color rgb="FF000000"/>
      <name val="Arial"/>
      <family val="0"/>
      <charset val="1"/>
    </font>
    <font>
      <sz val="10"/>
      <color rgb="FF000000"/>
      <name val="맑은 고딕"/>
      <family val="0"/>
      <charset val="1"/>
    </font>
    <font>
      <sz val="10"/>
      <color rgb="FF000000"/>
      <name val="돋움"/>
      <family val="0"/>
      <charset val="1"/>
    </font>
    <font>
      <sz val="10"/>
      <color rgb="FF000000"/>
      <name val="나눔고딕"/>
      <family val="0"/>
      <charset val="1"/>
    </font>
    <font>
      <u val="single"/>
      <sz val="10"/>
      <color rgb="FF000000"/>
      <name val="맑은 고딕"/>
      <family val="0"/>
      <charset val="1"/>
    </font>
    <font>
      <u val="single"/>
      <sz val="10"/>
      <color rgb="FF000000"/>
      <name val="Noto Sans"/>
      <family val="2"/>
    </font>
    <font>
      <sz val="8"/>
      <color rgb="FF000000"/>
      <name val="Noto Sans"/>
      <family val="2"/>
    </font>
    <font>
      <sz val="8"/>
      <color rgb="FF000000"/>
      <name val="맑은 고딕"/>
      <family val="0"/>
      <charset val="1"/>
    </font>
    <font>
      <sz val="11"/>
      <color rgb="FF000000"/>
      <name val="맑은 고딕"/>
      <family val="0"/>
      <charset val="1"/>
    </font>
  </fonts>
  <fills count="3">
    <fill>
      <patternFill patternType="none"/>
    </fill>
    <fill>
      <patternFill patternType="gray125"/>
    </fill>
    <fill>
      <patternFill patternType="solid">
        <fgColor rgb="FF9BE5C8"/>
        <bgColor rgb="FFCCFFCC"/>
      </patternFill>
    </fill>
  </fills>
  <borders count="9">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right/>
      <top/>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true"/>
      <protection locked="true" hidden="false"/>
    </xf>
    <xf numFmtId="164" fontId="0" fillId="0" borderId="0" xfId="0" applyFont="true" applyBorder="true" applyAlignment="true" applyProtection="true">
      <alignment horizontal="center" vertical="center" textRotation="0" wrapText="false" indent="0" shrinkToFit="true"/>
      <protection locked="true" hidden="false"/>
    </xf>
    <xf numFmtId="165" fontId="0" fillId="0" borderId="0"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tru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true"/>
      <protection locked="true" hidden="false"/>
    </xf>
    <xf numFmtId="165" fontId="6" fillId="2" borderId="2" xfId="0" applyFont="true" applyBorder="true" applyAlignment="true" applyProtection="true">
      <alignment horizontal="center" vertical="center" textRotation="0" wrapText="false" indent="0" shrinkToFit="true"/>
      <protection locked="true" hidden="false"/>
    </xf>
    <xf numFmtId="164" fontId="7" fillId="2" borderId="2"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true">
      <alignment horizontal="left" vertical="center" textRotation="0" wrapText="false" indent="0" shrinkToFit="true"/>
      <protection locked="true" hidden="false"/>
    </xf>
    <xf numFmtId="164" fontId="8"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true">
      <alignment horizontal="center" vertical="center" textRotation="0" wrapText="false" indent="0" shrinkToFit="true"/>
      <protection locked="true" hidden="false"/>
    </xf>
    <xf numFmtId="165" fontId="8" fillId="0" borderId="2" xfId="0" applyFont="true" applyBorder="true" applyAlignment="true" applyProtection="true">
      <alignment horizontal="right" vertical="center" textRotation="0" wrapText="false" indent="0" shrinkToFit="false"/>
      <protection locked="true" hidden="false"/>
    </xf>
    <xf numFmtId="165" fontId="8" fillId="0" borderId="2" xfId="0" applyFont="true" applyBorder="true" applyAlignment="true" applyProtection="true">
      <alignment horizontal="right" vertical="center" textRotation="0" wrapText="false" indent="0" shrinkToFit="tru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9" fillId="0" borderId="2" xfId="0" applyFont="true" applyBorder="true" applyAlignment="true" applyProtection="true">
      <alignment horizontal="left" vertical="center" textRotation="0" wrapText="false" indent="0" shrinkToFit="true"/>
      <protection locked="true" hidden="false"/>
    </xf>
    <xf numFmtId="164" fontId="6" fillId="0" borderId="2" xfId="0" applyFont="true" applyBorder="true" applyAlignment="true" applyProtection="true">
      <alignment horizontal="left" vertical="center" textRotation="0" wrapText="false" indent="0" shrinkToFit="true"/>
      <protection locked="true" hidden="false"/>
    </xf>
    <xf numFmtId="164" fontId="7" fillId="0" borderId="2" xfId="0" applyFont="true" applyBorder="true" applyAlignment="true" applyProtection="true">
      <alignment horizontal="left" vertical="center" textRotation="0" wrapText="false" indent="0" shrinkToFit="true"/>
      <protection locked="true" hidden="false"/>
    </xf>
    <xf numFmtId="164" fontId="7" fillId="0" borderId="2" xfId="0" applyFont="true" applyBorder="true" applyAlignment="true" applyProtection="true">
      <alignment horizontal="center" vertical="center" textRotation="0" wrapText="false" indent="0" shrinkToFit="true"/>
      <protection locked="true" hidden="false"/>
    </xf>
    <xf numFmtId="165" fontId="0"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true"/>
      <protection locked="true" hidden="false"/>
    </xf>
    <xf numFmtId="166" fontId="8" fillId="0" borderId="2" xfId="0" applyFont="true" applyBorder="tru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true">
      <alignment horizontal="center" vertical="center" textRotation="0" wrapText="false" indent="0" shrinkToFit="tru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5" fontId="8" fillId="0" borderId="2"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6" fontId="8" fillId="0" borderId="2" xfId="0" applyFont="true" applyBorder="true" applyAlignment="true" applyProtection="true">
      <alignment horizontal="right"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tru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tru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7" fontId="8" fillId="0" borderId="2" xfId="0" applyFont="true" applyBorder="true" applyAlignment="true" applyProtection="false">
      <alignment horizontal="right" vertical="center" textRotation="0" wrapText="false" indent="0" shrinkToFit="false"/>
      <protection locked="true" hidden="false"/>
    </xf>
    <xf numFmtId="164" fontId="8" fillId="0" borderId="2"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false">
      <alignment horizontal="right" vertical="center" textRotation="0" wrapText="false" indent="0" shrinkToFit="false"/>
      <protection locked="true" hidden="false"/>
    </xf>
    <xf numFmtId="165" fontId="8" fillId="0" borderId="4" xfId="0" applyFont="true" applyBorder="true" applyAlignment="true" applyProtection="true">
      <alignment horizontal="right"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true">
      <alignment horizontal="left" vertical="center" textRotation="0" wrapText="false" indent="0" shrinkToFit="true"/>
      <protection locked="true" hidden="false"/>
    </xf>
    <xf numFmtId="164" fontId="6" fillId="0" borderId="3" xfId="0" applyFont="true" applyBorder="true" applyAlignment="true" applyProtection="true">
      <alignment horizontal="center" vertical="center" textRotation="0" wrapText="false" indent="0" shrinkToFit="true"/>
      <protection locked="true" hidden="false"/>
    </xf>
    <xf numFmtId="165" fontId="8" fillId="0" borderId="3" xfId="0" applyFont="true" applyBorder="true" applyAlignment="true" applyProtection="true">
      <alignment horizontal="right"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5" fontId="8" fillId="0" borderId="5" xfId="0" applyFont="true" applyBorder="true" applyAlignment="true" applyProtection="true">
      <alignment horizontal="right" vertical="center" textRotation="0" wrapText="false" indent="0" shrinkToFit="false"/>
      <protection locked="true" hidden="false"/>
    </xf>
    <xf numFmtId="167" fontId="6" fillId="0" borderId="2" xfId="0" applyFont="true" applyBorder="true" applyAlignment="true" applyProtection="false">
      <alignment horizontal="center" vertical="center" textRotation="0" wrapText="false" indent="0" shrinkToFit="false"/>
      <protection locked="true" hidden="false"/>
    </xf>
    <xf numFmtId="168" fontId="9" fillId="0" borderId="2" xfId="0" applyFont="true" applyBorder="true" applyAlignment="true" applyProtection="false">
      <alignment horizontal="left" vertical="center" textRotation="0" wrapText="true" indent="0" shrinkToFit="false"/>
      <protection locked="true" hidden="false"/>
    </xf>
    <xf numFmtId="168" fontId="14" fillId="0" borderId="2" xfId="0" applyFont="true" applyBorder="true" applyAlignment="true" applyProtection="false">
      <alignment horizontal="center" vertical="center" textRotation="0" wrapText="true" indent="0" shrinkToFit="false"/>
      <protection locked="true" hidden="false"/>
    </xf>
    <xf numFmtId="168" fontId="6"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right" vertical="center" textRotation="0" wrapText="true" indent="0" shrinkToFit="false"/>
      <protection locked="true" hidden="false"/>
    </xf>
    <xf numFmtId="167" fontId="8" fillId="0" borderId="3"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right" vertical="center" textRotation="0" wrapText="true" indent="0" shrinkToFit="false"/>
      <protection locked="true" hidden="false"/>
    </xf>
    <xf numFmtId="169" fontId="0" fillId="0" borderId="2"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6" fontId="0" fillId="0" borderId="2"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0" fillId="0" borderId="2" xfId="0" applyFont="true" applyBorder="true" applyAlignment="true" applyProtection="true">
      <alignment horizontal="left" vertical="center" textRotation="0" wrapText="false" indent="0" shrinkToFit="true"/>
      <protection locked="true" hidden="false"/>
    </xf>
    <xf numFmtId="164" fontId="0" fillId="0" borderId="2"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true" hidden="false"/>
    </xf>
    <xf numFmtId="165" fontId="9" fillId="2" borderId="2" xfId="0" applyFont="true" applyBorder="true" applyAlignment="true" applyProtection="false">
      <alignment horizontal="center" vertical="center" textRotation="0" wrapText="false" indent="0" shrinkToFit="false"/>
      <protection locked="true" hidden="false"/>
    </xf>
    <xf numFmtId="165" fontId="0" fillId="2" borderId="2" xfId="0" applyFont="true" applyBorder="true" applyAlignment="true" applyProtection="false">
      <alignment horizontal="right" vertical="center" textRotation="0" wrapText="false" indent="0" shrinkToFit="false"/>
      <protection locked="true" hidden="false"/>
    </xf>
    <xf numFmtId="164" fontId="7" fillId="2" borderId="2"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FF9BE5C8"/>
        </patternFill>
      </fill>
    </dxf>
    <dxf>
      <fill>
        <patternFill patternType="solid">
          <fgColor rgb="00FFFFFF"/>
        </patternFill>
      </fill>
    </dxf>
    <dxf>
      <fill>
        <patternFill patternType="solid">
          <fgColor rgb="FF000000"/>
          <bgColor rgb="FFFFFFFF"/>
        </patternFill>
      </fill>
    </dxf>
    <dxf>
      <font>
        <color rgb="FFBC0A0E"/>
      </font>
      <fill>
        <patternFill>
          <bgColor rgb="FFF97D81"/>
        </patternFill>
      </fill>
    </dxf>
  </dxfs>
  <colors>
    <indexedColors>
      <rgbColor rgb="FF000000"/>
      <rgbColor rgb="FFFFFFFF"/>
      <rgbColor rgb="FFFF0000"/>
      <rgbColor rgb="FF00FF00"/>
      <rgbColor rgb="FF0000FF"/>
      <rgbColor rgb="FFFFFF00"/>
      <rgbColor rgb="FFFF00FF"/>
      <rgbColor rgb="FF00FFFF"/>
      <rgbColor rgb="FFBC0A0E"/>
      <rgbColor rgb="FF008000"/>
      <rgbColor rgb="FF000080"/>
      <rgbColor rgb="FF808000"/>
      <rgbColor rgb="FF800080"/>
      <rgbColor rgb="FF008080"/>
      <rgbColor rgb="FFC0C0C0"/>
      <rgbColor rgb="FF808080"/>
      <rgbColor rgb="FF9999FF"/>
      <rgbColor rgb="FF993366"/>
      <rgbColor rgb="FFFFFFCC"/>
      <rgbColor rgb="FFCCFFFF"/>
      <rgbColor rgb="FF660066"/>
      <rgbColor rgb="FFF97D81"/>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BE5C8"/>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2689"/>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00390625" defaultRowHeight="16.4" zeroHeight="false" outlineLevelRow="0" outlineLevelCol="0"/>
  <cols>
    <col collapsed="false" customWidth="true" hidden="false" outlineLevel="0" max="1" min="1" style="1" width="4.5"/>
    <col collapsed="false" customWidth="true" hidden="false" outlineLevel="0" max="2" min="2" style="1" width="8.35"/>
    <col collapsed="false" customWidth="true" hidden="false" outlineLevel="0" max="3" min="3" style="2" width="32.62"/>
    <col collapsed="false" customWidth="true" hidden="false" outlineLevel="0" max="4" min="4" style="3" width="14.38"/>
    <col collapsed="false" customWidth="true" hidden="false" outlineLevel="0" max="5" min="5" style="3" width="12.76"/>
    <col collapsed="false" customWidth="true" hidden="false" outlineLevel="0" max="6" min="6" style="4" width="8.25"/>
    <col collapsed="false" customWidth="true" hidden="false" outlineLevel="0" max="7" min="7" style="1" width="5.12"/>
    <col collapsed="false" customWidth="true" hidden="false" outlineLevel="0" max="8" min="8" style="4" width="12.5"/>
    <col collapsed="false" customWidth="true" hidden="false" outlineLevel="0" max="9" min="9" style="5" width="13.39"/>
    <col collapsed="false" customWidth="true" hidden="false" outlineLevel="0" max="10" min="10" style="6" width="10.64"/>
    <col collapsed="false" customWidth="true" hidden="false" outlineLevel="0" max="13" min="13" style="6" width="10.64"/>
  </cols>
  <sheetData>
    <row r="2" customFormat="false" ht="29.15" hidden="false" customHeight="true" outlineLevel="0" collapsed="false">
      <c r="A2" s="7" t="s">
        <v>0</v>
      </c>
      <c r="B2" s="7"/>
      <c r="C2" s="7"/>
      <c r="D2" s="7"/>
      <c r="E2" s="7"/>
      <c r="F2" s="7"/>
      <c r="G2" s="7"/>
      <c r="H2" s="7"/>
      <c r="I2" s="7"/>
    </row>
    <row r="4" customFormat="false" ht="22.5" hidden="false" customHeight="true" outlineLevel="0" collapsed="false">
      <c r="A4" s="8" t="s">
        <v>1</v>
      </c>
      <c r="B4" s="8" t="s">
        <v>2</v>
      </c>
      <c r="C4" s="8" t="s">
        <v>3</v>
      </c>
      <c r="D4" s="8" t="s">
        <v>4</v>
      </c>
      <c r="E4" s="8" t="s">
        <v>5</v>
      </c>
      <c r="F4" s="9" t="s">
        <v>6</v>
      </c>
      <c r="G4" s="8" t="s">
        <v>7</v>
      </c>
      <c r="H4" s="9" t="s">
        <v>8</v>
      </c>
      <c r="I4" s="10" t="s">
        <v>9</v>
      </c>
    </row>
    <row r="5" customFormat="false" ht="16.4" hidden="false" customHeight="false" outlineLevel="0" collapsed="false">
      <c r="A5" s="11" t="n">
        <v>1</v>
      </c>
      <c r="B5" s="12" t="s">
        <v>10</v>
      </c>
      <c r="C5" s="13" t="s">
        <v>11</v>
      </c>
      <c r="D5" s="14" t="s">
        <v>12</v>
      </c>
      <c r="E5" s="15" t="s">
        <v>13</v>
      </c>
      <c r="F5" s="16" t="n">
        <v>15000</v>
      </c>
      <c r="G5" s="12" t="n">
        <v>1</v>
      </c>
      <c r="H5" s="17" t="n">
        <f aca="false">F5*G5</f>
        <v>15000</v>
      </c>
      <c r="I5" s="18"/>
    </row>
    <row r="6" customFormat="false" ht="16.4" hidden="false" customHeight="false" outlineLevel="0" collapsed="false">
      <c r="A6" s="12" t="n">
        <v>2</v>
      </c>
      <c r="B6" s="12" t="s">
        <v>10</v>
      </c>
      <c r="C6" s="13" t="s">
        <v>14</v>
      </c>
      <c r="D6" s="14" t="s">
        <v>15</v>
      </c>
      <c r="E6" s="15" t="s">
        <v>16</v>
      </c>
      <c r="F6" s="16" t="n">
        <v>16800</v>
      </c>
      <c r="G6" s="12" t="n">
        <v>1</v>
      </c>
      <c r="H6" s="17" t="n">
        <f aca="false">F6*G6</f>
        <v>16800</v>
      </c>
      <c r="I6" s="18"/>
    </row>
    <row r="7" customFormat="false" ht="16.4" hidden="false" customHeight="false" outlineLevel="0" collapsed="false">
      <c r="A7" s="12" t="n">
        <v>3</v>
      </c>
      <c r="B7" s="12" t="s">
        <v>10</v>
      </c>
      <c r="C7" s="13" t="s">
        <v>17</v>
      </c>
      <c r="D7" s="15" t="s">
        <v>18</v>
      </c>
      <c r="E7" s="15" t="s">
        <v>19</v>
      </c>
      <c r="F7" s="16" t="n">
        <v>12000</v>
      </c>
      <c r="G7" s="12" t="n">
        <v>1</v>
      </c>
      <c r="H7" s="17" t="n">
        <f aca="false">F7*G7</f>
        <v>12000</v>
      </c>
      <c r="I7" s="18"/>
    </row>
    <row r="8" customFormat="false" ht="16.4" hidden="false" customHeight="false" outlineLevel="0" collapsed="false">
      <c r="A8" s="12" t="n">
        <v>4</v>
      </c>
      <c r="B8" s="12" t="s">
        <v>10</v>
      </c>
      <c r="C8" s="13" t="s">
        <v>20</v>
      </c>
      <c r="D8" s="15" t="s">
        <v>21</v>
      </c>
      <c r="E8" s="15" t="s">
        <v>22</v>
      </c>
      <c r="F8" s="16" t="n">
        <v>15000</v>
      </c>
      <c r="G8" s="12" t="n">
        <v>1</v>
      </c>
      <c r="H8" s="17" t="n">
        <f aca="false">F8*G8</f>
        <v>15000</v>
      </c>
      <c r="I8" s="18"/>
    </row>
    <row r="9" customFormat="false" ht="16.4" hidden="false" customHeight="false" outlineLevel="0" collapsed="false">
      <c r="A9" s="12" t="n">
        <v>5</v>
      </c>
      <c r="B9" s="12" t="s">
        <v>10</v>
      </c>
      <c r="C9" s="13" t="s">
        <v>23</v>
      </c>
      <c r="D9" s="15" t="s">
        <v>24</v>
      </c>
      <c r="E9" s="15" t="s">
        <v>25</v>
      </c>
      <c r="F9" s="16" t="n">
        <v>11000</v>
      </c>
      <c r="G9" s="12" t="n">
        <v>1</v>
      </c>
      <c r="H9" s="17" t="n">
        <f aca="false">F9*G9</f>
        <v>11000</v>
      </c>
      <c r="I9" s="18"/>
    </row>
    <row r="10" customFormat="false" ht="16.4" hidden="false" customHeight="false" outlineLevel="0" collapsed="false">
      <c r="A10" s="12" t="n">
        <v>6</v>
      </c>
      <c r="B10" s="12" t="s">
        <v>10</v>
      </c>
      <c r="C10" s="13" t="s">
        <v>26</v>
      </c>
      <c r="D10" s="15" t="s">
        <v>27</v>
      </c>
      <c r="E10" s="15" t="s">
        <v>28</v>
      </c>
      <c r="F10" s="16" t="n">
        <v>12000</v>
      </c>
      <c r="G10" s="12" t="n">
        <v>1</v>
      </c>
      <c r="H10" s="17" t="n">
        <f aca="false">F10*G10</f>
        <v>12000</v>
      </c>
      <c r="I10" s="18"/>
    </row>
    <row r="11" s="6" customFormat="true" ht="16.4" hidden="false" customHeight="false" outlineLevel="0" collapsed="false">
      <c r="A11" s="12" t="n">
        <v>7</v>
      </c>
      <c r="B11" s="12" t="s">
        <v>10</v>
      </c>
      <c r="C11" s="13" t="s">
        <v>29</v>
      </c>
      <c r="D11" s="15" t="s">
        <v>30</v>
      </c>
      <c r="E11" s="15" t="s">
        <v>31</v>
      </c>
      <c r="F11" s="16" t="n">
        <v>17800</v>
      </c>
      <c r="G11" s="12" t="n">
        <v>1</v>
      </c>
      <c r="H11" s="17" t="n">
        <f aca="false">F11*G11</f>
        <v>17800</v>
      </c>
      <c r="I11" s="18"/>
    </row>
    <row r="12" s="6" customFormat="true" ht="16.4" hidden="false" customHeight="false" outlineLevel="0" collapsed="false">
      <c r="A12" s="12" t="n">
        <v>8</v>
      </c>
      <c r="B12" s="12" t="s">
        <v>10</v>
      </c>
      <c r="C12" s="13" t="s">
        <v>32</v>
      </c>
      <c r="D12" s="15" t="s">
        <v>33</v>
      </c>
      <c r="E12" s="15" t="s">
        <v>34</v>
      </c>
      <c r="F12" s="16" t="n">
        <v>8900</v>
      </c>
      <c r="G12" s="12" t="n">
        <v>1</v>
      </c>
      <c r="H12" s="17" t="n">
        <f aca="false">F12*G12</f>
        <v>8900</v>
      </c>
      <c r="I12" s="18"/>
    </row>
    <row r="13" s="6" customFormat="true" ht="16.4" hidden="false" customHeight="false" outlineLevel="0" collapsed="false">
      <c r="A13" s="12" t="n">
        <v>9</v>
      </c>
      <c r="B13" s="12" t="s">
        <v>10</v>
      </c>
      <c r="C13" s="13" t="s">
        <v>35</v>
      </c>
      <c r="D13" s="15" t="s">
        <v>36</v>
      </c>
      <c r="E13" s="15" t="s">
        <v>37</v>
      </c>
      <c r="F13" s="16" t="n">
        <v>14000</v>
      </c>
      <c r="G13" s="12" t="n">
        <v>1</v>
      </c>
      <c r="H13" s="17" t="n">
        <f aca="false">F13*G13</f>
        <v>14000</v>
      </c>
      <c r="I13" s="18"/>
    </row>
    <row r="14" s="6" customFormat="true" ht="16.4" hidden="false" customHeight="false" outlineLevel="0" collapsed="false">
      <c r="A14" s="12" t="n">
        <v>10</v>
      </c>
      <c r="B14" s="12" t="s">
        <v>10</v>
      </c>
      <c r="C14" s="13" t="s">
        <v>38</v>
      </c>
      <c r="D14" s="15" t="s">
        <v>39</v>
      </c>
      <c r="E14" s="15" t="s">
        <v>40</v>
      </c>
      <c r="F14" s="16" t="n">
        <v>15000</v>
      </c>
      <c r="G14" s="12" t="n">
        <v>1</v>
      </c>
      <c r="H14" s="17" t="n">
        <f aca="false">F14*G14</f>
        <v>15000</v>
      </c>
      <c r="I14" s="18"/>
    </row>
    <row r="15" s="6" customFormat="true" ht="16.4" hidden="false" customHeight="false" outlineLevel="0" collapsed="false">
      <c r="A15" s="12" t="n">
        <v>11</v>
      </c>
      <c r="B15" s="12" t="s">
        <v>10</v>
      </c>
      <c r="C15" s="13" t="s">
        <v>41</v>
      </c>
      <c r="D15" s="15" t="s">
        <v>42</v>
      </c>
      <c r="E15" s="15" t="s">
        <v>43</v>
      </c>
      <c r="F15" s="16" t="n">
        <v>9500</v>
      </c>
      <c r="G15" s="12" t="n">
        <v>1</v>
      </c>
      <c r="H15" s="17" t="n">
        <f aca="false">F15*G15</f>
        <v>9500</v>
      </c>
      <c r="I15" s="18"/>
    </row>
    <row r="16" s="6" customFormat="true" ht="16.4" hidden="false" customHeight="false" outlineLevel="0" collapsed="false">
      <c r="A16" s="12" t="n">
        <v>12</v>
      </c>
      <c r="B16" s="12" t="s">
        <v>10</v>
      </c>
      <c r="C16" s="13" t="s">
        <v>44</v>
      </c>
      <c r="D16" s="15" t="s">
        <v>45</v>
      </c>
      <c r="E16" s="15" t="s">
        <v>37</v>
      </c>
      <c r="F16" s="16" t="n">
        <v>10000</v>
      </c>
      <c r="G16" s="12" t="n">
        <v>1</v>
      </c>
      <c r="H16" s="17" t="n">
        <f aca="false">F16*G16</f>
        <v>10000</v>
      </c>
      <c r="I16" s="18"/>
    </row>
    <row r="17" s="6" customFormat="true" ht="16.4" hidden="false" customHeight="false" outlineLevel="0" collapsed="false">
      <c r="A17" s="12" t="n">
        <v>13</v>
      </c>
      <c r="B17" s="12" t="s">
        <v>10</v>
      </c>
      <c r="C17" s="13" t="s">
        <v>46</v>
      </c>
      <c r="D17" s="15" t="s">
        <v>47</v>
      </c>
      <c r="E17" s="15" t="s">
        <v>48</v>
      </c>
      <c r="F17" s="16" t="n">
        <v>14000</v>
      </c>
      <c r="G17" s="12" t="n">
        <v>1</v>
      </c>
      <c r="H17" s="17" t="n">
        <f aca="false">F17*G17</f>
        <v>14000</v>
      </c>
      <c r="I17" s="18"/>
    </row>
    <row r="18" s="6" customFormat="true" ht="16.4" hidden="false" customHeight="false" outlineLevel="0" collapsed="false">
      <c r="A18" s="12" t="n">
        <v>14</v>
      </c>
      <c r="B18" s="12" t="s">
        <v>10</v>
      </c>
      <c r="C18" s="13" t="s">
        <v>49</v>
      </c>
      <c r="D18" s="15" t="s">
        <v>50</v>
      </c>
      <c r="E18" s="15" t="s">
        <v>51</v>
      </c>
      <c r="F18" s="16" t="n">
        <v>15000</v>
      </c>
      <c r="G18" s="12" t="n">
        <v>1</v>
      </c>
      <c r="H18" s="17" t="n">
        <f aca="false">F18*G18</f>
        <v>15000</v>
      </c>
      <c r="I18" s="18"/>
    </row>
    <row r="19" s="6" customFormat="true" ht="16.4" hidden="false" customHeight="false" outlineLevel="0" collapsed="false">
      <c r="A19" s="12" t="n">
        <v>15</v>
      </c>
      <c r="B19" s="12" t="s">
        <v>10</v>
      </c>
      <c r="C19" s="13" t="s">
        <v>52</v>
      </c>
      <c r="D19" s="15" t="s">
        <v>53</v>
      </c>
      <c r="E19" s="15" t="s">
        <v>54</v>
      </c>
      <c r="F19" s="16" t="n">
        <v>12000</v>
      </c>
      <c r="G19" s="12" t="n">
        <v>1</v>
      </c>
      <c r="H19" s="17" t="n">
        <f aca="false">F19*G19</f>
        <v>12000</v>
      </c>
      <c r="I19" s="18"/>
    </row>
    <row r="20" s="6" customFormat="true" ht="16.4" hidden="false" customHeight="false" outlineLevel="0" collapsed="false">
      <c r="A20" s="12" t="n">
        <v>16</v>
      </c>
      <c r="B20" s="12" t="s">
        <v>10</v>
      </c>
      <c r="C20" s="13" t="s">
        <v>55</v>
      </c>
      <c r="D20" s="15" t="s">
        <v>56</v>
      </c>
      <c r="E20" s="15" t="s">
        <v>57</v>
      </c>
      <c r="F20" s="16" t="n">
        <v>12000</v>
      </c>
      <c r="G20" s="12" t="n">
        <v>1</v>
      </c>
      <c r="H20" s="17" t="n">
        <f aca="false">F20*G20</f>
        <v>12000</v>
      </c>
      <c r="I20" s="18"/>
    </row>
    <row r="21" s="6" customFormat="true" ht="16.4" hidden="false" customHeight="false" outlineLevel="0" collapsed="false">
      <c r="A21" s="12" t="n">
        <v>17</v>
      </c>
      <c r="B21" s="12" t="s">
        <v>10</v>
      </c>
      <c r="C21" s="13" t="s">
        <v>58</v>
      </c>
      <c r="D21" s="15" t="s">
        <v>59</v>
      </c>
      <c r="E21" s="15" t="s">
        <v>60</v>
      </c>
      <c r="F21" s="16" t="n">
        <v>15800</v>
      </c>
      <c r="G21" s="12" t="n">
        <v>1</v>
      </c>
      <c r="H21" s="17" t="n">
        <f aca="false">F21*G21</f>
        <v>15800</v>
      </c>
      <c r="I21" s="18"/>
    </row>
    <row r="22" s="6" customFormat="true" ht="16.4" hidden="false" customHeight="false" outlineLevel="0" collapsed="false">
      <c r="A22" s="12" t="n">
        <v>18</v>
      </c>
      <c r="B22" s="12" t="s">
        <v>10</v>
      </c>
      <c r="C22" s="13" t="s">
        <v>61</v>
      </c>
      <c r="D22" s="15" t="s">
        <v>62</v>
      </c>
      <c r="E22" s="15" t="s">
        <v>63</v>
      </c>
      <c r="F22" s="16" t="n">
        <v>12000</v>
      </c>
      <c r="G22" s="12" t="n">
        <v>1</v>
      </c>
      <c r="H22" s="17" t="n">
        <f aca="false">F22*G22</f>
        <v>12000</v>
      </c>
      <c r="I22" s="18"/>
    </row>
    <row r="23" s="6" customFormat="true" ht="16.4" hidden="false" customHeight="false" outlineLevel="0" collapsed="false">
      <c r="A23" s="12" t="n">
        <v>19</v>
      </c>
      <c r="B23" s="12" t="s">
        <v>10</v>
      </c>
      <c r="C23" s="13" t="s">
        <v>64</v>
      </c>
      <c r="D23" s="15" t="s">
        <v>65</v>
      </c>
      <c r="E23" s="15" t="s">
        <v>66</v>
      </c>
      <c r="F23" s="16" t="n">
        <v>12000</v>
      </c>
      <c r="G23" s="12" t="n">
        <v>1</v>
      </c>
      <c r="H23" s="17" t="n">
        <f aca="false">F23*G23</f>
        <v>12000</v>
      </c>
      <c r="I23" s="18"/>
    </row>
    <row r="24" s="6" customFormat="true" ht="16.4" hidden="false" customHeight="false" outlineLevel="0" collapsed="false">
      <c r="A24" s="12" t="n">
        <v>20</v>
      </c>
      <c r="B24" s="12" t="s">
        <v>10</v>
      </c>
      <c r="C24" s="19" t="s">
        <v>67</v>
      </c>
      <c r="D24" s="15" t="s">
        <v>68</v>
      </c>
      <c r="E24" s="15" t="s">
        <v>69</v>
      </c>
      <c r="F24" s="16" t="n">
        <v>12000</v>
      </c>
      <c r="G24" s="12" t="n">
        <v>1</v>
      </c>
      <c r="H24" s="16" t="n">
        <f aca="false">F24*G24</f>
        <v>12000</v>
      </c>
      <c r="I24" s="18"/>
    </row>
    <row r="25" s="6" customFormat="true" ht="16.4" hidden="false" customHeight="false" outlineLevel="0" collapsed="false">
      <c r="A25" s="12" t="n">
        <v>21</v>
      </c>
      <c r="B25" s="12" t="s">
        <v>10</v>
      </c>
      <c r="C25" s="13" t="s">
        <v>70</v>
      </c>
      <c r="D25" s="15" t="s">
        <v>71</v>
      </c>
      <c r="E25" s="15" t="s">
        <v>72</v>
      </c>
      <c r="F25" s="16" t="n">
        <v>12000</v>
      </c>
      <c r="G25" s="12" t="n">
        <v>1</v>
      </c>
      <c r="H25" s="16" t="n">
        <f aca="false">F25*G25</f>
        <v>12000</v>
      </c>
      <c r="I25" s="18"/>
    </row>
    <row r="26" s="6" customFormat="true" ht="16.4" hidden="false" customHeight="false" outlineLevel="0" collapsed="false">
      <c r="A26" s="12" t="n">
        <v>22</v>
      </c>
      <c r="B26" s="12" t="s">
        <v>10</v>
      </c>
      <c r="C26" s="13" t="s">
        <v>73</v>
      </c>
      <c r="D26" s="15" t="s">
        <v>74</v>
      </c>
      <c r="E26" s="15" t="s">
        <v>75</v>
      </c>
      <c r="F26" s="16" t="n">
        <v>12000</v>
      </c>
      <c r="G26" s="12" t="n">
        <v>1</v>
      </c>
      <c r="H26" s="17" t="n">
        <f aca="false">F26*G26</f>
        <v>12000</v>
      </c>
      <c r="I26" s="18"/>
    </row>
    <row r="27" s="6" customFormat="true" ht="16.4" hidden="false" customHeight="false" outlineLevel="0" collapsed="false">
      <c r="A27" s="12" t="n">
        <v>23</v>
      </c>
      <c r="B27" s="12" t="s">
        <v>10</v>
      </c>
      <c r="C27" s="13" t="s">
        <v>76</v>
      </c>
      <c r="D27" s="14" t="s">
        <v>77</v>
      </c>
      <c r="E27" s="15" t="s">
        <v>78</v>
      </c>
      <c r="F27" s="16" t="n">
        <v>12000</v>
      </c>
      <c r="G27" s="12" t="n">
        <v>1</v>
      </c>
      <c r="H27" s="17" t="n">
        <f aca="false">F27*G27</f>
        <v>12000</v>
      </c>
      <c r="I27" s="18"/>
    </row>
    <row r="28" s="6" customFormat="true" ht="16.4" hidden="false" customHeight="false" outlineLevel="0" collapsed="false">
      <c r="A28" s="12" t="n">
        <v>24</v>
      </c>
      <c r="B28" s="12" t="s">
        <v>10</v>
      </c>
      <c r="C28" s="13" t="s">
        <v>79</v>
      </c>
      <c r="D28" s="15" t="s">
        <v>80</v>
      </c>
      <c r="E28" s="15" t="s">
        <v>81</v>
      </c>
      <c r="F28" s="16" t="n">
        <v>12000</v>
      </c>
      <c r="G28" s="12" t="n">
        <v>1</v>
      </c>
      <c r="H28" s="17" t="n">
        <f aca="false">F28*G28</f>
        <v>12000</v>
      </c>
      <c r="I28" s="18"/>
    </row>
    <row r="29" s="6" customFormat="true" ht="16.4" hidden="false" customHeight="false" outlineLevel="0" collapsed="false">
      <c r="A29" s="12" t="n">
        <v>25</v>
      </c>
      <c r="B29" s="12" t="s">
        <v>10</v>
      </c>
      <c r="C29" s="20" t="s">
        <v>82</v>
      </c>
      <c r="D29" s="15" t="s">
        <v>83</v>
      </c>
      <c r="E29" s="15" t="s">
        <v>84</v>
      </c>
      <c r="F29" s="16" t="n">
        <v>12000</v>
      </c>
      <c r="G29" s="12" t="n">
        <v>1</v>
      </c>
      <c r="H29" s="16" t="n">
        <f aca="false">F29*G29</f>
        <v>12000</v>
      </c>
      <c r="I29" s="18"/>
    </row>
    <row r="30" s="6" customFormat="true" ht="16.4" hidden="false" customHeight="false" outlineLevel="0" collapsed="false">
      <c r="A30" s="12" t="n">
        <v>26</v>
      </c>
      <c r="B30" s="12" t="s">
        <v>10</v>
      </c>
      <c r="C30" s="20" t="s">
        <v>85</v>
      </c>
      <c r="D30" s="15" t="s">
        <v>86</v>
      </c>
      <c r="E30" s="15" t="s">
        <v>87</v>
      </c>
      <c r="F30" s="16" t="n">
        <v>12000</v>
      </c>
      <c r="G30" s="12" t="n">
        <v>1</v>
      </c>
      <c r="H30" s="16" t="n">
        <f aca="false">F30*G30</f>
        <v>12000</v>
      </c>
      <c r="I30" s="18"/>
    </row>
    <row r="31" s="6" customFormat="true" ht="16.4" hidden="false" customHeight="false" outlineLevel="0" collapsed="false">
      <c r="A31" s="12" t="n">
        <v>27</v>
      </c>
      <c r="B31" s="12" t="s">
        <v>10</v>
      </c>
      <c r="C31" s="21" t="s">
        <v>88</v>
      </c>
      <c r="D31" s="22" t="s">
        <v>89</v>
      </c>
      <c r="E31" s="22" t="s">
        <v>90</v>
      </c>
      <c r="F31" s="23" t="n">
        <v>14000</v>
      </c>
      <c r="G31" s="24" t="n">
        <v>1</v>
      </c>
      <c r="H31" s="16" t="n">
        <f aca="false">F31*G31</f>
        <v>14000</v>
      </c>
      <c r="I31" s="18"/>
    </row>
    <row r="32" s="6" customFormat="true" ht="16.4" hidden="false" customHeight="false" outlineLevel="0" collapsed="false">
      <c r="A32" s="12" t="n">
        <v>28</v>
      </c>
      <c r="B32" s="12" t="s">
        <v>10</v>
      </c>
      <c r="C32" s="20" t="s">
        <v>91</v>
      </c>
      <c r="D32" s="15" t="s">
        <v>92</v>
      </c>
      <c r="E32" s="15" t="s">
        <v>93</v>
      </c>
      <c r="F32" s="16" t="n">
        <v>12000</v>
      </c>
      <c r="G32" s="12" t="n">
        <v>1</v>
      </c>
      <c r="H32" s="17" t="n">
        <f aca="false">F32*G32</f>
        <v>12000</v>
      </c>
      <c r="I32" s="18"/>
    </row>
    <row r="33" s="6" customFormat="true" ht="16.4" hidden="false" customHeight="false" outlineLevel="0" collapsed="false">
      <c r="A33" s="12" t="n">
        <v>29</v>
      </c>
      <c r="B33" s="12" t="s">
        <v>10</v>
      </c>
      <c r="C33" s="20" t="s">
        <v>94</v>
      </c>
      <c r="D33" s="15" t="s">
        <v>95</v>
      </c>
      <c r="E33" s="15" t="s">
        <v>96</v>
      </c>
      <c r="F33" s="25" t="n">
        <v>15000</v>
      </c>
      <c r="G33" s="12" t="n">
        <v>1</v>
      </c>
      <c r="H33" s="16" t="n">
        <f aca="false">F33*G33</f>
        <v>15000</v>
      </c>
      <c r="I33" s="18"/>
    </row>
    <row r="34" s="6" customFormat="true" ht="16.4" hidden="false" customHeight="false" outlineLevel="0" collapsed="false">
      <c r="A34" s="12" t="n">
        <v>30</v>
      </c>
      <c r="B34" s="12" t="s">
        <v>10</v>
      </c>
      <c r="C34" s="20" t="s">
        <v>97</v>
      </c>
      <c r="D34" s="15" t="s">
        <v>98</v>
      </c>
      <c r="E34" s="15" t="s">
        <v>99</v>
      </c>
      <c r="F34" s="16" t="n">
        <v>18000</v>
      </c>
      <c r="G34" s="12" t="n">
        <v>1</v>
      </c>
      <c r="H34" s="16" t="n">
        <f aca="false">F34*G34</f>
        <v>18000</v>
      </c>
      <c r="I34" s="18"/>
    </row>
    <row r="35" s="6" customFormat="true" ht="16.4" hidden="false" customHeight="false" outlineLevel="0" collapsed="false">
      <c r="A35" s="12" t="n">
        <v>31</v>
      </c>
      <c r="B35" s="12" t="s">
        <v>10</v>
      </c>
      <c r="C35" s="20" t="s">
        <v>100</v>
      </c>
      <c r="D35" s="15" t="s">
        <v>101</v>
      </c>
      <c r="E35" s="15" t="s">
        <v>102</v>
      </c>
      <c r="F35" s="16" t="n">
        <v>12000</v>
      </c>
      <c r="G35" s="12" t="n">
        <v>1</v>
      </c>
      <c r="H35" s="16" t="n">
        <f aca="false">F35*G35</f>
        <v>12000</v>
      </c>
      <c r="I35" s="18"/>
    </row>
    <row r="36" s="6" customFormat="true" ht="16.4" hidden="false" customHeight="false" outlineLevel="0" collapsed="false">
      <c r="A36" s="12" t="n">
        <v>32</v>
      </c>
      <c r="B36" s="12" t="s">
        <v>10</v>
      </c>
      <c r="C36" s="20" t="s">
        <v>103</v>
      </c>
      <c r="D36" s="15" t="s">
        <v>104</v>
      </c>
      <c r="E36" s="15" t="s">
        <v>105</v>
      </c>
      <c r="F36" s="16" t="n">
        <v>14900</v>
      </c>
      <c r="G36" s="12" t="n">
        <v>1</v>
      </c>
      <c r="H36" s="17" t="n">
        <f aca="false">F36*G36</f>
        <v>14900</v>
      </c>
      <c r="I36" s="18"/>
    </row>
    <row r="37" s="6" customFormat="true" ht="16.4" hidden="false" customHeight="false" outlineLevel="0" collapsed="false">
      <c r="A37" s="12" t="n">
        <v>33</v>
      </c>
      <c r="B37" s="12" t="s">
        <v>10</v>
      </c>
      <c r="C37" s="20" t="s">
        <v>106</v>
      </c>
      <c r="D37" s="15" t="s">
        <v>107</v>
      </c>
      <c r="E37" s="15" t="s">
        <v>108</v>
      </c>
      <c r="F37" s="26" t="n">
        <v>16000</v>
      </c>
      <c r="G37" s="12" t="n">
        <v>1</v>
      </c>
      <c r="H37" s="16" t="n">
        <f aca="false">F37*G37</f>
        <v>16000</v>
      </c>
      <c r="I37" s="18"/>
    </row>
    <row r="38" s="6" customFormat="true" ht="16.4" hidden="false" customHeight="false" outlineLevel="0" collapsed="false">
      <c r="A38" s="12" t="n">
        <v>34</v>
      </c>
      <c r="B38" s="12" t="s">
        <v>10</v>
      </c>
      <c r="C38" s="20" t="s">
        <v>109</v>
      </c>
      <c r="D38" s="15" t="s">
        <v>110</v>
      </c>
      <c r="E38" s="15" t="s">
        <v>111</v>
      </c>
      <c r="F38" s="16" t="n">
        <v>11000</v>
      </c>
      <c r="G38" s="12" t="n">
        <v>1</v>
      </c>
      <c r="H38" s="17" t="n">
        <f aca="false">F38*G38</f>
        <v>11000</v>
      </c>
      <c r="I38" s="18"/>
    </row>
    <row r="39" s="6" customFormat="true" ht="16.4" hidden="false" customHeight="false" outlineLevel="0" collapsed="false">
      <c r="A39" s="12" t="n">
        <v>35</v>
      </c>
      <c r="B39" s="12" t="s">
        <v>10</v>
      </c>
      <c r="C39" s="20" t="s">
        <v>112</v>
      </c>
      <c r="D39" s="15" t="s">
        <v>113</v>
      </c>
      <c r="E39" s="15" t="s">
        <v>114</v>
      </c>
      <c r="F39" s="26" t="n">
        <v>14000</v>
      </c>
      <c r="G39" s="12" t="n">
        <v>1</v>
      </c>
      <c r="H39" s="16" t="n">
        <f aca="false">F39*G39</f>
        <v>14000</v>
      </c>
      <c r="I39" s="18"/>
    </row>
    <row r="40" s="6" customFormat="true" ht="16.4" hidden="false" customHeight="false" outlineLevel="0" collapsed="false">
      <c r="A40" s="12" t="n">
        <v>36</v>
      </c>
      <c r="B40" s="12" t="s">
        <v>10</v>
      </c>
      <c r="C40" s="20" t="s">
        <v>115</v>
      </c>
      <c r="D40" s="15" t="s">
        <v>116</v>
      </c>
      <c r="E40" s="15" t="s">
        <v>117</v>
      </c>
      <c r="F40" s="16" t="n">
        <v>12000</v>
      </c>
      <c r="G40" s="12" t="n">
        <v>1</v>
      </c>
      <c r="H40" s="17" t="n">
        <f aca="false">F40*G40</f>
        <v>12000</v>
      </c>
      <c r="I40" s="18"/>
    </row>
    <row r="41" s="6" customFormat="true" ht="16.4" hidden="false" customHeight="false" outlineLevel="0" collapsed="false">
      <c r="A41" s="12" t="n">
        <v>37</v>
      </c>
      <c r="B41" s="12" t="s">
        <v>10</v>
      </c>
      <c r="C41" s="20" t="s">
        <v>118</v>
      </c>
      <c r="D41" s="15" t="s">
        <v>119</v>
      </c>
      <c r="E41" s="15" t="s">
        <v>120</v>
      </c>
      <c r="F41" s="25" t="n">
        <v>16000</v>
      </c>
      <c r="G41" s="12" t="n">
        <v>1</v>
      </c>
      <c r="H41" s="16" t="n">
        <f aca="false">F41*G41</f>
        <v>16000</v>
      </c>
      <c r="I41" s="18"/>
    </row>
    <row r="42" s="6" customFormat="true" ht="16.4" hidden="false" customHeight="false" outlineLevel="0" collapsed="false">
      <c r="A42" s="12" t="n">
        <v>38</v>
      </c>
      <c r="B42" s="12" t="s">
        <v>10</v>
      </c>
      <c r="C42" s="20" t="s">
        <v>121</v>
      </c>
      <c r="D42" s="15" t="s">
        <v>122</v>
      </c>
      <c r="E42" s="15" t="s">
        <v>123</v>
      </c>
      <c r="F42" s="16" t="n">
        <v>18000</v>
      </c>
      <c r="G42" s="12" t="n">
        <v>1</v>
      </c>
      <c r="H42" s="17" t="n">
        <f aca="false">F42*G42</f>
        <v>18000</v>
      </c>
      <c r="I42" s="18"/>
    </row>
    <row r="43" s="6" customFormat="true" ht="16.4" hidden="false" customHeight="false" outlineLevel="0" collapsed="false">
      <c r="A43" s="12" t="n">
        <v>39</v>
      </c>
      <c r="B43" s="12" t="s">
        <v>10</v>
      </c>
      <c r="C43" s="20" t="s">
        <v>124</v>
      </c>
      <c r="D43" s="15" t="s">
        <v>125</v>
      </c>
      <c r="E43" s="15" t="s">
        <v>126</v>
      </c>
      <c r="F43" s="16" t="n">
        <v>12800</v>
      </c>
      <c r="G43" s="12" t="n">
        <v>1</v>
      </c>
      <c r="H43" s="16" t="n">
        <f aca="false">F43*G43</f>
        <v>12800</v>
      </c>
      <c r="I43" s="18"/>
    </row>
    <row r="44" s="6" customFormat="true" ht="16.4" hidden="false" customHeight="false" outlineLevel="0" collapsed="false">
      <c r="A44" s="12" t="n">
        <v>40</v>
      </c>
      <c r="B44" s="12" t="s">
        <v>10</v>
      </c>
      <c r="C44" s="20" t="s">
        <v>127</v>
      </c>
      <c r="D44" s="15" t="s">
        <v>128</v>
      </c>
      <c r="E44" s="15" t="s">
        <v>126</v>
      </c>
      <c r="F44" s="16" t="n">
        <v>12800</v>
      </c>
      <c r="G44" s="12" t="n">
        <v>1</v>
      </c>
      <c r="H44" s="16" t="n">
        <f aca="false">F44*G44</f>
        <v>12800</v>
      </c>
      <c r="I44" s="18"/>
    </row>
    <row r="45" s="6" customFormat="true" ht="16.4" hidden="false" customHeight="false" outlineLevel="0" collapsed="false">
      <c r="A45" s="12" t="n">
        <v>41</v>
      </c>
      <c r="B45" s="12" t="s">
        <v>10</v>
      </c>
      <c r="C45" s="20" t="s">
        <v>129</v>
      </c>
      <c r="D45" s="15" t="s">
        <v>130</v>
      </c>
      <c r="E45" s="15" t="s">
        <v>126</v>
      </c>
      <c r="F45" s="16" t="n">
        <v>12800</v>
      </c>
      <c r="G45" s="12" t="n">
        <v>1</v>
      </c>
      <c r="H45" s="16" t="n">
        <f aca="false">F45*G45</f>
        <v>12800</v>
      </c>
      <c r="I45" s="18"/>
    </row>
    <row r="46" s="6" customFormat="true" ht="16.4" hidden="false" customHeight="false" outlineLevel="0" collapsed="false">
      <c r="A46" s="12" t="n">
        <v>42</v>
      </c>
      <c r="B46" s="12" t="s">
        <v>10</v>
      </c>
      <c r="C46" s="20" t="s">
        <v>131</v>
      </c>
      <c r="D46" s="15" t="s">
        <v>132</v>
      </c>
      <c r="E46" s="15" t="s">
        <v>133</v>
      </c>
      <c r="F46" s="16" t="n">
        <v>14000</v>
      </c>
      <c r="G46" s="12" t="n">
        <v>1</v>
      </c>
      <c r="H46" s="17" t="n">
        <f aca="false">F46*G46</f>
        <v>14000</v>
      </c>
      <c r="I46" s="18"/>
    </row>
    <row r="47" s="6" customFormat="true" ht="16.4" hidden="false" customHeight="false" outlineLevel="0" collapsed="false">
      <c r="A47" s="12" t="n">
        <v>43</v>
      </c>
      <c r="B47" s="12" t="s">
        <v>10</v>
      </c>
      <c r="C47" s="20" t="s">
        <v>134</v>
      </c>
      <c r="D47" s="15" t="s">
        <v>135</v>
      </c>
      <c r="E47" s="15" t="s">
        <v>123</v>
      </c>
      <c r="F47" s="16" t="n">
        <v>15000</v>
      </c>
      <c r="G47" s="12" t="n">
        <v>1</v>
      </c>
      <c r="H47" s="17" t="n">
        <f aca="false">F47*G47</f>
        <v>15000</v>
      </c>
      <c r="I47" s="18"/>
    </row>
    <row r="48" s="6" customFormat="true" ht="16.4" hidden="false" customHeight="false" outlineLevel="0" collapsed="false">
      <c r="A48" s="12" t="n">
        <v>44</v>
      </c>
      <c r="B48" s="12" t="s">
        <v>10</v>
      </c>
      <c r="C48" s="20" t="s">
        <v>136</v>
      </c>
      <c r="D48" s="15" t="s">
        <v>137</v>
      </c>
      <c r="E48" s="15" t="s">
        <v>138</v>
      </c>
      <c r="F48" s="16" t="n">
        <v>9800</v>
      </c>
      <c r="G48" s="12" t="n">
        <v>1</v>
      </c>
      <c r="H48" s="17" t="n">
        <f aca="false">F48*G48</f>
        <v>9800</v>
      </c>
      <c r="I48" s="18"/>
    </row>
    <row r="49" s="6" customFormat="true" ht="16.4" hidden="false" customHeight="false" outlineLevel="0" collapsed="false">
      <c r="A49" s="12" t="n">
        <v>45</v>
      </c>
      <c r="B49" s="12" t="s">
        <v>10</v>
      </c>
      <c r="C49" s="20" t="s">
        <v>139</v>
      </c>
      <c r="D49" s="15" t="s">
        <v>140</v>
      </c>
      <c r="E49" s="14" t="s">
        <v>141</v>
      </c>
      <c r="F49" s="16" t="n">
        <v>18800</v>
      </c>
      <c r="G49" s="12" t="n">
        <v>1</v>
      </c>
      <c r="H49" s="17" t="n">
        <f aca="false">F49*G49</f>
        <v>18800</v>
      </c>
      <c r="I49" s="18"/>
    </row>
    <row r="50" s="6" customFormat="true" ht="16.4" hidden="false" customHeight="false" outlineLevel="0" collapsed="false">
      <c r="A50" s="12" t="n">
        <v>46</v>
      </c>
      <c r="B50" s="12" t="s">
        <v>10</v>
      </c>
      <c r="C50" s="20" t="s">
        <v>142</v>
      </c>
      <c r="D50" s="15" t="s">
        <v>140</v>
      </c>
      <c r="E50" s="14" t="s">
        <v>141</v>
      </c>
      <c r="F50" s="16" t="n">
        <v>18800</v>
      </c>
      <c r="G50" s="12" t="n">
        <v>1</v>
      </c>
      <c r="H50" s="17" t="n">
        <f aca="false">F50*G50</f>
        <v>18800</v>
      </c>
      <c r="I50" s="18"/>
    </row>
    <row r="51" s="6" customFormat="true" ht="16.4" hidden="false" customHeight="false" outlineLevel="0" collapsed="false">
      <c r="A51" s="12" t="n">
        <v>47</v>
      </c>
      <c r="B51" s="12" t="s">
        <v>10</v>
      </c>
      <c r="C51" s="20" t="s">
        <v>143</v>
      </c>
      <c r="D51" s="15" t="s">
        <v>144</v>
      </c>
      <c r="E51" s="15" t="s">
        <v>145</v>
      </c>
      <c r="F51" s="16" t="n">
        <v>13000</v>
      </c>
      <c r="G51" s="12" t="n">
        <v>1</v>
      </c>
      <c r="H51" s="17" t="n">
        <f aca="false">F51*G51</f>
        <v>13000</v>
      </c>
      <c r="I51" s="18"/>
    </row>
    <row r="52" s="6" customFormat="true" ht="16.4" hidden="false" customHeight="false" outlineLevel="0" collapsed="false">
      <c r="A52" s="12" t="n">
        <v>48</v>
      </c>
      <c r="B52" s="12" t="s">
        <v>10</v>
      </c>
      <c r="C52" s="20" t="s">
        <v>146</v>
      </c>
      <c r="D52" s="12" t="s">
        <v>147</v>
      </c>
      <c r="E52" s="12" t="s">
        <v>148</v>
      </c>
      <c r="F52" s="26" t="n">
        <v>15000</v>
      </c>
      <c r="G52" s="12" t="n">
        <v>1</v>
      </c>
      <c r="H52" s="16" t="n">
        <f aca="false">F52*G52</f>
        <v>15000</v>
      </c>
      <c r="I52" s="18"/>
    </row>
    <row r="53" s="6" customFormat="true" ht="16.4" hidden="false" customHeight="false" outlineLevel="0" collapsed="false">
      <c r="A53" s="12" t="n">
        <v>49</v>
      </c>
      <c r="B53" s="12" t="s">
        <v>10</v>
      </c>
      <c r="C53" s="20" t="s">
        <v>149</v>
      </c>
      <c r="D53" s="15" t="s">
        <v>150</v>
      </c>
      <c r="E53" s="14" t="s">
        <v>151</v>
      </c>
      <c r="F53" s="16" t="n">
        <v>18000</v>
      </c>
      <c r="G53" s="12" t="n">
        <v>1</v>
      </c>
      <c r="H53" s="17" t="n">
        <f aca="false">F53*G53</f>
        <v>18000</v>
      </c>
      <c r="I53" s="18"/>
    </row>
    <row r="54" s="6" customFormat="true" ht="16.4" hidden="false" customHeight="false" outlineLevel="0" collapsed="false">
      <c r="A54" s="12" t="n">
        <v>50</v>
      </c>
      <c r="B54" s="12" t="s">
        <v>10</v>
      </c>
      <c r="C54" s="20" t="s">
        <v>152</v>
      </c>
      <c r="D54" s="15" t="s">
        <v>153</v>
      </c>
      <c r="E54" s="15" t="s">
        <v>154</v>
      </c>
      <c r="F54" s="16" t="n">
        <v>10000</v>
      </c>
      <c r="G54" s="12" t="n">
        <v>1</v>
      </c>
      <c r="H54" s="17" t="n">
        <f aca="false">F54*G54</f>
        <v>10000</v>
      </c>
      <c r="I54" s="18"/>
    </row>
    <row r="55" s="6" customFormat="true" ht="16.4" hidden="false" customHeight="false" outlineLevel="0" collapsed="false">
      <c r="A55" s="12" t="n">
        <v>51</v>
      </c>
      <c r="B55" s="12" t="s">
        <v>10</v>
      </c>
      <c r="C55" s="20" t="s">
        <v>155</v>
      </c>
      <c r="D55" s="15" t="s">
        <v>156</v>
      </c>
      <c r="E55" s="15" t="s">
        <v>157</v>
      </c>
      <c r="F55" s="25" t="n">
        <v>13800</v>
      </c>
      <c r="G55" s="12" t="n">
        <v>1</v>
      </c>
      <c r="H55" s="16" t="n">
        <f aca="false">F55*G55</f>
        <v>13800</v>
      </c>
      <c r="I55" s="18"/>
    </row>
    <row r="56" s="6" customFormat="true" ht="16.4" hidden="false" customHeight="false" outlineLevel="0" collapsed="false">
      <c r="A56" s="12" t="n">
        <v>52</v>
      </c>
      <c r="B56" s="12" t="s">
        <v>10</v>
      </c>
      <c r="C56" s="20" t="s">
        <v>158</v>
      </c>
      <c r="D56" s="15" t="s">
        <v>159</v>
      </c>
      <c r="E56" s="15" t="s">
        <v>160</v>
      </c>
      <c r="F56" s="16" t="n">
        <v>22000</v>
      </c>
      <c r="G56" s="12" t="n">
        <v>1</v>
      </c>
      <c r="H56" s="16" t="n">
        <f aca="false">F56*G56</f>
        <v>22000</v>
      </c>
      <c r="I56" s="18"/>
    </row>
    <row r="57" s="6" customFormat="true" ht="16.4" hidden="false" customHeight="false" outlineLevel="0" collapsed="false">
      <c r="A57" s="12" t="n">
        <v>53</v>
      </c>
      <c r="B57" s="12" t="s">
        <v>10</v>
      </c>
      <c r="C57" s="20" t="s">
        <v>161</v>
      </c>
      <c r="D57" s="15" t="s">
        <v>162</v>
      </c>
      <c r="E57" s="15" t="s">
        <v>163</v>
      </c>
      <c r="F57" s="25" t="n">
        <v>16000</v>
      </c>
      <c r="G57" s="12" t="n">
        <v>1</v>
      </c>
      <c r="H57" s="16" t="n">
        <f aca="false">F57*G57</f>
        <v>16000</v>
      </c>
      <c r="I57" s="18"/>
    </row>
    <row r="58" s="6" customFormat="true" ht="16.4" hidden="false" customHeight="false" outlineLevel="0" collapsed="false">
      <c r="A58" s="12" t="n">
        <v>54</v>
      </c>
      <c r="B58" s="12" t="s">
        <v>10</v>
      </c>
      <c r="C58" s="20" t="s">
        <v>164</v>
      </c>
      <c r="D58" s="15" t="s">
        <v>165</v>
      </c>
      <c r="E58" s="15" t="s">
        <v>166</v>
      </c>
      <c r="F58" s="16" t="n">
        <v>13800</v>
      </c>
      <c r="G58" s="12" t="n">
        <v>1</v>
      </c>
      <c r="H58" s="17" t="n">
        <f aca="false">F58*G58</f>
        <v>13800</v>
      </c>
      <c r="I58" s="18"/>
    </row>
    <row r="59" s="6" customFormat="true" ht="16.4" hidden="false" customHeight="false" outlineLevel="0" collapsed="false">
      <c r="A59" s="12" t="n">
        <v>55</v>
      </c>
      <c r="B59" s="12" t="s">
        <v>10</v>
      </c>
      <c r="C59" s="20" t="s">
        <v>167</v>
      </c>
      <c r="D59" s="15" t="s">
        <v>168</v>
      </c>
      <c r="E59" s="15" t="s">
        <v>169</v>
      </c>
      <c r="F59" s="16" t="n">
        <v>15000</v>
      </c>
      <c r="G59" s="12" t="n">
        <v>1</v>
      </c>
      <c r="H59" s="17" t="n">
        <f aca="false">F59*G59</f>
        <v>15000</v>
      </c>
      <c r="I59" s="18"/>
    </row>
    <row r="60" s="6" customFormat="true" ht="16.4" hidden="false" customHeight="false" outlineLevel="0" collapsed="false">
      <c r="A60" s="12" t="n">
        <v>56</v>
      </c>
      <c r="B60" s="12" t="s">
        <v>10</v>
      </c>
      <c r="C60" s="20" t="s">
        <v>170</v>
      </c>
      <c r="D60" s="15" t="s">
        <v>171</v>
      </c>
      <c r="E60" s="15" t="s">
        <v>172</v>
      </c>
      <c r="F60" s="25" t="n">
        <v>15000</v>
      </c>
      <c r="G60" s="12" t="n">
        <v>1</v>
      </c>
      <c r="H60" s="16" t="n">
        <f aca="false">F60*G60</f>
        <v>15000</v>
      </c>
      <c r="I60" s="18"/>
    </row>
    <row r="61" s="6" customFormat="true" ht="16.4" hidden="false" customHeight="false" outlineLevel="0" collapsed="false">
      <c r="A61" s="12" t="n">
        <v>57</v>
      </c>
      <c r="B61" s="12" t="s">
        <v>10</v>
      </c>
      <c r="C61" s="20" t="s">
        <v>173</v>
      </c>
      <c r="D61" s="15" t="s">
        <v>174</v>
      </c>
      <c r="E61" s="15" t="s">
        <v>175</v>
      </c>
      <c r="F61" s="25" t="n">
        <v>15000</v>
      </c>
      <c r="G61" s="12" t="n">
        <v>1</v>
      </c>
      <c r="H61" s="16" t="n">
        <f aca="false">F61*G61</f>
        <v>15000</v>
      </c>
      <c r="I61" s="18"/>
    </row>
    <row r="62" s="6" customFormat="true" ht="16.4" hidden="false" customHeight="false" outlineLevel="0" collapsed="false">
      <c r="A62" s="12" t="n">
        <v>58</v>
      </c>
      <c r="B62" s="12" t="s">
        <v>10</v>
      </c>
      <c r="C62" s="20" t="s">
        <v>176</v>
      </c>
      <c r="D62" s="15" t="s">
        <v>177</v>
      </c>
      <c r="E62" s="15" t="s">
        <v>178</v>
      </c>
      <c r="F62" s="16" t="n">
        <v>12000</v>
      </c>
      <c r="G62" s="12" t="n">
        <v>1</v>
      </c>
      <c r="H62" s="17" t="n">
        <f aca="false">F62*G62</f>
        <v>12000</v>
      </c>
      <c r="I62" s="18"/>
    </row>
    <row r="63" s="6" customFormat="true" ht="16.4" hidden="false" customHeight="false" outlineLevel="0" collapsed="false">
      <c r="A63" s="12" t="n">
        <v>59</v>
      </c>
      <c r="B63" s="12" t="s">
        <v>10</v>
      </c>
      <c r="C63" s="20" t="s">
        <v>179</v>
      </c>
      <c r="D63" s="15" t="s">
        <v>180</v>
      </c>
      <c r="E63" s="15" t="s">
        <v>181</v>
      </c>
      <c r="F63" s="25" t="n">
        <v>15000</v>
      </c>
      <c r="G63" s="12" t="n">
        <v>1</v>
      </c>
      <c r="H63" s="16" t="n">
        <f aca="false">F63*G63</f>
        <v>15000</v>
      </c>
      <c r="I63" s="18"/>
    </row>
    <row r="64" s="6" customFormat="true" ht="16.4" hidden="false" customHeight="false" outlineLevel="0" collapsed="false">
      <c r="A64" s="12" t="n">
        <v>60</v>
      </c>
      <c r="B64" s="12" t="s">
        <v>10</v>
      </c>
      <c r="C64" s="20" t="s">
        <v>182</v>
      </c>
      <c r="D64" s="15" t="s">
        <v>183</v>
      </c>
      <c r="E64" s="27" t="s">
        <v>184</v>
      </c>
      <c r="F64" s="25" t="n">
        <v>17000</v>
      </c>
      <c r="G64" s="12" t="n">
        <v>1</v>
      </c>
      <c r="H64" s="16" t="n">
        <f aca="false">F64*G64</f>
        <v>17000</v>
      </c>
      <c r="I64" s="18"/>
    </row>
    <row r="65" s="6" customFormat="true" ht="16.4" hidden="false" customHeight="false" outlineLevel="0" collapsed="false">
      <c r="A65" s="12" t="n">
        <v>61</v>
      </c>
      <c r="B65" s="12" t="s">
        <v>10</v>
      </c>
      <c r="C65" s="20" t="s">
        <v>185</v>
      </c>
      <c r="D65" s="15" t="s">
        <v>186</v>
      </c>
      <c r="E65" s="15" t="s">
        <v>169</v>
      </c>
      <c r="F65" s="25" t="n">
        <v>13800</v>
      </c>
      <c r="G65" s="12" t="n">
        <v>1</v>
      </c>
      <c r="H65" s="16" t="n">
        <f aca="false">F65*G65</f>
        <v>13800</v>
      </c>
      <c r="I65" s="18"/>
    </row>
    <row r="66" s="6" customFormat="true" ht="16.4" hidden="false" customHeight="false" outlineLevel="0" collapsed="false">
      <c r="A66" s="12" t="n">
        <v>62</v>
      </c>
      <c r="B66" s="12" t="s">
        <v>10</v>
      </c>
      <c r="C66" s="20" t="s">
        <v>187</v>
      </c>
      <c r="D66" s="15" t="s">
        <v>188</v>
      </c>
      <c r="E66" s="15" t="s">
        <v>189</v>
      </c>
      <c r="F66" s="16" t="n">
        <v>19000</v>
      </c>
      <c r="G66" s="12" t="n">
        <v>1</v>
      </c>
      <c r="H66" s="16" t="n">
        <f aca="false">F66*G66</f>
        <v>19000</v>
      </c>
      <c r="I66" s="18"/>
    </row>
    <row r="67" s="6" customFormat="true" ht="16.4" hidden="false" customHeight="false" outlineLevel="0" collapsed="false">
      <c r="A67" s="12" t="n">
        <v>63</v>
      </c>
      <c r="B67" s="12" t="s">
        <v>10</v>
      </c>
      <c r="C67" s="20" t="s">
        <v>190</v>
      </c>
      <c r="D67" s="15" t="s">
        <v>191</v>
      </c>
      <c r="E67" s="15" t="s">
        <v>192</v>
      </c>
      <c r="F67" s="16" t="n">
        <v>12000</v>
      </c>
      <c r="G67" s="12" t="n">
        <v>1</v>
      </c>
      <c r="H67" s="17" t="n">
        <f aca="false">F67*G67</f>
        <v>12000</v>
      </c>
      <c r="I67" s="18"/>
    </row>
    <row r="68" s="6" customFormat="true" ht="16.4" hidden="false" customHeight="false" outlineLevel="0" collapsed="false">
      <c r="A68" s="12" t="n">
        <v>64</v>
      </c>
      <c r="B68" s="12" t="s">
        <v>10</v>
      </c>
      <c r="C68" s="28" t="s">
        <v>193</v>
      </c>
      <c r="D68" s="12" t="s">
        <v>194</v>
      </c>
      <c r="E68" s="12" t="s">
        <v>195</v>
      </c>
      <c r="F68" s="26" t="n">
        <v>14900</v>
      </c>
      <c r="G68" s="12" t="n">
        <v>1</v>
      </c>
      <c r="H68" s="16" t="n">
        <f aca="false">F68*G68</f>
        <v>14900</v>
      </c>
      <c r="I68" s="18"/>
    </row>
    <row r="69" s="6" customFormat="true" ht="16.4" hidden="false" customHeight="false" outlineLevel="0" collapsed="false">
      <c r="A69" s="12" t="n">
        <v>65</v>
      </c>
      <c r="B69" s="12" t="s">
        <v>10</v>
      </c>
      <c r="C69" s="20" t="s">
        <v>196</v>
      </c>
      <c r="D69" s="15" t="s">
        <v>197</v>
      </c>
      <c r="E69" s="15" t="s">
        <v>198</v>
      </c>
      <c r="F69" s="25" t="n">
        <v>16000</v>
      </c>
      <c r="G69" s="12" t="n">
        <v>1</v>
      </c>
      <c r="H69" s="16" t="n">
        <f aca="false">F69*G69</f>
        <v>16000</v>
      </c>
      <c r="I69" s="18"/>
    </row>
    <row r="70" s="6" customFormat="true" ht="16.4" hidden="false" customHeight="false" outlineLevel="0" collapsed="false">
      <c r="A70" s="12" t="n">
        <v>66</v>
      </c>
      <c r="B70" s="12" t="s">
        <v>10</v>
      </c>
      <c r="C70" s="20" t="s">
        <v>199</v>
      </c>
      <c r="D70" s="15" t="s">
        <v>200</v>
      </c>
      <c r="E70" s="15" t="s">
        <v>201</v>
      </c>
      <c r="F70" s="16" t="n">
        <v>14000</v>
      </c>
      <c r="G70" s="12" t="n">
        <v>1</v>
      </c>
      <c r="H70" s="17" t="n">
        <f aca="false">F70*G70</f>
        <v>14000</v>
      </c>
      <c r="I70" s="18"/>
    </row>
    <row r="71" s="6" customFormat="true" ht="16.4" hidden="false" customHeight="false" outlineLevel="0" collapsed="false">
      <c r="A71" s="12" t="n">
        <v>67</v>
      </c>
      <c r="B71" s="12" t="s">
        <v>10</v>
      </c>
      <c r="C71" s="20" t="s">
        <v>202</v>
      </c>
      <c r="D71" s="15" t="s">
        <v>203</v>
      </c>
      <c r="E71" s="15" t="s">
        <v>204</v>
      </c>
      <c r="F71" s="25" t="n">
        <v>38000</v>
      </c>
      <c r="G71" s="12" t="n">
        <v>1</v>
      </c>
      <c r="H71" s="16" t="n">
        <f aca="false">F71*G71</f>
        <v>38000</v>
      </c>
      <c r="I71" s="18"/>
    </row>
    <row r="72" s="6" customFormat="true" ht="16.4" hidden="false" customHeight="false" outlineLevel="0" collapsed="false">
      <c r="A72" s="12" t="n">
        <v>68</v>
      </c>
      <c r="B72" s="12" t="s">
        <v>10</v>
      </c>
      <c r="C72" s="20" t="s">
        <v>205</v>
      </c>
      <c r="D72" s="15" t="s">
        <v>206</v>
      </c>
      <c r="E72" s="15" t="s">
        <v>207</v>
      </c>
      <c r="F72" s="16" t="n">
        <v>38000</v>
      </c>
      <c r="G72" s="12" t="n">
        <v>1</v>
      </c>
      <c r="H72" s="16" t="n">
        <f aca="false">F72*G72</f>
        <v>38000</v>
      </c>
      <c r="I72" s="18"/>
    </row>
    <row r="73" s="6" customFormat="true" ht="16.4" hidden="false" customHeight="false" outlineLevel="0" collapsed="false">
      <c r="A73" s="12" t="n">
        <v>69</v>
      </c>
      <c r="B73" s="12" t="s">
        <v>10</v>
      </c>
      <c r="C73" s="20" t="s">
        <v>208</v>
      </c>
      <c r="D73" s="15" t="s">
        <v>209</v>
      </c>
      <c r="E73" s="14" t="s">
        <v>210</v>
      </c>
      <c r="F73" s="16" t="n">
        <v>20000</v>
      </c>
      <c r="G73" s="12" t="n">
        <v>1</v>
      </c>
      <c r="H73" s="17" t="n">
        <f aca="false">F73*G73</f>
        <v>20000</v>
      </c>
      <c r="I73" s="18"/>
    </row>
    <row r="74" s="6" customFormat="true" ht="16.4" hidden="false" customHeight="false" outlineLevel="0" collapsed="false">
      <c r="A74" s="12" t="n">
        <v>70</v>
      </c>
      <c r="B74" s="12" t="s">
        <v>10</v>
      </c>
      <c r="C74" s="20" t="s">
        <v>211</v>
      </c>
      <c r="D74" s="15" t="s">
        <v>212</v>
      </c>
      <c r="E74" s="15" t="s">
        <v>213</v>
      </c>
      <c r="F74" s="16" t="n">
        <v>12000</v>
      </c>
      <c r="G74" s="12" t="n">
        <v>1</v>
      </c>
      <c r="H74" s="17" t="n">
        <f aca="false">F74*G74</f>
        <v>12000</v>
      </c>
      <c r="I74" s="18"/>
    </row>
    <row r="75" s="6" customFormat="true" ht="16.4" hidden="false" customHeight="false" outlineLevel="0" collapsed="false">
      <c r="A75" s="12" t="n">
        <v>71</v>
      </c>
      <c r="B75" s="12" t="s">
        <v>10</v>
      </c>
      <c r="C75" s="20" t="s">
        <v>214</v>
      </c>
      <c r="D75" s="15" t="s">
        <v>215</v>
      </c>
      <c r="E75" s="15" t="s">
        <v>216</v>
      </c>
      <c r="F75" s="25" t="n">
        <v>13500</v>
      </c>
      <c r="G75" s="12" t="n">
        <v>1</v>
      </c>
      <c r="H75" s="16" t="n">
        <f aca="false">F75*G75</f>
        <v>13500</v>
      </c>
      <c r="I75" s="18"/>
    </row>
    <row r="76" s="6" customFormat="true" ht="16.4" hidden="false" customHeight="false" outlineLevel="0" collapsed="false">
      <c r="A76" s="12" t="n">
        <v>72</v>
      </c>
      <c r="B76" s="12" t="s">
        <v>10</v>
      </c>
      <c r="C76" s="20" t="s">
        <v>217</v>
      </c>
      <c r="D76" s="15" t="s">
        <v>218</v>
      </c>
      <c r="E76" s="15" t="s">
        <v>219</v>
      </c>
      <c r="F76" s="16" t="n">
        <v>13000</v>
      </c>
      <c r="G76" s="12" t="n">
        <v>1</v>
      </c>
      <c r="H76" s="17" t="n">
        <f aca="false">F76*G76</f>
        <v>13000</v>
      </c>
      <c r="I76" s="18"/>
    </row>
    <row r="77" s="6" customFormat="true" ht="16.4" hidden="false" customHeight="false" outlineLevel="0" collapsed="false">
      <c r="A77" s="12" t="n">
        <v>73</v>
      </c>
      <c r="B77" s="12" t="s">
        <v>10</v>
      </c>
      <c r="C77" s="20" t="s">
        <v>220</v>
      </c>
      <c r="D77" s="15" t="s">
        <v>221</v>
      </c>
      <c r="E77" s="15" t="s">
        <v>222</v>
      </c>
      <c r="F77" s="16" t="n">
        <v>25000</v>
      </c>
      <c r="G77" s="12" t="n">
        <v>1</v>
      </c>
      <c r="H77" s="16" t="n">
        <f aca="false">F77*G77</f>
        <v>25000</v>
      </c>
      <c r="I77" s="18"/>
    </row>
    <row r="78" s="6" customFormat="true" ht="16.4" hidden="false" customHeight="false" outlineLevel="0" collapsed="false">
      <c r="A78" s="12" t="n">
        <v>74</v>
      </c>
      <c r="B78" s="12" t="s">
        <v>10</v>
      </c>
      <c r="C78" s="20" t="s">
        <v>223</v>
      </c>
      <c r="D78" s="15" t="s">
        <v>224</v>
      </c>
      <c r="E78" s="15" t="s">
        <v>225</v>
      </c>
      <c r="F78" s="16" t="n">
        <v>10000</v>
      </c>
      <c r="G78" s="12" t="n">
        <v>1</v>
      </c>
      <c r="H78" s="17" t="n">
        <f aca="false">F78*G78</f>
        <v>10000</v>
      </c>
      <c r="I78" s="18"/>
    </row>
    <row r="79" s="6" customFormat="true" ht="16.4" hidden="false" customHeight="false" outlineLevel="0" collapsed="false">
      <c r="A79" s="12" t="n">
        <v>75</v>
      </c>
      <c r="B79" s="12" t="s">
        <v>10</v>
      </c>
      <c r="C79" s="20" t="s">
        <v>226</v>
      </c>
      <c r="D79" s="15" t="s">
        <v>227</v>
      </c>
      <c r="E79" s="14" t="s">
        <v>228</v>
      </c>
      <c r="F79" s="16" t="n">
        <v>15500</v>
      </c>
      <c r="G79" s="12" t="n">
        <v>1</v>
      </c>
      <c r="H79" s="17" t="n">
        <f aca="false">F79*G79</f>
        <v>15500</v>
      </c>
      <c r="I79" s="18"/>
    </row>
    <row r="80" s="6" customFormat="true" ht="16.4" hidden="false" customHeight="false" outlineLevel="0" collapsed="false">
      <c r="A80" s="12" t="n">
        <v>76</v>
      </c>
      <c r="B80" s="12" t="s">
        <v>10</v>
      </c>
      <c r="C80" s="28" t="s">
        <v>229</v>
      </c>
      <c r="D80" s="12" t="s">
        <v>230</v>
      </c>
      <c r="E80" s="12" t="s">
        <v>231</v>
      </c>
      <c r="F80" s="16" t="n">
        <v>18000</v>
      </c>
      <c r="G80" s="12" t="n">
        <v>1</v>
      </c>
      <c r="H80" s="16" t="n">
        <f aca="false">F80*G80</f>
        <v>18000</v>
      </c>
      <c r="I80" s="18"/>
    </row>
    <row r="81" s="6" customFormat="true" ht="16.4" hidden="false" customHeight="false" outlineLevel="0" collapsed="false">
      <c r="A81" s="12" t="n">
        <v>77</v>
      </c>
      <c r="B81" s="12" t="s">
        <v>10</v>
      </c>
      <c r="C81" s="20" t="s">
        <v>232</v>
      </c>
      <c r="D81" s="15" t="s">
        <v>233</v>
      </c>
      <c r="E81" s="15" t="s">
        <v>234</v>
      </c>
      <c r="F81" s="26" t="n">
        <v>12800</v>
      </c>
      <c r="G81" s="12" t="n">
        <v>1</v>
      </c>
      <c r="H81" s="16" t="n">
        <f aca="false">F81*G81</f>
        <v>12800</v>
      </c>
      <c r="I81" s="18"/>
    </row>
    <row r="82" s="6" customFormat="true" ht="16.4" hidden="false" customHeight="false" outlineLevel="0" collapsed="false">
      <c r="A82" s="12" t="n">
        <v>78</v>
      </c>
      <c r="B82" s="12" t="s">
        <v>10</v>
      </c>
      <c r="C82" s="20" t="s">
        <v>235</v>
      </c>
      <c r="D82" s="15" t="s">
        <v>236</v>
      </c>
      <c r="E82" s="15" t="s">
        <v>237</v>
      </c>
      <c r="F82" s="25" t="n">
        <v>16800</v>
      </c>
      <c r="G82" s="12" t="n">
        <v>1</v>
      </c>
      <c r="H82" s="16" t="n">
        <f aca="false">F82*G82</f>
        <v>16800</v>
      </c>
      <c r="I82" s="18"/>
    </row>
    <row r="83" s="6" customFormat="true" ht="16.4" hidden="false" customHeight="false" outlineLevel="0" collapsed="false">
      <c r="A83" s="12" t="n">
        <v>79</v>
      </c>
      <c r="B83" s="12" t="s">
        <v>10</v>
      </c>
      <c r="C83" s="20" t="s">
        <v>238</v>
      </c>
      <c r="D83" s="15" t="s">
        <v>239</v>
      </c>
      <c r="E83" s="15" t="s">
        <v>240</v>
      </c>
      <c r="F83" s="16" t="n">
        <v>18000</v>
      </c>
      <c r="G83" s="12" t="n">
        <v>1</v>
      </c>
      <c r="H83" s="17" t="n">
        <f aca="false">F83*G83</f>
        <v>18000</v>
      </c>
      <c r="I83" s="18"/>
    </row>
    <row r="84" s="6" customFormat="true" ht="16.4" hidden="false" customHeight="false" outlineLevel="0" collapsed="false">
      <c r="A84" s="12" t="n">
        <v>80</v>
      </c>
      <c r="B84" s="12" t="s">
        <v>10</v>
      </c>
      <c r="C84" s="28" t="s">
        <v>241</v>
      </c>
      <c r="D84" s="12" t="s">
        <v>242</v>
      </c>
      <c r="E84" s="12" t="s">
        <v>123</v>
      </c>
      <c r="F84" s="26" t="n">
        <v>14000</v>
      </c>
      <c r="G84" s="12" t="n">
        <v>1</v>
      </c>
      <c r="H84" s="16" t="n">
        <f aca="false">F84*G84</f>
        <v>14000</v>
      </c>
      <c r="I84" s="18"/>
    </row>
    <row r="85" s="6" customFormat="true" ht="16.4" hidden="false" customHeight="false" outlineLevel="0" collapsed="false">
      <c r="A85" s="12" t="n">
        <v>81</v>
      </c>
      <c r="B85" s="12" t="s">
        <v>10</v>
      </c>
      <c r="C85" s="20" t="s">
        <v>243</v>
      </c>
      <c r="D85" s="15" t="s">
        <v>244</v>
      </c>
      <c r="E85" s="15" t="s">
        <v>245</v>
      </c>
      <c r="F85" s="16" t="n">
        <v>23000</v>
      </c>
      <c r="G85" s="12" t="n">
        <v>1</v>
      </c>
      <c r="H85" s="17" t="n">
        <f aca="false">F85*G85</f>
        <v>23000</v>
      </c>
      <c r="I85" s="18"/>
    </row>
    <row r="86" s="6" customFormat="true" ht="16.4" hidden="false" customHeight="false" outlineLevel="0" collapsed="false">
      <c r="A86" s="12" t="n">
        <v>82</v>
      </c>
      <c r="B86" s="12" t="s">
        <v>10</v>
      </c>
      <c r="C86" s="20" t="s">
        <v>246</v>
      </c>
      <c r="D86" s="15" t="s">
        <v>247</v>
      </c>
      <c r="E86" s="15" t="s">
        <v>248</v>
      </c>
      <c r="F86" s="16" t="n">
        <v>8000</v>
      </c>
      <c r="G86" s="12" t="n">
        <v>1</v>
      </c>
      <c r="H86" s="17" t="n">
        <f aca="false">F86*G86</f>
        <v>8000</v>
      </c>
      <c r="I86" s="18"/>
    </row>
    <row r="87" s="6" customFormat="true" ht="16.4" hidden="false" customHeight="false" outlineLevel="0" collapsed="false">
      <c r="A87" s="12" t="n">
        <v>83</v>
      </c>
      <c r="B87" s="12" t="s">
        <v>10</v>
      </c>
      <c r="C87" s="20" t="s">
        <v>249</v>
      </c>
      <c r="D87" s="15" t="s">
        <v>250</v>
      </c>
      <c r="E87" s="15" t="s">
        <v>251</v>
      </c>
      <c r="F87" s="25" t="n">
        <v>13000</v>
      </c>
      <c r="G87" s="12" t="n">
        <v>1</v>
      </c>
      <c r="H87" s="16" t="n">
        <f aca="false">F87*G87</f>
        <v>13000</v>
      </c>
      <c r="I87" s="18"/>
    </row>
    <row r="88" s="6" customFormat="true" ht="16.4" hidden="false" customHeight="false" outlineLevel="0" collapsed="false">
      <c r="A88" s="12" t="n">
        <v>84</v>
      </c>
      <c r="B88" s="12" t="s">
        <v>10</v>
      </c>
      <c r="C88" s="20" t="s">
        <v>252</v>
      </c>
      <c r="D88" s="15" t="s">
        <v>253</v>
      </c>
      <c r="E88" s="15" t="s">
        <v>254</v>
      </c>
      <c r="F88" s="16" t="n">
        <v>18500</v>
      </c>
      <c r="G88" s="12" t="n">
        <v>1</v>
      </c>
      <c r="H88" s="16" t="n">
        <f aca="false">F88*G88</f>
        <v>18500</v>
      </c>
      <c r="I88" s="18"/>
    </row>
    <row r="89" s="6" customFormat="true" ht="16.4" hidden="false" customHeight="false" outlineLevel="0" collapsed="false">
      <c r="A89" s="12" t="n">
        <v>85</v>
      </c>
      <c r="B89" s="12" t="s">
        <v>10</v>
      </c>
      <c r="C89" s="20" t="s">
        <v>255</v>
      </c>
      <c r="D89" s="15" t="s">
        <v>256</v>
      </c>
      <c r="E89" s="15" t="s">
        <v>257</v>
      </c>
      <c r="F89" s="16" t="n">
        <v>13000</v>
      </c>
      <c r="G89" s="12" t="n">
        <v>1</v>
      </c>
      <c r="H89" s="16" t="n">
        <f aca="false">F89*G89</f>
        <v>13000</v>
      </c>
      <c r="I89" s="18"/>
    </row>
    <row r="90" s="6" customFormat="true" ht="16.4" hidden="false" customHeight="false" outlineLevel="0" collapsed="false">
      <c r="A90" s="12" t="n">
        <v>86</v>
      </c>
      <c r="B90" s="12" t="s">
        <v>10</v>
      </c>
      <c r="C90" s="20" t="s">
        <v>258</v>
      </c>
      <c r="D90" s="15" t="s">
        <v>259</v>
      </c>
      <c r="E90" s="15" t="s">
        <v>260</v>
      </c>
      <c r="F90" s="16" t="n">
        <v>8800</v>
      </c>
      <c r="G90" s="12" t="n">
        <v>1</v>
      </c>
      <c r="H90" s="17" t="n">
        <f aca="false">F90*G90</f>
        <v>8800</v>
      </c>
      <c r="I90" s="18"/>
    </row>
    <row r="91" s="6" customFormat="true" ht="16.4" hidden="false" customHeight="false" outlineLevel="0" collapsed="false">
      <c r="A91" s="12" t="n">
        <v>87</v>
      </c>
      <c r="B91" s="12" t="s">
        <v>10</v>
      </c>
      <c r="C91" s="20" t="s">
        <v>261</v>
      </c>
      <c r="D91" s="15" t="s">
        <v>262</v>
      </c>
      <c r="E91" s="15" t="s">
        <v>263</v>
      </c>
      <c r="F91" s="25" t="n">
        <v>13500</v>
      </c>
      <c r="G91" s="12" t="n">
        <v>1</v>
      </c>
      <c r="H91" s="16" t="n">
        <f aca="false">F91*G91</f>
        <v>13500</v>
      </c>
      <c r="I91" s="18"/>
    </row>
    <row r="92" s="6" customFormat="true" ht="16.4" hidden="false" customHeight="false" outlineLevel="0" collapsed="false">
      <c r="A92" s="12" t="n">
        <v>88</v>
      </c>
      <c r="B92" s="12" t="s">
        <v>10</v>
      </c>
      <c r="C92" s="20" t="s">
        <v>264</v>
      </c>
      <c r="D92" s="15" t="s">
        <v>265</v>
      </c>
      <c r="E92" s="15" t="s">
        <v>266</v>
      </c>
      <c r="F92" s="16" t="n">
        <v>12000</v>
      </c>
      <c r="G92" s="12" t="n">
        <v>1</v>
      </c>
      <c r="H92" s="17" t="n">
        <f aca="false">F92*G92</f>
        <v>12000</v>
      </c>
      <c r="I92" s="18"/>
    </row>
    <row r="93" s="6" customFormat="true" ht="16.4" hidden="false" customHeight="false" outlineLevel="0" collapsed="false">
      <c r="A93" s="12" t="n">
        <v>89</v>
      </c>
      <c r="B93" s="12" t="s">
        <v>10</v>
      </c>
      <c r="C93" s="20" t="s">
        <v>267</v>
      </c>
      <c r="D93" s="15" t="s">
        <v>268</v>
      </c>
      <c r="E93" s="15" t="s">
        <v>269</v>
      </c>
      <c r="F93" s="25" t="n">
        <v>14800</v>
      </c>
      <c r="G93" s="12" t="n">
        <v>1</v>
      </c>
      <c r="H93" s="16" t="n">
        <f aca="false">F93*G93</f>
        <v>14800</v>
      </c>
      <c r="I93" s="18"/>
    </row>
    <row r="94" s="6" customFormat="true" ht="16.4" hidden="false" customHeight="false" outlineLevel="0" collapsed="false">
      <c r="A94" s="12" t="n">
        <v>90</v>
      </c>
      <c r="B94" s="12" t="s">
        <v>10</v>
      </c>
      <c r="C94" s="20" t="s">
        <v>270</v>
      </c>
      <c r="D94" s="15" t="s">
        <v>271</v>
      </c>
      <c r="E94" s="15" t="s">
        <v>272</v>
      </c>
      <c r="F94" s="16" t="n">
        <v>12000</v>
      </c>
      <c r="G94" s="12" t="n">
        <v>1</v>
      </c>
      <c r="H94" s="16" t="n">
        <f aca="false">F94*G94</f>
        <v>12000</v>
      </c>
      <c r="I94" s="18"/>
    </row>
    <row r="95" s="6" customFormat="true" ht="16.4" hidden="false" customHeight="false" outlineLevel="0" collapsed="false">
      <c r="A95" s="12" t="n">
        <v>91</v>
      </c>
      <c r="B95" s="12" t="s">
        <v>10</v>
      </c>
      <c r="C95" s="20" t="s">
        <v>273</v>
      </c>
      <c r="D95" s="15" t="s">
        <v>274</v>
      </c>
      <c r="E95" s="15" t="s">
        <v>275</v>
      </c>
      <c r="F95" s="25" t="n">
        <v>15000</v>
      </c>
      <c r="G95" s="12" t="n">
        <v>1</v>
      </c>
      <c r="H95" s="16" t="n">
        <f aca="false">F95*G95</f>
        <v>15000</v>
      </c>
      <c r="I95" s="18"/>
    </row>
    <row r="96" s="6" customFormat="true" ht="16.4" hidden="false" customHeight="false" outlineLevel="0" collapsed="false">
      <c r="A96" s="12" t="n">
        <v>92</v>
      </c>
      <c r="B96" s="12" t="s">
        <v>10</v>
      </c>
      <c r="C96" s="20" t="s">
        <v>276</v>
      </c>
      <c r="D96" s="15" t="s">
        <v>277</v>
      </c>
      <c r="E96" s="27" t="s">
        <v>278</v>
      </c>
      <c r="F96" s="25" t="n">
        <v>16000</v>
      </c>
      <c r="G96" s="12" t="n">
        <v>1</v>
      </c>
      <c r="H96" s="16" t="n">
        <f aca="false">F96*G96</f>
        <v>16000</v>
      </c>
      <c r="I96" s="18"/>
    </row>
    <row r="97" s="6" customFormat="true" ht="16.4" hidden="false" customHeight="false" outlineLevel="0" collapsed="false">
      <c r="A97" s="12" t="n">
        <v>93</v>
      </c>
      <c r="B97" s="12" t="s">
        <v>10</v>
      </c>
      <c r="C97" s="20" t="s">
        <v>279</v>
      </c>
      <c r="D97" s="15" t="s">
        <v>280</v>
      </c>
      <c r="E97" s="15" t="s">
        <v>105</v>
      </c>
      <c r="F97" s="16" t="n">
        <v>14900</v>
      </c>
      <c r="G97" s="12" t="n">
        <v>1</v>
      </c>
      <c r="H97" s="16" t="n">
        <f aca="false">F97*G97</f>
        <v>14900</v>
      </c>
      <c r="I97" s="18"/>
    </row>
    <row r="98" s="6" customFormat="true" ht="16.4" hidden="false" customHeight="false" outlineLevel="0" collapsed="false">
      <c r="A98" s="12" t="n">
        <v>94</v>
      </c>
      <c r="B98" s="12" t="s">
        <v>10</v>
      </c>
      <c r="C98" s="20" t="s">
        <v>281</v>
      </c>
      <c r="D98" s="15" t="s">
        <v>282</v>
      </c>
      <c r="E98" s="15" t="s">
        <v>283</v>
      </c>
      <c r="F98" s="16" t="n">
        <v>13000</v>
      </c>
      <c r="G98" s="12" t="n">
        <v>1</v>
      </c>
      <c r="H98" s="16" t="n">
        <f aca="false">F98*G98</f>
        <v>13000</v>
      </c>
      <c r="I98" s="18"/>
    </row>
    <row r="99" s="6" customFormat="true" ht="16.4" hidden="false" customHeight="false" outlineLevel="0" collapsed="false">
      <c r="A99" s="12" t="n">
        <v>95</v>
      </c>
      <c r="B99" s="12" t="s">
        <v>10</v>
      </c>
      <c r="C99" s="20" t="s">
        <v>284</v>
      </c>
      <c r="D99" s="15" t="s">
        <v>285</v>
      </c>
      <c r="E99" s="15" t="s">
        <v>286</v>
      </c>
      <c r="F99" s="16" t="n">
        <v>14000</v>
      </c>
      <c r="G99" s="12" t="n">
        <v>1</v>
      </c>
      <c r="H99" s="17" t="n">
        <f aca="false">F99*G99</f>
        <v>14000</v>
      </c>
      <c r="I99" s="18"/>
    </row>
    <row r="100" s="6" customFormat="true" ht="16.4" hidden="false" customHeight="false" outlineLevel="0" collapsed="false">
      <c r="A100" s="12" t="n">
        <v>96</v>
      </c>
      <c r="B100" s="12" t="s">
        <v>10</v>
      </c>
      <c r="C100" s="20" t="s">
        <v>287</v>
      </c>
      <c r="D100" s="15" t="s">
        <v>288</v>
      </c>
      <c r="E100" s="15" t="s">
        <v>283</v>
      </c>
      <c r="F100" s="16" t="n">
        <v>13000</v>
      </c>
      <c r="G100" s="12" t="n">
        <v>1</v>
      </c>
      <c r="H100" s="17" t="n">
        <f aca="false">F100*G100</f>
        <v>13000</v>
      </c>
      <c r="I100" s="18"/>
    </row>
    <row r="101" s="6" customFormat="true" ht="16.4" hidden="false" customHeight="false" outlineLevel="0" collapsed="false">
      <c r="A101" s="12" t="n">
        <v>97</v>
      </c>
      <c r="B101" s="12" t="s">
        <v>10</v>
      </c>
      <c r="C101" s="21" t="s">
        <v>289</v>
      </c>
      <c r="D101" s="22" t="s">
        <v>290</v>
      </c>
      <c r="E101" s="22" t="s">
        <v>291</v>
      </c>
      <c r="F101" s="23" t="n">
        <v>14000</v>
      </c>
      <c r="G101" s="24" t="n">
        <v>1</v>
      </c>
      <c r="H101" s="16" t="n">
        <f aca="false">F101*G101</f>
        <v>14000</v>
      </c>
      <c r="I101" s="18"/>
    </row>
    <row r="102" s="6" customFormat="true" ht="16.4" hidden="false" customHeight="false" outlineLevel="0" collapsed="false">
      <c r="A102" s="12" t="n">
        <v>98</v>
      </c>
      <c r="B102" s="12" t="s">
        <v>10</v>
      </c>
      <c r="C102" s="20" t="s">
        <v>292</v>
      </c>
      <c r="D102" s="15" t="s">
        <v>293</v>
      </c>
      <c r="E102" s="15" t="s">
        <v>114</v>
      </c>
      <c r="F102" s="16" t="n">
        <v>13500</v>
      </c>
      <c r="G102" s="12" t="n">
        <v>1</v>
      </c>
      <c r="H102" s="17" t="n">
        <f aca="false">F102*G102</f>
        <v>13500</v>
      </c>
      <c r="I102" s="18"/>
    </row>
    <row r="103" s="6" customFormat="true" ht="16.4" hidden="false" customHeight="false" outlineLevel="0" collapsed="false">
      <c r="A103" s="12" t="n">
        <v>99</v>
      </c>
      <c r="B103" s="12" t="s">
        <v>10</v>
      </c>
      <c r="C103" s="20" t="s">
        <v>294</v>
      </c>
      <c r="D103" s="15" t="s">
        <v>295</v>
      </c>
      <c r="E103" s="15" t="s">
        <v>31</v>
      </c>
      <c r="F103" s="26" t="n">
        <v>14000</v>
      </c>
      <c r="G103" s="12" t="n">
        <v>1</v>
      </c>
      <c r="H103" s="16" t="n">
        <f aca="false">F103*G103</f>
        <v>14000</v>
      </c>
      <c r="I103" s="18"/>
    </row>
    <row r="104" s="6" customFormat="true" ht="16.4" hidden="false" customHeight="false" outlineLevel="0" collapsed="false">
      <c r="A104" s="12" t="n">
        <v>100</v>
      </c>
      <c r="B104" s="12" t="s">
        <v>10</v>
      </c>
      <c r="C104" s="28" t="s">
        <v>296</v>
      </c>
      <c r="D104" s="15" t="s">
        <v>297</v>
      </c>
      <c r="E104" s="15" t="s">
        <v>272</v>
      </c>
      <c r="F104" s="26" t="n">
        <v>12000</v>
      </c>
      <c r="G104" s="12" t="n">
        <v>1</v>
      </c>
      <c r="H104" s="16" t="n">
        <f aca="false">F104*G104</f>
        <v>12000</v>
      </c>
      <c r="I104" s="18"/>
    </row>
    <row r="105" s="6" customFormat="true" ht="16.4" hidden="false" customHeight="false" outlineLevel="0" collapsed="false">
      <c r="A105" s="12" t="n">
        <v>101</v>
      </c>
      <c r="B105" s="12" t="s">
        <v>10</v>
      </c>
      <c r="C105" s="20" t="s">
        <v>298</v>
      </c>
      <c r="D105" s="15" t="s">
        <v>299</v>
      </c>
      <c r="E105" s="15" t="s">
        <v>300</v>
      </c>
      <c r="F105" s="25" t="n">
        <v>17000</v>
      </c>
      <c r="G105" s="12" t="n">
        <v>1</v>
      </c>
      <c r="H105" s="16" t="n">
        <f aca="false">F105*G105</f>
        <v>17000</v>
      </c>
      <c r="I105" s="18"/>
    </row>
    <row r="106" s="6" customFormat="true" ht="16.4" hidden="false" customHeight="false" outlineLevel="0" collapsed="false">
      <c r="A106" s="12" t="n">
        <v>102</v>
      </c>
      <c r="B106" s="12" t="s">
        <v>10</v>
      </c>
      <c r="C106" s="20" t="s">
        <v>301</v>
      </c>
      <c r="D106" s="15" t="s">
        <v>302</v>
      </c>
      <c r="E106" s="15" t="s">
        <v>303</v>
      </c>
      <c r="F106" s="16" t="n">
        <v>12000</v>
      </c>
      <c r="G106" s="12" t="n">
        <v>1</v>
      </c>
      <c r="H106" s="17" t="n">
        <f aca="false">F106*G106</f>
        <v>12000</v>
      </c>
      <c r="I106" s="18"/>
    </row>
    <row r="107" s="6" customFormat="true" ht="16.4" hidden="false" customHeight="false" outlineLevel="0" collapsed="false">
      <c r="A107" s="12" t="n">
        <v>103</v>
      </c>
      <c r="B107" s="12" t="s">
        <v>10</v>
      </c>
      <c r="C107" s="20" t="s">
        <v>304</v>
      </c>
      <c r="D107" s="15" t="s">
        <v>305</v>
      </c>
      <c r="E107" s="15" t="s">
        <v>306</v>
      </c>
      <c r="F107" s="16" t="n">
        <v>25000</v>
      </c>
      <c r="G107" s="12" t="n">
        <v>1</v>
      </c>
      <c r="H107" s="16" t="n">
        <f aca="false">F107*G107</f>
        <v>25000</v>
      </c>
      <c r="I107" s="18"/>
    </row>
    <row r="108" s="6" customFormat="true" ht="16.4" hidden="false" customHeight="false" outlineLevel="0" collapsed="false">
      <c r="A108" s="12" t="n">
        <v>104</v>
      </c>
      <c r="B108" s="12" t="s">
        <v>10</v>
      </c>
      <c r="C108" s="20" t="s">
        <v>307</v>
      </c>
      <c r="D108" s="15" t="s">
        <v>308</v>
      </c>
      <c r="E108" s="15" t="s">
        <v>309</v>
      </c>
      <c r="F108" s="16" t="n">
        <v>14000</v>
      </c>
      <c r="G108" s="12" t="n">
        <v>1</v>
      </c>
      <c r="H108" s="17" t="n">
        <f aca="false">F108*G108</f>
        <v>14000</v>
      </c>
      <c r="I108" s="18"/>
    </row>
    <row r="109" s="6" customFormat="true" ht="16.4" hidden="false" customHeight="false" outlineLevel="0" collapsed="false">
      <c r="A109" s="12" t="n">
        <v>105</v>
      </c>
      <c r="B109" s="12" t="s">
        <v>10</v>
      </c>
      <c r="C109" s="20" t="s">
        <v>310</v>
      </c>
      <c r="D109" s="15" t="s">
        <v>311</v>
      </c>
      <c r="E109" s="15" t="s">
        <v>312</v>
      </c>
      <c r="F109" s="26" t="n">
        <v>13800</v>
      </c>
      <c r="G109" s="12" t="n">
        <v>1</v>
      </c>
      <c r="H109" s="16" t="n">
        <f aca="false">F109*G109</f>
        <v>13800</v>
      </c>
      <c r="I109" s="18"/>
    </row>
    <row r="110" s="6" customFormat="true" ht="16.4" hidden="false" customHeight="false" outlineLevel="0" collapsed="false">
      <c r="A110" s="12" t="n">
        <v>106</v>
      </c>
      <c r="B110" s="12" t="s">
        <v>10</v>
      </c>
      <c r="C110" s="20" t="s">
        <v>313</v>
      </c>
      <c r="D110" s="15" t="s">
        <v>314</v>
      </c>
      <c r="E110" s="15" t="s">
        <v>315</v>
      </c>
      <c r="F110" s="16" t="n">
        <v>12000</v>
      </c>
      <c r="G110" s="12" t="n">
        <v>1</v>
      </c>
      <c r="H110" s="17" t="n">
        <f aca="false">F110*G110</f>
        <v>12000</v>
      </c>
      <c r="I110" s="18"/>
    </row>
    <row r="111" s="6" customFormat="true" ht="16.4" hidden="false" customHeight="false" outlineLevel="0" collapsed="false">
      <c r="A111" s="12" t="n">
        <v>107</v>
      </c>
      <c r="B111" s="12" t="s">
        <v>10</v>
      </c>
      <c r="C111" s="20" t="s">
        <v>316</v>
      </c>
      <c r="D111" s="15" t="s">
        <v>317</v>
      </c>
      <c r="E111" s="15" t="s">
        <v>318</v>
      </c>
      <c r="F111" s="25" t="n">
        <v>9900</v>
      </c>
      <c r="G111" s="12" t="n">
        <v>1</v>
      </c>
      <c r="H111" s="16" t="n">
        <f aca="false">F111*G111</f>
        <v>9900</v>
      </c>
      <c r="I111" s="18"/>
    </row>
    <row r="112" s="6" customFormat="true" ht="16.4" hidden="false" customHeight="false" outlineLevel="0" collapsed="false">
      <c r="A112" s="12" t="n">
        <v>108</v>
      </c>
      <c r="B112" s="12" t="s">
        <v>10</v>
      </c>
      <c r="C112" s="20" t="s">
        <v>319</v>
      </c>
      <c r="D112" s="15" t="s">
        <v>320</v>
      </c>
      <c r="E112" s="15" t="s">
        <v>321</v>
      </c>
      <c r="F112" s="25" t="n">
        <v>9900</v>
      </c>
      <c r="G112" s="12" t="n">
        <v>1</v>
      </c>
      <c r="H112" s="16" t="n">
        <f aca="false">F112*G112</f>
        <v>9900</v>
      </c>
      <c r="I112" s="18"/>
    </row>
    <row r="113" s="6" customFormat="true" ht="16.4" hidden="false" customHeight="false" outlineLevel="0" collapsed="false">
      <c r="A113" s="12" t="n">
        <v>109</v>
      </c>
      <c r="B113" s="12" t="s">
        <v>10</v>
      </c>
      <c r="C113" s="20" t="s">
        <v>322</v>
      </c>
      <c r="D113" s="15" t="s">
        <v>323</v>
      </c>
      <c r="E113" s="15" t="s">
        <v>324</v>
      </c>
      <c r="F113" s="16" t="n">
        <v>13500</v>
      </c>
      <c r="G113" s="12" t="n">
        <v>1</v>
      </c>
      <c r="H113" s="17" t="n">
        <f aca="false">F113*G113</f>
        <v>13500</v>
      </c>
      <c r="I113" s="18"/>
    </row>
    <row r="114" s="6" customFormat="true" ht="16.4" hidden="false" customHeight="false" outlineLevel="0" collapsed="false">
      <c r="A114" s="12" t="n">
        <v>110</v>
      </c>
      <c r="B114" s="12" t="s">
        <v>10</v>
      </c>
      <c r="C114" s="20" t="s">
        <v>325</v>
      </c>
      <c r="D114" s="15" t="s">
        <v>323</v>
      </c>
      <c r="E114" s="15" t="s">
        <v>324</v>
      </c>
      <c r="F114" s="16" t="n">
        <v>13500</v>
      </c>
      <c r="G114" s="12" t="n">
        <v>1</v>
      </c>
      <c r="H114" s="17" t="n">
        <f aca="false">F114*G114</f>
        <v>13500</v>
      </c>
      <c r="I114" s="18"/>
    </row>
    <row r="115" s="6" customFormat="true" ht="16.4" hidden="false" customHeight="false" outlineLevel="0" collapsed="false">
      <c r="A115" s="12" t="n">
        <v>111</v>
      </c>
      <c r="B115" s="12" t="s">
        <v>10</v>
      </c>
      <c r="C115" s="20" t="s">
        <v>326</v>
      </c>
      <c r="D115" s="15" t="s">
        <v>327</v>
      </c>
      <c r="E115" s="15" t="s">
        <v>328</v>
      </c>
      <c r="F115" s="16" t="n">
        <v>15000</v>
      </c>
      <c r="G115" s="12" t="n">
        <v>1</v>
      </c>
      <c r="H115" s="17" t="n">
        <f aca="false">F115*G115</f>
        <v>15000</v>
      </c>
      <c r="I115" s="18"/>
    </row>
    <row r="116" s="6" customFormat="true" ht="16.4" hidden="false" customHeight="false" outlineLevel="0" collapsed="false">
      <c r="A116" s="12" t="n">
        <v>112</v>
      </c>
      <c r="B116" s="12" t="s">
        <v>10</v>
      </c>
      <c r="C116" s="20" t="s">
        <v>329</v>
      </c>
      <c r="D116" s="15" t="s">
        <v>330</v>
      </c>
      <c r="E116" s="15" t="s">
        <v>331</v>
      </c>
      <c r="F116" s="16" t="n">
        <v>12800</v>
      </c>
      <c r="G116" s="12" t="n">
        <v>1</v>
      </c>
      <c r="H116" s="17" t="n">
        <f aca="false">F116*G116</f>
        <v>12800</v>
      </c>
      <c r="I116" s="18"/>
    </row>
    <row r="117" s="6" customFormat="true" ht="16.4" hidden="false" customHeight="false" outlineLevel="0" collapsed="false">
      <c r="A117" s="12" t="n">
        <v>113</v>
      </c>
      <c r="B117" s="12" t="s">
        <v>10</v>
      </c>
      <c r="C117" s="20" t="s">
        <v>332</v>
      </c>
      <c r="D117" s="15" t="s">
        <v>333</v>
      </c>
      <c r="E117" s="15" t="s">
        <v>334</v>
      </c>
      <c r="F117" s="25" t="n">
        <v>13000</v>
      </c>
      <c r="G117" s="12" t="n">
        <v>1</v>
      </c>
      <c r="H117" s="16" t="n">
        <f aca="false">F117*G117</f>
        <v>13000</v>
      </c>
      <c r="I117" s="18"/>
    </row>
    <row r="118" s="6" customFormat="true" ht="16.4" hidden="false" customHeight="false" outlineLevel="0" collapsed="false">
      <c r="A118" s="12" t="n">
        <v>114</v>
      </c>
      <c r="B118" s="12" t="s">
        <v>10</v>
      </c>
      <c r="C118" s="20" t="s">
        <v>335</v>
      </c>
      <c r="D118" s="15" t="s">
        <v>336</v>
      </c>
      <c r="E118" s="15" t="s">
        <v>337</v>
      </c>
      <c r="F118" s="16" t="n">
        <v>12000</v>
      </c>
      <c r="G118" s="12" t="n">
        <v>1</v>
      </c>
      <c r="H118" s="17" t="n">
        <f aca="false">F118*G118</f>
        <v>12000</v>
      </c>
      <c r="I118" s="18"/>
    </row>
    <row r="119" s="6" customFormat="true" ht="16.4" hidden="false" customHeight="false" outlineLevel="0" collapsed="false">
      <c r="A119" s="12" t="n">
        <v>115</v>
      </c>
      <c r="B119" s="12" t="s">
        <v>10</v>
      </c>
      <c r="C119" s="20" t="s">
        <v>338</v>
      </c>
      <c r="D119" s="15" t="s">
        <v>339</v>
      </c>
      <c r="E119" s="15" t="s">
        <v>340</v>
      </c>
      <c r="F119" s="16" t="n">
        <v>10000</v>
      </c>
      <c r="G119" s="12" t="n">
        <v>1</v>
      </c>
      <c r="H119" s="17" t="n">
        <f aca="false">F119*G119</f>
        <v>10000</v>
      </c>
      <c r="I119" s="18"/>
    </row>
    <row r="120" s="6" customFormat="true" ht="16.4" hidden="false" customHeight="false" outlineLevel="0" collapsed="false">
      <c r="A120" s="12" t="n">
        <v>116</v>
      </c>
      <c r="B120" s="12" t="s">
        <v>10</v>
      </c>
      <c r="C120" s="20" t="s">
        <v>341</v>
      </c>
      <c r="D120" s="15" t="s">
        <v>342</v>
      </c>
      <c r="E120" s="15" t="s">
        <v>343</v>
      </c>
      <c r="F120" s="16" t="n">
        <v>10000</v>
      </c>
      <c r="G120" s="12" t="n">
        <v>1</v>
      </c>
      <c r="H120" s="17" t="n">
        <f aca="false">F120*G120</f>
        <v>10000</v>
      </c>
      <c r="I120" s="18"/>
    </row>
    <row r="121" s="6" customFormat="true" ht="16.4" hidden="false" customHeight="false" outlineLevel="0" collapsed="false">
      <c r="A121" s="12" t="n">
        <v>117</v>
      </c>
      <c r="B121" s="12" t="s">
        <v>10</v>
      </c>
      <c r="C121" s="20" t="s">
        <v>344</v>
      </c>
      <c r="D121" s="15" t="s">
        <v>345</v>
      </c>
      <c r="E121" s="15" t="s">
        <v>120</v>
      </c>
      <c r="F121" s="25" t="n">
        <v>14500</v>
      </c>
      <c r="G121" s="12" t="n">
        <v>1</v>
      </c>
      <c r="H121" s="16" t="n">
        <f aca="false">F121*G121</f>
        <v>14500</v>
      </c>
      <c r="I121" s="18"/>
    </row>
    <row r="122" s="6" customFormat="true" ht="16.4" hidden="false" customHeight="false" outlineLevel="0" collapsed="false">
      <c r="A122" s="12" t="n">
        <v>118</v>
      </c>
      <c r="B122" s="12" t="s">
        <v>10</v>
      </c>
      <c r="C122" s="20" t="s">
        <v>346</v>
      </c>
      <c r="D122" s="15" t="s">
        <v>347</v>
      </c>
      <c r="E122" s="15" t="s">
        <v>57</v>
      </c>
      <c r="F122" s="25" t="n">
        <v>15000</v>
      </c>
      <c r="G122" s="12" t="n">
        <v>1</v>
      </c>
      <c r="H122" s="16" t="n">
        <f aca="false">F122*G122</f>
        <v>15000</v>
      </c>
      <c r="I122" s="18"/>
    </row>
    <row r="123" s="6" customFormat="true" ht="16.4" hidden="false" customHeight="false" outlineLevel="0" collapsed="false">
      <c r="A123" s="12" t="n">
        <v>119</v>
      </c>
      <c r="B123" s="12" t="s">
        <v>10</v>
      </c>
      <c r="C123" s="20" t="s">
        <v>348</v>
      </c>
      <c r="D123" s="15" t="s">
        <v>349</v>
      </c>
      <c r="E123" s="15" t="s">
        <v>306</v>
      </c>
      <c r="F123" s="16" t="n">
        <v>20000</v>
      </c>
      <c r="G123" s="12" t="n">
        <v>1</v>
      </c>
      <c r="H123" s="16" t="n">
        <f aca="false">F123*G123</f>
        <v>20000</v>
      </c>
      <c r="I123" s="18"/>
    </row>
    <row r="124" customFormat="false" ht="16.4" hidden="false" customHeight="false" outlineLevel="0" collapsed="false">
      <c r="A124" s="12" t="n">
        <v>120</v>
      </c>
      <c r="B124" s="12" t="s">
        <v>10</v>
      </c>
      <c r="C124" s="20" t="s">
        <v>350</v>
      </c>
      <c r="D124" s="15" t="s">
        <v>351</v>
      </c>
      <c r="E124" s="15" t="s">
        <v>269</v>
      </c>
      <c r="F124" s="16" t="n">
        <v>11000</v>
      </c>
      <c r="G124" s="12" t="n">
        <v>1</v>
      </c>
      <c r="H124" s="17" t="n">
        <f aca="false">F124*G124</f>
        <v>11000</v>
      </c>
      <c r="I124" s="18"/>
    </row>
    <row r="125" customFormat="false" ht="16.4" hidden="false" customHeight="false" outlineLevel="0" collapsed="false">
      <c r="A125" s="12" t="n">
        <v>121</v>
      </c>
      <c r="B125" s="12" t="s">
        <v>10</v>
      </c>
      <c r="C125" s="28" t="s">
        <v>352</v>
      </c>
      <c r="D125" s="12" t="s">
        <v>353</v>
      </c>
      <c r="E125" s="12" t="s">
        <v>114</v>
      </c>
      <c r="F125" s="26" t="n">
        <v>13500</v>
      </c>
      <c r="G125" s="12" t="n">
        <v>1</v>
      </c>
      <c r="H125" s="16" t="n">
        <f aca="false">F125*G125</f>
        <v>13500</v>
      </c>
      <c r="I125" s="18"/>
    </row>
    <row r="126" customFormat="false" ht="16.4" hidden="false" customHeight="false" outlineLevel="0" collapsed="false">
      <c r="A126" s="12" t="n">
        <v>122</v>
      </c>
      <c r="B126" s="12" t="s">
        <v>10</v>
      </c>
      <c r="C126" s="20" t="s">
        <v>354</v>
      </c>
      <c r="D126" s="15" t="s">
        <v>355</v>
      </c>
      <c r="E126" s="15" t="s">
        <v>356</v>
      </c>
      <c r="F126" s="16" t="n">
        <v>12000</v>
      </c>
      <c r="G126" s="12" t="n">
        <v>1</v>
      </c>
      <c r="H126" s="17" t="n">
        <f aca="false">F126*G126</f>
        <v>12000</v>
      </c>
      <c r="I126" s="18"/>
    </row>
    <row r="127" customFormat="false" ht="16.4" hidden="false" customHeight="false" outlineLevel="0" collapsed="false">
      <c r="A127" s="12" t="n">
        <v>123</v>
      </c>
      <c r="B127" s="12" t="s">
        <v>10</v>
      </c>
      <c r="C127" s="20" t="s">
        <v>357</v>
      </c>
      <c r="D127" s="15" t="s">
        <v>358</v>
      </c>
      <c r="E127" s="15" t="s">
        <v>359</v>
      </c>
      <c r="F127" s="16" t="n">
        <v>13000</v>
      </c>
      <c r="G127" s="12" t="n">
        <v>1</v>
      </c>
      <c r="H127" s="16" t="n">
        <f aca="false">F127*G127</f>
        <v>13000</v>
      </c>
      <c r="I127" s="18"/>
    </row>
    <row r="128" customFormat="false" ht="16.4" hidden="false" customHeight="false" outlineLevel="0" collapsed="false">
      <c r="A128" s="12" t="n">
        <v>124</v>
      </c>
      <c r="B128" s="12" t="s">
        <v>10</v>
      </c>
      <c r="C128" s="20" t="s">
        <v>360</v>
      </c>
      <c r="D128" s="27" t="s">
        <v>361</v>
      </c>
      <c r="E128" s="15" t="s">
        <v>362</v>
      </c>
      <c r="F128" s="25" t="n">
        <v>33000</v>
      </c>
      <c r="G128" s="12" t="n">
        <v>1</v>
      </c>
      <c r="H128" s="16" t="n">
        <f aca="false">F128*G128</f>
        <v>33000</v>
      </c>
      <c r="I128" s="18"/>
    </row>
    <row r="129" s="6" customFormat="true" ht="16.4" hidden="false" customHeight="false" outlineLevel="0" collapsed="false">
      <c r="A129" s="12" t="n">
        <v>125</v>
      </c>
      <c r="B129" s="12" t="s">
        <v>10</v>
      </c>
      <c r="C129" s="20" t="s">
        <v>363</v>
      </c>
      <c r="D129" s="15" t="s">
        <v>288</v>
      </c>
      <c r="E129" s="15" t="s">
        <v>364</v>
      </c>
      <c r="F129" s="16" t="n">
        <v>14500</v>
      </c>
      <c r="G129" s="12" t="n">
        <v>1</v>
      </c>
      <c r="H129" s="17" t="n">
        <f aca="false">F129*G129</f>
        <v>14500</v>
      </c>
      <c r="I129" s="18"/>
    </row>
    <row r="130" s="6" customFormat="true" ht="16.4" hidden="false" customHeight="false" outlineLevel="0" collapsed="false">
      <c r="A130" s="12" t="n">
        <v>126</v>
      </c>
      <c r="B130" s="12" t="s">
        <v>10</v>
      </c>
      <c r="C130" s="20" t="s">
        <v>365</v>
      </c>
      <c r="D130" s="15" t="s">
        <v>366</v>
      </c>
      <c r="E130" s="15" t="s">
        <v>367</v>
      </c>
      <c r="F130" s="16" t="n">
        <v>12000</v>
      </c>
      <c r="G130" s="12" t="n">
        <v>1</v>
      </c>
      <c r="H130" s="16" t="n">
        <f aca="false">F130*G130</f>
        <v>12000</v>
      </c>
      <c r="I130" s="18"/>
    </row>
    <row r="131" s="6" customFormat="true" ht="16.4" hidden="false" customHeight="false" outlineLevel="0" collapsed="false">
      <c r="A131" s="12" t="n">
        <v>127</v>
      </c>
      <c r="B131" s="12" t="s">
        <v>10</v>
      </c>
      <c r="C131" s="28" t="s">
        <v>368</v>
      </c>
      <c r="D131" s="12" t="s">
        <v>369</v>
      </c>
      <c r="E131" s="12" t="s">
        <v>370</v>
      </c>
      <c r="F131" s="26" t="n">
        <v>13000</v>
      </c>
      <c r="G131" s="12" t="n">
        <v>1</v>
      </c>
      <c r="H131" s="16" t="n">
        <f aca="false">F131*G131</f>
        <v>13000</v>
      </c>
      <c r="I131" s="18"/>
    </row>
    <row r="132" s="6" customFormat="true" ht="16.4" hidden="false" customHeight="false" outlineLevel="0" collapsed="false">
      <c r="A132" s="12" t="n">
        <v>128</v>
      </c>
      <c r="B132" s="12" t="s">
        <v>10</v>
      </c>
      <c r="C132" s="20" t="s">
        <v>371</v>
      </c>
      <c r="D132" s="15" t="s">
        <v>372</v>
      </c>
      <c r="E132" s="15" t="s">
        <v>120</v>
      </c>
      <c r="F132" s="16" t="n">
        <v>14000</v>
      </c>
      <c r="G132" s="12" t="n">
        <v>1</v>
      </c>
      <c r="H132" s="16" t="n">
        <f aca="false">F132*G132</f>
        <v>14000</v>
      </c>
      <c r="I132" s="18"/>
    </row>
    <row r="133" s="6" customFormat="true" ht="16.4" hidden="false" customHeight="false" outlineLevel="0" collapsed="false">
      <c r="A133" s="12" t="n">
        <v>129</v>
      </c>
      <c r="B133" s="12" t="s">
        <v>10</v>
      </c>
      <c r="C133" s="20" t="s">
        <v>373</v>
      </c>
      <c r="D133" s="15" t="s">
        <v>374</v>
      </c>
      <c r="E133" s="15" t="s">
        <v>375</v>
      </c>
      <c r="F133" s="25" t="n">
        <v>13500</v>
      </c>
      <c r="G133" s="12" t="n">
        <v>1</v>
      </c>
      <c r="H133" s="16" t="n">
        <f aca="false">F133*G133</f>
        <v>13500</v>
      </c>
      <c r="I133" s="18"/>
    </row>
    <row r="134" s="6" customFormat="true" ht="16.4" hidden="false" customHeight="false" outlineLevel="0" collapsed="false">
      <c r="A134" s="12" t="n">
        <v>130</v>
      </c>
      <c r="B134" s="12" t="s">
        <v>10</v>
      </c>
      <c r="C134" s="28" t="s">
        <v>376</v>
      </c>
      <c r="D134" s="15" t="s">
        <v>377</v>
      </c>
      <c r="E134" s="15" t="s">
        <v>378</v>
      </c>
      <c r="F134" s="26" t="n">
        <v>30000</v>
      </c>
      <c r="G134" s="12" t="n">
        <v>1</v>
      </c>
      <c r="H134" s="16" t="n">
        <f aca="false">F134*G134</f>
        <v>30000</v>
      </c>
      <c r="I134" s="18"/>
    </row>
    <row r="135" s="6" customFormat="true" ht="16.4" hidden="false" customHeight="false" outlineLevel="0" collapsed="false">
      <c r="A135" s="12" t="n">
        <v>131</v>
      </c>
      <c r="B135" s="12" t="s">
        <v>10</v>
      </c>
      <c r="C135" s="20" t="s">
        <v>379</v>
      </c>
      <c r="D135" s="15" t="s">
        <v>380</v>
      </c>
      <c r="E135" s="15" t="s">
        <v>381</v>
      </c>
      <c r="F135" s="25" t="n">
        <v>15000</v>
      </c>
      <c r="G135" s="12" t="n">
        <v>1</v>
      </c>
      <c r="H135" s="16" t="n">
        <f aca="false">F135*G135</f>
        <v>15000</v>
      </c>
      <c r="I135" s="18"/>
    </row>
    <row r="136" s="6" customFormat="true" ht="16.4" hidden="false" customHeight="false" outlineLevel="0" collapsed="false">
      <c r="A136" s="12" t="n">
        <v>132</v>
      </c>
      <c r="B136" s="12" t="s">
        <v>10</v>
      </c>
      <c r="C136" s="20" t="s">
        <v>382</v>
      </c>
      <c r="D136" s="15" t="s">
        <v>383</v>
      </c>
      <c r="E136" s="15" t="s">
        <v>198</v>
      </c>
      <c r="F136" s="25" t="n">
        <v>16000</v>
      </c>
      <c r="G136" s="12" t="n">
        <v>1</v>
      </c>
      <c r="H136" s="16" t="n">
        <f aca="false">F136*G136</f>
        <v>16000</v>
      </c>
      <c r="I136" s="18"/>
    </row>
    <row r="137" s="6" customFormat="true" ht="16.4" hidden="false" customHeight="false" outlineLevel="0" collapsed="false">
      <c r="A137" s="12" t="n">
        <v>133</v>
      </c>
      <c r="B137" s="12" t="s">
        <v>10</v>
      </c>
      <c r="C137" s="20" t="s">
        <v>384</v>
      </c>
      <c r="D137" s="15" t="s">
        <v>385</v>
      </c>
      <c r="E137" s="15" t="s">
        <v>386</v>
      </c>
      <c r="F137" s="16" t="n">
        <v>13800</v>
      </c>
      <c r="G137" s="12" t="n">
        <v>1</v>
      </c>
      <c r="H137" s="17" t="n">
        <f aca="false">F137*G137</f>
        <v>13800</v>
      </c>
      <c r="I137" s="18"/>
    </row>
    <row r="138" s="6" customFormat="true" ht="16.4" hidden="false" customHeight="false" outlineLevel="0" collapsed="false">
      <c r="A138" s="12" t="n">
        <v>134</v>
      </c>
      <c r="B138" s="12" t="s">
        <v>10</v>
      </c>
      <c r="C138" s="20" t="s">
        <v>387</v>
      </c>
      <c r="D138" s="15" t="s">
        <v>388</v>
      </c>
      <c r="E138" s="15" t="s">
        <v>269</v>
      </c>
      <c r="F138" s="25" t="n">
        <v>13800</v>
      </c>
      <c r="G138" s="12" t="n">
        <v>1</v>
      </c>
      <c r="H138" s="16" t="n">
        <f aca="false">F138*G138</f>
        <v>13800</v>
      </c>
      <c r="I138" s="18"/>
    </row>
    <row r="139" s="6" customFormat="true" ht="16.4" hidden="false" customHeight="false" outlineLevel="0" collapsed="false">
      <c r="A139" s="12" t="n">
        <v>135</v>
      </c>
      <c r="B139" s="12" t="s">
        <v>10</v>
      </c>
      <c r="C139" s="20" t="s">
        <v>389</v>
      </c>
      <c r="D139" s="15" t="s">
        <v>390</v>
      </c>
      <c r="E139" s="15" t="s">
        <v>237</v>
      </c>
      <c r="F139" s="25" t="n">
        <v>13000</v>
      </c>
      <c r="G139" s="12" t="n">
        <v>1</v>
      </c>
      <c r="H139" s="16" t="n">
        <f aca="false">F139*G139</f>
        <v>13000</v>
      </c>
      <c r="I139" s="18"/>
    </row>
    <row r="140" s="6" customFormat="true" ht="16.4" hidden="false" customHeight="false" outlineLevel="0" collapsed="false">
      <c r="A140" s="12" t="n">
        <v>136</v>
      </c>
      <c r="B140" s="12" t="s">
        <v>10</v>
      </c>
      <c r="C140" s="20" t="s">
        <v>391</v>
      </c>
      <c r="D140" s="15" t="s">
        <v>392</v>
      </c>
      <c r="E140" s="15" t="s">
        <v>13</v>
      </c>
      <c r="F140" s="16" t="n">
        <v>13800</v>
      </c>
      <c r="G140" s="12" t="n">
        <v>1</v>
      </c>
      <c r="H140" s="17" t="n">
        <f aca="false">F140*G140</f>
        <v>13800</v>
      </c>
      <c r="I140" s="18"/>
    </row>
    <row r="141" s="6" customFormat="true" ht="16.4" hidden="false" customHeight="false" outlineLevel="0" collapsed="false">
      <c r="A141" s="12" t="n">
        <v>137</v>
      </c>
      <c r="B141" s="12" t="s">
        <v>10</v>
      </c>
      <c r="C141" s="20" t="s">
        <v>393</v>
      </c>
      <c r="D141" s="15" t="s">
        <v>394</v>
      </c>
      <c r="E141" s="15" t="s">
        <v>105</v>
      </c>
      <c r="F141" s="16" t="n">
        <v>14900</v>
      </c>
      <c r="G141" s="12" t="n">
        <v>1</v>
      </c>
      <c r="H141" s="16" t="n">
        <f aca="false">F141*G141</f>
        <v>14900</v>
      </c>
      <c r="I141" s="18"/>
    </row>
    <row r="142" s="6" customFormat="true" ht="16.4" hidden="false" customHeight="false" outlineLevel="0" collapsed="false">
      <c r="A142" s="12" t="n">
        <v>138</v>
      </c>
      <c r="B142" s="12" t="s">
        <v>10</v>
      </c>
      <c r="C142" s="20" t="s">
        <v>395</v>
      </c>
      <c r="D142" s="15" t="s">
        <v>396</v>
      </c>
      <c r="E142" s="15" t="s">
        <v>154</v>
      </c>
      <c r="F142" s="16" t="n">
        <v>12800</v>
      </c>
      <c r="G142" s="12" t="n">
        <v>1</v>
      </c>
      <c r="H142" s="17" t="n">
        <f aca="false">F142*G142</f>
        <v>12800</v>
      </c>
      <c r="I142" s="18"/>
    </row>
    <row r="143" s="6" customFormat="true" ht="16.4" hidden="false" customHeight="false" outlineLevel="0" collapsed="false">
      <c r="A143" s="12" t="n">
        <v>139</v>
      </c>
      <c r="B143" s="12" t="s">
        <v>10</v>
      </c>
      <c r="C143" s="20" t="s">
        <v>397</v>
      </c>
      <c r="D143" s="15" t="s">
        <v>398</v>
      </c>
      <c r="E143" s="15" t="s">
        <v>105</v>
      </c>
      <c r="F143" s="16" t="n">
        <v>12000</v>
      </c>
      <c r="G143" s="12" t="n">
        <v>1</v>
      </c>
      <c r="H143" s="16" t="n">
        <f aca="false">F143*G143</f>
        <v>12000</v>
      </c>
      <c r="I143" s="18"/>
    </row>
    <row r="144" s="6" customFormat="true" ht="16.4" hidden="false" customHeight="false" outlineLevel="0" collapsed="false">
      <c r="A144" s="12" t="n">
        <v>140</v>
      </c>
      <c r="B144" s="12" t="s">
        <v>10</v>
      </c>
      <c r="C144" s="20" t="s">
        <v>399</v>
      </c>
      <c r="D144" s="15" t="s">
        <v>400</v>
      </c>
      <c r="E144" s="15" t="s">
        <v>401</v>
      </c>
      <c r="F144" s="16" t="n">
        <v>12000</v>
      </c>
      <c r="G144" s="12" t="n">
        <v>1</v>
      </c>
      <c r="H144" s="17" t="n">
        <f aca="false">F144*G144</f>
        <v>12000</v>
      </c>
      <c r="I144" s="18"/>
    </row>
    <row r="145" s="6" customFormat="true" ht="16.4" hidden="false" customHeight="false" outlineLevel="0" collapsed="false">
      <c r="A145" s="12" t="n">
        <v>141</v>
      </c>
      <c r="B145" s="12" t="s">
        <v>10</v>
      </c>
      <c r="C145" s="20" t="s">
        <v>402</v>
      </c>
      <c r="D145" s="15" t="s">
        <v>403</v>
      </c>
      <c r="E145" s="15" t="s">
        <v>225</v>
      </c>
      <c r="F145" s="16" t="n">
        <v>10000</v>
      </c>
      <c r="G145" s="12" t="n">
        <v>1</v>
      </c>
      <c r="H145" s="17" t="n">
        <f aca="false">F145*G145</f>
        <v>10000</v>
      </c>
      <c r="I145" s="18"/>
    </row>
    <row r="146" s="6" customFormat="true" ht="16.4" hidden="false" customHeight="false" outlineLevel="0" collapsed="false">
      <c r="A146" s="12" t="n">
        <v>142</v>
      </c>
      <c r="B146" s="12" t="s">
        <v>10</v>
      </c>
      <c r="C146" s="28" t="s">
        <v>404</v>
      </c>
      <c r="D146" s="15" t="s">
        <v>405</v>
      </c>
      <c r="E146" s="15" t="s">
        <v>108</v>
      </c>
      <c r="F146" s="26" t="n">
        <v>16500</v>
      </c>
      <c r="G146" s="12" t="n">
        <v>1</v>
      </c>
      <c r="H146" s="16" t="n">
        <f aca="false">F146*G146</f>
        <v>16500</v>
      </c>
      <c r="I146" s="18"/>
    </row>
    <row r="147" s="6" customFormat="true" ht="16.4" hidden="false" customHeight="false" outlineLevel="0" collapsed="false">
      <c r="A147" s="12" t="n">
        <v>143</v>
      </c>
      <c r="B147" s="12" t="s">
        <v>10</v>
      </c>
      <c r="C147" s="20" t="s">
        <v>406</v>
      </c>
      <c r="D147" s="15" t="s">
        <v>407</v>
      </c>
      <c r="E147" s="15" t="s">
        <v>291</v>
      </c>
      <c r="F147" s="25" t="n">
        <v>11500</v>
      </c>
      <c r="G147" s="12" t="n">
        <v>1</v>
      </c>
      <c r="H147" s="16" t="n">
        <f aca="false">F147*G147</f>
        <v>11500</v>
      </c>
      <c r="I147" s="18"/>
    </row>
    <row r="148" s="6" customFormat="true" ht="16.4" hidden="false" customHeight="false" outlineLevel="0" collapsed="false">
      <c r="A148" s="12" t="n">
        <v>144</v>
      </c>
      <c r="B148" s="12" t="s">
        <v>10</v>
      </c>
      <c r="C148" s="20" t="s">
        <v>408</v>
      </c>
      <c r="D148" s="15" t="s">
        <v>409</v>
      </c>
      <c r="E148" s="15" t="s">
        <v>410</v>
      </c>
      <c r="F148" s="16" t="n">
        <v>15000</v>
      </c>
      <c r="G148" s="12" t="n">
        <v>1</v>
      </c>
      <c r="H148" s="17" t="n">
        <f aca="false">F148*G148</f>
        <v>15000</v>
      </c>
      <c r="I148" s="18"/>
    </row>
    <row r="149" s="6" customFormat="true" ht="16.4" hidden="false" customHeight="false" outlineLevel="0" collapsed="false">
      <c r="A149" s="12" t="n">
        <v>145</v>
      </c>
      <c r="B149" s="12" t="s">
        <v>10</v>
      </c>
      <c r="C149" s="20" t="s">
        <v>411</v>
      </c>
      <c r="D149" s="15" t="s">
        <v>412</v>
      </c>
      <c r="E149" s="15" t="s">
        <v>413</v>
      </c>
      <c r="F149" s="25" t="n">
        <v>15000</v>
      </c>
      <c r="G149" s="12" t="n">
        <v>1</v>
      </c>
      <c r="H149" s="16" t="n">
        <f aca="false">F149*G149</f>
        <v>15000</v>
      </c>
      <c r="I149" s="18"/>
    </row>
    <row r="150" s="6" customFormat="true" ht="16.4" hidden="false" customHeight="false" outlineLevel="0" collapsed="false">
      <c r="A150" s="12" t="n">
        <v>146</v>
      </c>
      <c r="B150" s="12" t="s">
        <v>10</v>
      </c>
      <c r="C150" s="20" t="s">
        <v>414</v>
      </c>
      <c r="D150" s="15" t="s">
        <v>415</v>
      </c>
      <c r="E150" s="15" t="s">
        <v>416</v>
      </c>
      <c r="F150" s="16" t="n">
        <v>13800</v>
      </c>
      <c r="G150" s="12" t="n">
        <v>1</v>
      </c>
      <c r="H150" s="17" t="n">
        <f aca="false">F150*G150</f>
        <v>13800</v>
      </c>
      <c r="I150" s="18"/>
    </row>
    <row r="151" s="6" customFormat="true" ht="16.4" hidden="false" customHeight="false" outlineLevel="0" collapsed="false">
      <c r="A151" s="12" t="n">
        <v>147</v>
      </c>
      <c r="B151" s="12" t="s">
        <v>10</v>
      </c>
      <c r="C151" s="20" t="s">
        <v>417</v>
      </c>
      <c r="D151" s="15" t="s">
        <v>418</v>
      </c>
      <c r="E151" s="15" t="s">
        <v>419</v>
      </c>
      <c r="F151" s="16" t="n">
        <v>12000</v>
      </c>
      <c r="G151" s="12" t="n">
        <v>1</v>
      </c>
      <c r="H151" s="17" t="n">
        <f aca="false">F151*G151</f>
        <v>12000</v>
      </c>
      <c r="I151" s="18"/>
    </row>
    <row r="152" s="6" customFormat="true" ht="16.4" hidden="false" customHeight="false" outlineLevel="0" collapsed="false">
      <c r="A152" s="12" t="n">
        <v>148</v>
      </c>
      <c r="B152" s="12" t="s">
        <v>10</v>
      </c>
      <c r="C152" s="20" t="s">
        <v>420</v>
      </c>
      <c r="D152" s="15" t="s">
        <v>421</v>
      </c>
      <c r="E152" s="15" t="s">
        <v>422</v>
      </c>
      <c r="F152" s="16" t="n">
        <v>8000</v>
      </c>
      <c r="G152" s="12" t="n">
        <v>1</v>
      </c>
      <c r="H152" s="17" t="n">
        <f aca="false">F152*G152</f>
        <v>8000</v>
      </c>
      <c r="I152" s="18"/>
    </row>
    <row r="153" s="6" customFormat="true" ht="16.4" hidden="false" customHeight="false" outlineLevel="0" collapsed="false">
      <c r="A153" s="12" t="n">
        <v>149</v>
      </c>
      <c r="B153" s="12" t="s">
        <v>10</v>
      </c>
      <c r="C153" s="20" t="s">
        <v>423</v>
      </c>
      <c r="D153" s="15" t="s">
        <v>424</v>
      </c>
      <c r="E153" s="15" t="s">
        <v>425</v>
      </c>
      <c r="F153" s="16" t="n">
        <v>16800</v>
      </c>
      <c r="G153" s="12" t="n">
        <v>1</v>
      </c>
      <c r="H153" s="17" t="n">
        <f aca="false">F153*G153</f>
        <v>16800</v>
      </c>
      <c r="I153" s="18"/>
    </row>
    <row r="154" s="6" customFormat="true" ht="16.4" hidden="false" customHeight="false" outlineLevel="0" collapsed="false">
      <c r="A154" s="12" t="n">
        <v>150</v>
      </c>
      <c r="B154" s="12" t="s">
        <v>10</v>
      </c>
      <c r="C154" s="20" t="s">
        <v>426</v>
      </c>
      <c r="D154" s="15" t="s">
        <v>427</v>
      </c>
      <c r="E154" s="15" t="s">
        <v>428</v>
      </c>
      <c r="F154" s="25" t="n">
        <v>15800</v>
      </c>
      <c r="G154" s="12" t="n">
        <v>1</v>
      </c>
      <c r="H154" s="16" t="n">
        <f aca="false">F154*G154</f>
        <v>15800</v>
      </c>
      <c r="I154" s="18"/>
    </row>
    <row r="155" s="6" customFormat="true" ht="16.4" hidden="false" customHeight="false" outlineLevel="0" collapsed="false">
      <c r="A155" s="12" t="n">
        <v>151</v>
      </c>
      <c r="B155" s="12" t="s">
        <v>10</v>
      </c>
      <c r="C155" s="20" t="s">
        <v>429</v>
      </c>
      <c r="D155" s="15" t="s">
        <v>430</v>
      </c>
      <c r="E155" s="15" t="s">
        <v>428</v>
      </c>
      <c r="F155" s="16" t="n">
        <v>19800</v>
      </c>
      <c r="G155" s="12" t="n">
        <v>1</v>
      </c>
      <c r="H155" s="16" t="n">
        <f aca="false">F155*G155</f>
        <v>19800</v>
      </c>
      <c r="I155" s="18"/>
    </row>
    <row r="156" s="6" customFormat="true" ht="16.4" hidden="false" customHeight="false" outlineLevel="0" collapsed="false">
      <c r="A156" s="12" t="n">
        <v>152</v>
      </c>
      <c r="B156" s="12" t="s">
        <v>10</v>
      </c>
      <c r="C156" s="20" t="s">
        <v>431</v>
      </c>
      <c r="D156" s="15" t="s">
        <v>432</v>
      </c>
      <c r="E156" s="15" t="s">
        <v>433</v>
      </c>
      <c r="F156" s="16" t="n">
        <v>13800</v>
      </c>
      <c r="G156" s="12" t="n">
        <v>1</v>
      </c>
      <c r="H156" s="17" t="n">
        <f aca="false">F156*G156</f>
        <v>13800</v>
      </c>
      <c r="I156" s="18"/>
    </row>
    <row r="157" s="6" customFormat="true" ht="16.4" hidden="false" customHeight="false" outlineLevel="0" collapsed="false">
      <c r="A157" s="12" t="n">
        <v>153</v>
      </c>
      <c r="B157" s="12" t="s">
        <v>10</v>
      </c>
      <c r="C157" s="20" t="s">
        <v>434</v>
      </c>
      <c r="D157" s="15" t="s">
        <v>435</v>
      </c>
      <c r="E157" s="15" t="s">
        <v>266</v>
      </c>
      <c r="F157" s="25" t="n">
        <v>14000</v>
      </c>
      <c r="G157" s="12" t="n">
        <v>1</v>
      </c>
      <c r="H157" s="16" t="n">
        <f aca="false">F157*G157</f>
        <v>14000</v>
      </c>
      <c r="I157" s="18"/>
    </row>
    <row r="158" s="6" customFormat="true" ht="16.4" hidden="false" customHeight="false" outlineLevel="0" collapsed="false">
      <c r="A158" s="12" t="n">
        <v>154</v>
      </c>
      <c r="B158" s="12" t="s">
        <v>10</v>
      </c>
      <c r="C158" s="20" t="s">
        <v>436</v>
      </c>
      <c r="D158" s="15" t="s">
        <v>437</v>
      </c>
      <c r="E158" s="15" t="s">
        <v>438</v>
      </c>
      <c r="F158" s="25" t="n">
        <v>16000</v>
      </c>
      <c r="G158" s="12" t="n">
        <v>1</v>
      </c>
      <c r="H158" s="16" t="n">
        <f aca="false">F158*G158</f>
        <v>16000</v>
      </c>
      <c r="I158" s="18"/>
    </row>
    <row r="159" s="6" customFormat="true" ht="16.4" hidden="false" customHeight="false" outlineLevel="0" collapsed="false">
      <c r="A159" s="12" t="n">
        <v>155</v>
      </c>
      <c r="B159" s="12" t="s">
        <v>10</v>
      </c>
      <c r="C159" s="20" t="s">
        <v>439</v>
      </c>
      <c r="D159" s="15" t="s">
        <v>440</v>
      </c>
      <c r="E159" s="15" t="s">
        <v>31</v>
      </c>
      <c r="F159" s="16" t="n">
        <v>11000</v>
      </c>
      <c r="G159" s="12" t="n">
        <v>1</v>
      </c>
      <c r="H159" s="17" t="n">
        <f aca="false">F159*G159</f>
        <v>11000</v>
      </c>
      <c r="I159" s="18"/>
    </row>
    <row r="160" s="6" customFormat="true" ht="16.4" hidden="false" customHeight="false" outlineLevel="0" collapsed="false">
      <c r="A160" s="12" t="n">
        <v>156</v>
      </c>
      <c r="B160" s="12" t="s">
        <v>10</v>
      </c>
      <c r="C160" s="20" t="s">
        <v>441</v>
      </c>
      <c r="D160" s="15" t="s">
        <v>442</v>
      </c>
      <c r="E160" s="15" t="s">
        <v>443</v>
      </c>
      <c r="F160" s="25" t="n">
        <v>32000</v>
      </c>
      <c r="G160" s="12" t="n">
        <v>1</v>
      </c>
      <c r="H160" s="16" t="n">
        <f aca="false">F160*G160</f>
        <v>32000</v>
      </c>
      <c r="I160" s="18"/>
    </row>
    <row r="161" s="6" customFormat="true" ht="16.4" hidden="false" customHeight="false" outlineLevel="0" collapsed="false">
      <c r="A161" s="12" t="n">
        <v>157</v>
      </c>
      <c r="B161" s="12" t="s">
        <v>10</v>
      </c>
      <c r="C161" s="20" t="s">
        <v>444</v>
      </c>
      <c r="D161" s="14" t="s">
        <v>445</v>
      </c>
      <c r="E161" s="15" t="s">
        <v>105</v>
      </c>
      <c r="F161" s="16" t="n">
        <v>12900</v>
      </c>
      <c r="G161" s="12" t="n">
        <v>1</v>
      </c>
      <c r="H161" s="16" t="n">
        <f aca="false">F161*G161</f>
        <v>12900</v>
      </c>
      <c r="I161" s="18"/>
    </row>
    <row r="162" s="6" customFormat="true" ht="16.4" hidden="false" customHeight="false" outlineLevel="0" collapsed="false">
      <c r="A162" s="12" t="n">
        <v>158</v>
      </c>
      <c r="B162" s="12" t="s">
        <v>10</v>
      </c>
      <c r="C162" s="28" t="s">
        <v>446</v>
      </c>
      <c r="D162" s="12" t="s">
        <v>447</v>
      </c>
      <c r="E162" s="12" t="s">
        <v>448</v>
      </c>
      <c r="F162" s="26" t="n">
        <v>13000</v>
      </c>
      <c r="G162" s="12" t="n">
        <v>1</v>
      </c>
      <c r="H162" s="16" t="n">
        <f aca="false">F162*G162</f>
        <v>13000</v>
      </c>
      <c r="I162" s="18"/>
    </row>
    <row r="163" s="6" customFormat="true" ht="16.4" hidden="false" customHeight="false" outlineLevel="0" collapsed="false">
      <c r="A163" s="12" t="n">
        <v>159</v>
      </c>
      <c r="B163" s="12" t="s">
        <v>10</v>
      </c>
      <c r="C163" s="20" t="s">
        <v>449</v>
      </c>
      <c r="D163" s="15" t="s">
        <v>450</v>
      </c>
      <c r="E163" s="15" t="s">
        <v>451</v>
      </c>
      <c r="F163" s="16" t="n">
        <v>16000</v>
      </c>
      <c r="G163" s="12" t="n">
        <v>1</v>
      </c>
      <c r="H163" s="17" t="n">
        <f aca="false">F163*G163</f>
        <v>16000</v>
      </c>
      <c r="I163" s="18"/>
    </row>
    <row r="164" s="6" customFormat="true" ht="16.4" hidden="false" customHeight="false" outlineLevel="0" collapsed="false">
      <c r="A164" s="12" t="n">
        <v>160</v>
      </c>
      <c r="B164" s="12" t="s">
        <v>10</v>
      </c>
      <c r="C164" s="20" t="s">
        <v>452</v>
      </c>
      <c r="D164" s="15" t="s">
        <v>453</v>
      </c>
      <c r="E164" s="15" t="s">
        <v>105</v>
      </c>
      <c r="F164" s="16" t="n">
        <v>13000</v>
      </c>
      <c r="G164" s="12" t="n">
        <v>1</v>
      </c>
      <c r="H164" s="16" t="n">
        <f aca="false">F164*G164</f>
        <v>13000</v>
      </c>
      <c r="I164" s="18"/>
    </row>
    <row r="165" s="6" customFormat="true" ht="16.4" hidden="false" customHeight="false" outlineLevel="0" collapsed="false">
      <c r="A165" s="12" t="n">
        <v>161</v>
      </c>
      <c r="B165" s="12" t="s">
        <v>10</v>
      </c>
      <c r="C165" s="20" t="s">
        <v>454</v>
      </c>
      <c r="D165" s="15" t="s">
        <v>455</v>
      </c>
      <c r="E165" s="15" t="s">
        <v>72</v>
      </c>
      <c r="F165" s="16" t="n">
        <v>13000</v>
      </c>
      <c r="G165" s="12" t="n">
        <v>1</v>
      </c>
      <c r="H165" s="17" t="n">
        <f aca="false">F165*G165</f>
        <v>13000</v>
      </c>
      <c r="I165" s="18"/>
    </row>
    <row r="166" s="6" customFormat="true" ht="16.4" hidden="false" customHeight="false" outlineLevel="0" collapsed="false">
      <c r="A166" s="12" t="n">
        <v>162</v>
      </c>
      <c r="B166" s="12" t="s">
        <v>10</v>
      </c>
      <c r="C166" s="20" t="s">
        <v>456</v>
      </c>
      <c r="D166" s="15" t="s">
        <v>457</v>
      </c>
      <c r="E166" s="15" t="s">
        <v>254</v>
      </c>
      <c r="F166" s="16" t="n">
        <v>18000</v>
      </c>
      <c r="G166" s="12" t="n">
        <v>1</v>
      </c>
      <c r="H166" s="17" t="n">
        <f aca="false">F166*G166</f>
        <v>18000</v>
      </c>
      <c r="I166" s="18"/>
    </row>
    <row r="167" s="6" customFormat="true" ht="16.4" hidden="false" customHeight="false" outlineLevel="0" collapsed="false">
      <c r="A167" s="12" t="n">
        <v>163</v>
      </c>
      <c r="B167" s="12" t="s">
        <v>10</v>
      </c>
      <c r="C167" s="20" t="s">
        <v>458</v>
      </c>
      <c r="D167" s="15" t="s">
        <v>459</v>
      </c>
      <c r="E167" s="15" t="s">
        <v>460</v>
      </c>
      <c r="F167" s="16" t="n">
        <v>9500</v>
      </c>
      <c r="G167" s="12" t="n">
        <v>1</v>
      </c>
      <c r="H167" s="17" t="n">
        <f aca="false">F167*G167</f>
        <v>9500</v>
      </c>
      <c r="I167" s="18"/>
    </row>
    <row r="168" s="6" customFormat="true" ht="16.4" hidden="false" customHeight="false" outlineLevel="0" collapsed="false">
      <c r="A168" s="12" t="n">
        <v>164</v>
      </c>
      <c r="B168" s="12" t="s">
        <v>10</v>
      </c>
      <c r="C168" s="20" t="s">
        <v>461</v>
      </c>
      <c r="D168" s="15" t="s">
        <v>462</v>
      </c>
      <c r="E168" s="27" t="s">
        <v>463</v>
      </c>
      <c r="F168" s="25" t="n">
        <v>15000</v>
      </c>
      <c r="G168" s="12" t="n">
        <v>1</v>
      </c>
      <c r="H168" s="16" t="n">
        <f aca="false">F168*G168</f>
        <v>15000</v>
      </c>
      <c r="I168" s="18"/>
    </row>
    <row r="169" s="6" customFormat="true" ht="16.4" hidden="false" customHeight="false" outlineLevel="0" collapsed="false">
      <c r="A169" s="12" t="n">
        <v>165</v>
      </c>
      <c r="B169" s="12" t="s">
        <v>10</v>
      </c>
      <c r="C169" s="20" t="s">
        <v>464</v>
      </c>
      <c r="D169" s="15" t="s">
        <v>465</v>
      </c>
      <c r="E169" s="27" t="s">
        <v>466</v>
      </c>
      <c r="F169" s="25" t="n">
        <v>15000</v>
      </c>
      <c r="G169" s="12" t="n">
        <v>1</v>
      </c>
      <c r="H169" s="16" t="n">
        <f aca="false">F169*G169</f>
        <v>15000</v>
      </c>
      <c r="I169" s="18"/>
    </row>
    <row r="170" s="6" customFormat="true" ht="16.4" hidden="false" customHeight="false" outlineLevel="0" collapsed="false">
      <c r="A170" s="12" t="n">
        <v>166</v>
      </c>
      <c r="B170" s="12" t="s">
        <v>10</v>
      </c>
      <c r="C170" s="20" t="s">
        <v>467</v>
      </c>
      <c r="D170" s="15" t="s">
        <v>468</v>
      </c>
      <c r="E170" s="15" t="s">
        <v>469</v>
      </c>
      <c r="F170" s="25" t="n">
        <v>11500</v>
      </c>
      <c r="G170" s="12" t="n">
        <v>1</v>
      </c>
      <c r="H170" s="16" t="n">
        <f aca="false">F170*G170</f>
        <v>11500</v>
      </c>
      <c r="I170" s="18"/>
    </row>
    <row r="171" s="6" customFormat="true" ht="16.4" hidden="false" customHeight="false" outlineLevel="0" collapsed="false">
      <c r="A171" s="12" t="n">
        <v>167</v>
      </c>
      <c r="B171" s="12" t="s">
        <v>10</v>
      </c>
      <c r="C171" s="28" t="s">
        <v>470</v>
      </c>
      <c r="D171" s="12" t="s">
        <v>471</v>
      </c>
      <c r="E171" s="12" t="s">
        <v>148</v>
      </c>
      <c r="F171" s="26" t="n">
        <v>15000</v>
      </c>
      <c r="G171" s="12" t="n">
        <v>1</v>
      </c>
      <c r="H171" s="16" t="n">
        <f aca="false">F171*G171</f>
        <v>15000</v>
      </c>
      <c r="I171" s="18"/>
    </row>
    <row r="172" s="6" customFormat="true" ht="16.4" hidden="false" customHeight="false" outlineLevel="0" collapsed="false">
      <c r="A172" s="12" t="n">
        <v>168</v>
      </c>
      <c r="B172" s="12" t="s">
        <v>10</v>
      </c>
      <c r="C172" s="20" t="s">
        <v>472</v>
      </c>
      <c r="D172" s="15" t="s">
        <v>473</v>
      </c>
      <c r="E172" s="15" t="s">
        <v>283</v>
      </c>
      <c r="F172" s="16" t="n">
        <v>12000</v>
      </c>
      <c r="G172" s="12" t="n">
        <v>1</v>
      </c>
      <c r="H172" s="17" t="n">
        <f aca="false">F172*G172</f>
        <v>12000</v>
      </c>
      <c r="I172" s="18"/>
    </row>
    <row r="173" s="6" customFormat="true" ht="16.4" hidden="false" customHeight="false" outlineLevel="0" collapsed="false">
      <c r="A173" s="12" t="n">
        <v>169</v>
      </c>
      <c r="B173" s="12" t="s">
        <v>10</v>
      </c>
      <c r="C173" s="20" t="s">
        <v>474</v>
      </c>
      <c r="D173" s="15" t="s">
        <v>475</v>
      </c>
      <c r="E173" s="15" t="s">
        <v>476</v>
      </c>
      <c r="F173" s="16" t="n">
        <v>15000</v>
      </c>
      <c r="G173" s="12" t="n">
        <v>1</v>
      </c>
      <c r="H173" s="17" t="n">
        <f aca="false">F173*G173</f>
        <v>15000</v>
      </c>
      <c r="I173" s="18"/>
    </row>
    <row r="174" s="6" customFormat="true" ht="16.4" hidden="false" customHeight="false" outlineLevel="0" collapsed="false">
      <c r="A174" s="12" t="n">
        <v>170</v>
      </c>
      <c r="B174" s="12" t="s">
        <v>10</v>
      </c>
      <c r="C174" s="20" t="s">
        <v>477</v>
      </c>
      <c r="D174" s="15" t="s">
        <v>478</v>
      </c>
      <c r="E174" s="15" t="s">
        <v>479</v>
      </c>
      <c r="F174" s="16" t="n">
        <v>13000</v>
      </c>
      <c r="G174" s="12" t="n">
        <v>1</v>
      </c>
      <c r="H174" s="17" t="n">
        <f aca="false">F174*G174</f>
        <v>13000</v>
      </c>
      <c r="I174" s="18"/>
    </row>
    <row r="175" s="6" customFormat="true" ht="16.4" hidden="false" customHeight="false" outlineLevel="0" collapsed="false">
      <c r="A175" s="12" t="n">
        <v>171</v>
      </c>
      <c r="B175" s="12" t="s">
        <v>10</v>
      </c>
      <c r="C175" s="20" t="s">
        <v>480</v>
      </c>
      <c r="D175" s="15" t="s">
        <v>481</v>
      </c>
      <c r="E175" s="15" t="s">
        <v>306</v>
      </c>
      <c r="F175" s="25" t="n">
        <v>16000</v>
      </c>
      <c r="G175" s="12" t="n">
        <v>1</v>
      </c>
      <c r="H175" s="16" t="n">
        <f aca="false">F175*G175</f>
        <v>16000</v>
      </c>
      <c r="I175" s="18"/>
    </row>
    <row r="176" s="6" customFormat="true" ht="16.4" hidden="false" customHeight="false" outlineLevel="0" collapsed="false">
      <c r="A176" s="12" t="n">
        <v>172</v>
      </c>
      <c r="B176" s="12" t="s">
        <v>10</v>
      </c>
      <c r="C176" s="28" t="s">
        <v>482</v>
      </c>
      <c r="D176" s="12" t="s">
        <v>483</v>
      </c>
      <c r="E176" s="12" t="s">
        <v>484</v>
      </c>
      <c r="F176" s="16" t="n">
        <v>19800</v>
      </c>
      <c r="G176" s="12" t="n">
        <v>1</v>
      </c>
      <c r="H176" s="16" t="n">
        <f aca="false">F176*G176</f>
        <v>19800</v>
      </c>
      <c r="I176" s="18"/>
    </row>
    <row r="177" s="6" customFormat="true" ht="16.4" hidden="false" customHeight="false" outlineLevel="0" collapsed="false">
      <c r="A177" s="12" t="n">
        <v>173</v>
      </c>
      <c r="B177" s="12" t="s">
        <v>10</v>
      </c>
      <c r="C177" s="20" t="s">
        <v>485</v>
      </c>
      <c r="D177" s="15" t="s">
        <v>486</v>
      </c>
      <c r="E177" s="15" t="s">
        <v>487</v>
      </c>
      <c r="F177" s="25" t="n">
        <v>15000</v>
      </c>
      <c r="G177" s="12" t="n">
        <v>1</v>
      </c>
      <c r="H177" s="16" t="n">
        <f aca="false">F177*G177</f>
        <v>15000</v>
      </c>
      <c r="I177" s="18"/>
    </row>
    <row r="178" s="6" customFormat="true" ht="16.4" hidden="false" customHeight="false" outlineLevel="0" collapsed="false">
      <c r="A178" s="12" t="n">
        <v>174</v>
      </c>
      <c r="B178" s="12" t="s">
        <v>10</v>
      </c>
      <c r="C178" s="20" t="s">
        <v>488</v>
      </c>
      <c r="D178" s="15" t="s">
        <v>489</v>
      </c>
      <c r="E178" s="15" t="s">
        <v>490</v>
      </c>
      <c r="F178" s="16" t="n">
        <v>16500</v>
      </c>
      <c r="G178" s="12" t="n">
        <v>1</v>
      </c>
      <c r="H178" s="17" t="n">
        <f aca="false">F178*G178</f>
        <v>16500</v>
      </c>
      <c r="I178" s="18"/>
    </row>
    <row r="179" s="6" customFormat="true" ht="16.4" hidden="false" customHeight="false" outlineLevel="0" collapsed="false">
      <c r="A179" s="12" t="n">
        <v>175</v>
      </c>
      <c r="B179" s="12" t="s">
        <v>10</v>
      </c>
      <c r="C179" s="20" t="s">
        <v>491</v>
      </c>
      <c r="D179" s="15" t="s">
        <v>492</v>
      </c>
      <c r="E179" s="15" t="s">
        <v>493</v>
      </c>
      <c r="F179" s="16" t="n">
        <v>18000</v>
      </c>
      <c r="G179" s="12" t="n">
        <v>1</v>
      </c>
      <c r="H179" s="17" t="n">
        <f aca="false">F179*G179</f>
        <v>18000</v>
      </c>
      <c r="I179" s="18"/>
    </row>
    <row r="180" s="6" customFormat="true" ht="16.4" hidden="false" customHeight="false" outlineLevel="0" collapsed="false">
      <c r="A180" s="12" t="n">
        <v>176</v>
      </c>
      <c r="B180" s="12" t="s">
        <v>10</v>
      </c>
      <c r="C180" s="20" t="s">
        <v>494</v>
      </c>
      <c r="D180" s="15" t="s">
        <v>495</v>
      </c>
      <c r="E180" s="15" t="s">
        <v>496</v>
      </c>
      <c r="F180" s="16" t="n">
        <v>14000</v>
      </c>
      <c r="G180" s="12" t="n">
        <v>1</v>
      </c>
      <c r="H180" s="17" t="n">
        <f aca="false">F180*G180</f>
        <v>14000</v>
      </c>
      <c r="I180" s="18"/>
    </row>
    <row r="181" s="6" customFormat="true" ht="16.4" hidden="false" customHeight="false" outlineLevel="0" collapsed="false">
      <c r="A181" s="12" t="n">
        <v>177</v>
      </c>
      <c r="B181" s="12" t="s">
        <v>10</v>
      </c>
      <c r="C181" s="20" t="s">
        <v>497</v>
      </c>
      <c r="D181" s="15" t="s">
        <v>498</v>
      </c>
      <c r="E181" s="15" t="s">
        <v>31</v>
      </c>
      <c r="F181" s="25" t="n">
        <v>12800</v>
      </c>
      <c r="G181" s="12" t="n">
        <v>1</v>
      </c>
      <c r="H181" s="16" t="n">
        <f aca="false">F181*G181</f>
        <v>12800</v>
      </c>
      <c r="I181" s="18"/>
    </row>
    <row r="182" s="6" customFormat="true" ht="16.4" hidden="false" customHeight="false" outlineLevel="0" collapsed="false">
      <c r="A182" s="12" t="n">
        <v>178</v>
      </c>
      <c r="B182" s="12" t="s">
        <v>10</v>
      </c>
      <c r="C182" s="20" t="s">
        <v>499</v>
      </c>
      <c r="D182" s="15" t="s">
        <v>500</v>
      </c>
      <c r="E182" s="15" t="s">
        <v>501</v>
      </c>
      <c r="F182" s="16" t="n">
        <v>11000</v>
      </c>
      <c r="G182" s="12" t="n">
        <v>1</v>
      </c>
      <c r="H182" s="16" t="n">
        <f aca="false">F182*G182</f>
        <v>11000</v>
      </c>
      <c r="I182" s="18"/>
    </row>
    <row r="183" s="6" customFormat="true" ht="16.4" hidden="false" customHeight="false" outlineLevel="0" collapsed="false">
      <c r="A183" s="12" t="n">
        <v>179</v>
      </c>
      <c r="B183" s="12" t="s">
        <v>502</v>
      </c>
      <c r="C183" s="13" t="s">
        <v>503</v>
      </c>
      <c r="D183" s="14" t="s">
        <v>504</v>
      </c>
      <c r="E183" s="14" t="s">
        <v>505</v>
      </c>
      <c r="F183" s="16" t="n">
        <v>9650</v>
      </c>
      <c r="G183" s="12" t="n">
        <v>1</v>
      </c>
      <c r="H183" s="17" t="n">
        <f aca="false">F183*G183</f>
        <v>9650</v>
      </c>
      <c r="I183" s="18"/>
    </row>
    <row r="184" s="6" customFormat="true" ht="16.4" hidden="false" customHeight="false" outlineLevel="0" collapsed="false">
      <c r="A184" s="12" t="n">
        <v>180</v>
      </c>
      <c r="B184" s="12" t="s">
        <v>502</v>
      </c>
      <c r="C184" s="13" t="s">
        <v>506</v>
      </c>
      <c r="D184" s="15" t="s">
        <v>507</v>
      </c>
      <c r="E184" s="15" t="s">
        <v>508</v>
      </c>
      <c r="F184" s="16" t="n">
        <v>13000</v>
      </c>
      <c r="G184" s="12" t="n">
        <v>1</v>
      </c>
      <c r="H184" s="17" t="n">
        <f aca="false">F184*G184</f>
        <v>13000</v>
      </c>
      <c r="I184" s="18"/>
    </row>
    <row r="185" s="6" customFormat="true" ht="16.4" hidden="false" customHeight="false" outlineLevel="0" collapsed="false">
      <c r="A185" s="12" t="n">
        <v>181</v>
      </c>
      <c r="B185" s="12" t="s">
        <v>502</v>
      </c>
      <c r="C185" s="13" t="s">
        <v>509</v>
      </c>
      <c r="D185" s="15" t="s">
        <v>510</v>
      </c>
      <c r="E185" s="15" t="s">
        <v>508</v>
      </c>
      <c r="F185" s="16" t="n">
        <v>14000</v>
      </c>
      <c r="G185" s="12" t="n">
        <v>1</v>
      </c>
      <c r="H185" s="17" t="n">
        <f aca="false">F185*G185</f>
        <v>14000</v>
      </c>
      <c r="I185" s="18"/>
    </row>
    <row r="186" s="6" customFormat="true" ht="16.4" hidden="false" customHeight="false" outlineLevel="0" collapsed="false">
      <c r="A186" s="12" t="n">
        <v>182</v>
      </c>
      <c r="B186" s="12" t="s">
        <v>502</v>
      </c>
      <c r="C186" s="13" t="s">
        <v>511</v>
      </c>
      <c r="D186" s="15" t="s">
        <v>512</v>
      </c>
      <c r="E186" s="15" t="s">
        <v>513</v>
      </c>
      <c r="F186" s="16" t="n">
        <v>14400</v>
      </c>
      <c r="G186" s="12" t="n">
        <v>1</v>
      </c>
      <c r="H186" s="17" t="n">
        <f aca="false">F186*G186</f>
        <v>14400</v>
      </c>
      <c r="I186" s="18"/>
    </row>
    <row r="187" s="6" customFormat="true" ht="16.4" hidden="false" customHeight="false" outlineLevel="0" collapsed="false">
      <c r="A187" s="12" t="n">
        <v>183</v>
      </c>
      <c r="B187" s="12" t="s">
        <v>502</v>
      </c>
      <c r="C187" s="13" t="s">
        <v>514</v>
      </c>
      <c r="D187" s="15" t="s">
        <v>512</v>
      </c>
      <c r="E187" s="15" t="s">
        <v>515</v>
      </c>
      <c r="F187" s="16" t="n">
        <v>16800</v>
      </c>
      <c r="G187" s="12" t="n">
        <v>1</v>
      </c>
      <c r="H187" s="17" t="n">
        <f aca="false">F187*G187</f>
        <v>16800</v>
      </c>
      <c r="I187" s="18"/>
    </row>
    <row r="188" s="6" customFormat="true" ht="16.4" hidden="false" customHeight="false" outlineLevel="0" collapsed="false">
      <c r="A188" s="12" t="n">
        <v>184</v>
      </c>
      <c r="B188" s="12" t="s">
        <v>502</v>
      </c>
      <c r="C188" s="13" t="s">
        <v>516</v>
      </c>
      <c r="D188" s="15" t="s">
        <v>512</v>
      </c>
      <c r="E188" s="15" t="s">
        <v>513</v>
      </c>
      <c r="F188" s="16" t="n">
        <v>13800</v>
      </c>
      <c r="G188" s="12" t="n">
        <v>1</v>
      </c>
      <c r="H188" s="17" t="n">
        <f aca="false">F188*G188</f>
        <v>13800</v>
      </c>
      <c r="I188" s="18"/>
    </row>
    <row r="189" s="6" customFormat="true" ht="16.4" hidden="false" customHeight="false" outlineLevel="0" collapsed="false">
      <c r="A189" s="12" t="n">
        <v>185</v>
      </c>
      <c r="B189" s="12" t="s">
        <v>502</v>
      </c>
      <c r="C189" s="13" t="s">
        <v>517</v>
      </c>
      <c r="D189" s="15" t="s">
        <v>518</v>
      </c>
      <c r="E189" s="15" t="s">
        <v>370</v>
      </c>
      <c r="F189" s="16" t="n">
        <v>13000</v>
      </c>
      <c r="G189" s="12" t="n">
        <v>1</v>
      </c>
      <c r="H189" s="17" t="n">
        <f aca="false">F189*G189</f>
        <v>13000</v>
      </c>
      <c r="I189" s="18"/>
    </row>
    <row r="190" s="6" customFormat="true" ht="16.4" hidden="false" customHeight="false" outlineLevel="0" collapsed="false">
      <c r="A190" s="12" t="n">
        <v>186</v>
      </c>
      <c r="B190" s="12" t="s">
        <v>502</v>
      </c>
      <c r="C190" s="13" t="s">
        <v>519</v>
      </c>
      <c r="D190" s="15" t="s">
        <v>512</v>
      </c>
      <c r="E190" s="15" t="s">
        <v>513</v>
      </c>
      <c r="F190" s="16" t="n">
        <v>12000</v>
      </c>
      <c r="G190" s="12" t="n">
        <v>1</v>
      </c>
      <c r="H190" s="17" t="n">
        <f aca="false">F190*G190</f>
        <v>12000</v>
      </c>
      <c r="I190" s="18"/>
    </row>
    <row r="191" s="6" customFormat="true" ht="16.4" hidden="false" customHeight="false" outlineLevel="0" collapsed="false">
      <c r="A191" s="12" t="n">
        <v>187</v>
      </c>
      <c r="B191" s="12" t="s">
        <v>502</v>
      </c>
      <c r="C191" s="13" t="s">
        <v>520</v>
      </c>
      <c r="D191" s="15" t="s">
        <v>521</v>
      </c>
      <c r="E191" s="15" t="s">
        <v>169</v>
      </c>
      <c r="F191" s="16" t="n">
        <v>13800</v>
      </c>
      <c r="G191" s="12" t="n">
        <v>1</v>
      </c>
      <c r="H191" s="17" t="n">
        <f aca="false">F191*G191</f>
        <v>13800</v>
      </c>
      <c r="I191" s="18"/>
    </row>
    <row r="192" s="6" customFormat="true" ht="16.4" hidden="false" customHeight="false" outlineLevel="0" collapsed="false">
      <c r="A192" s="12" t="n">
        <v>188</v>
      </c>
      <c r="B192" s="12" t="s">
        <v>502</v>
      </c>
      <c r="C192" s="13" t="s">
        <v>522</v>
      </c>
      <c r="D192" s="15" t="s">
        <v>523</v>
      </c>
      <c r="E192" s="15" t="s">
        <v>524</v>
      </c>
      <c r="F192" s="16" t="n">
        <v>10000</v>
      </c>
      <c r="G192" s="12" t="n">
        <v>1</v>
      </c>
      <c r="H192" s="17" t="n">
        <f aca="false">F192*G192</f>
        <v>10000</v>
      </c>
      <c r="I192" s="18"/>
    </row>
    <row r="193" s="6" customFormat="true" ht="16.4" hidden="false" customHeight="false" outlineLevel="0" collapsed="false">
      <c r="A193" s="12" t="n">
        <v>189</v>
      </c>
      <c r="B193" s="12" t="s">
        <v>502</v>
      </c>
      <c r="C193" s="13" t="s">
        <v>525</v>
      </c>
      <c r="D193" s="15" t="s">
        <v>523</v>
      </c>
      <c r="E193" s="15" t="s">
        <v>524</v>
      </c>
      <c r="F193" s="16" t="n">
        <v>10000</v>
      </c>
      <c r="G193" s="12" t="n">
        <v>1</v>
      </c>
      <c r="H193" s="17" t="n">
        <f aca="false">F193*G193</f>
        <v>10000</v>
      </c>
      <c r="I193" s="18"/>
    </row>
    <row r="194" s="6" customFormat="true" ht="16.4" hidden="false" customHeight="false" outlineLevel="0" collapsed="false">
      <c r="A194" s="12" t="n">
        <v>190</v>
      </c>
      <c r="B194" s="12" t="s">
        <v>502</v>
      </c>
      <c r="C194" s="13" t="s">
        <v>526</v>
      </c>
      <c r="D194" s="15" t="s">
        <v>523</v>
      </c>
      <c r="E194" s="15" t="s">
        <v>524</v>
      </c>
      <c r="F194" s="16" t="n">
        <v>10000</v>
      </c>
      <c r="G194" s="12" t="n">
        <v>1</v>
      </c>
      <c r="H194" s="17" t="n">
        <f aca="false">F194*G194</f>
        <v>10000</v>
      </c>
      <c r="I194" s="18"/>
    </row>
    <row r="195" s="6" customFormat="true" ht="16.4" hidden="false" customHeight="false" outlineLevel="0" collapsed="false">
      <c r="A195" s="12" t="n">
        <v>191</v>
      </c>
      <c r="B195" s="12" t="s">
        <v>502</v>
      </c>
      <c r="C195" s="13" t="s">
        <v>527</v>
      </c>
      <c r="D195" s="15" t="s">
        <v>523</v>
      </c>
      <c r="E195" s="15" t="s">
        <v>524</v>
      </c>
      <c r="F195" s="16" t="n">
        <v>10000</v>
      </c>
      <c r="G195" s="12" t="n">
        <v>1</v>
      </c>
      <c r="H195" s="17" t="n">
        <f aca="false">F195*G195</f>
        <v>10000</v>
      </c>
      <c r="I195" s="18"/>
    </row>
    <row r="196" s="6" customFormat="true" ht="16.4" hidden="false" customHeight="false" outlineLevel="0" collapsed="false">
      <c r="A196" s="12" t="n">
        <v>192</v>
      </c>
      <c r="B196" s="12" t="s">
        <v>502</v>
      </c>
      <c r="C196" s="13" t="s">
        <v>528</v>
      </c>
      <c r="D196" s="15" t="s">
        <v>523</v>
      </c>
      <c r="E196" s="15" t="s">
        <v>524</v>
      </c>
      <c r="F196" s="16" t="n">
        <v>10000</v>
      </c>
      <c r="G196" s="12" t="n">
        <v>1</v>
      </c>
      <c r="H196" s="17" t="n">
        <f aca="false">F196*G196</f>
        <v>10000</v>
      </c>
      <c r="I196" s="18"/>
    </row>
    <row r="197" s="6" customFormat="true" ht="16.4" hidden="false" customHeight="false" outlineLevel="0" collapsed="false">
      <c r="A197" s="12" t="n">
        <v>193</v>
      </c>
      <c r="B197" s="12" t="s">
        <v>502</v>
      </c>
      <c r="C197" s="13" t="s">
        <v>529</v>
      </c>
      <c r="D197" s="15" t="s">
        <v>523</v>
      </c>
      <c r="E197" s="15" t="s">
        <v>524</v>
      </c>
      <c r="F197" s="16" t="n">
        <v>10000</v>
      </c>
      <c r="G197" s="12" t="n">
        <v>1</v>
      </c>
      <c r="H197" s="17" t="n">
        <f aca="false">F197*G197</f>
        <v>10000</v>
      </c>
      <c r="I197" s="18"/>
    </row>
    <row r="198" s="6" customFormat="true" ht="16.4" hidden="false" customHeight="false" outlineLevel="0" collapsed="false">
      <c r="A198" s="12" t="n">
        <v>194</v>
      </c>
      <c r="B198" s="12" t="s">
        <v>502</v>
      </c>
      <c r="C198" s="13" t="s">
        <v>530</v>
      </c>
      <c r="D198" s="15" t="s">
        <v>523</v>
      </c>
      <c r="E198" s="15" t="s">
        <v>524</v>
      </c>
      <c r="F198" s="16" t="n">
        <v>10000</v>
      </c>
      <c r="G198" s="12" t="n">
        <v>1</v>
      </c>
      <c r="H198" s="17" t="n">
        <f aca="false">F198*G198</f>
        <v>10000</v>
      </c>
      <c r="I198" s="18"/>
    </row>
    <row r="199" s="6" customFormat="true" ht="16.4" hidden="false" customHeight="false" outlineLevel="0" collapsed="false">
      <c r="A199" s="12" t="n">
        <v>195</v>
      </c>
      <c r="B199" s="12" t="s">
        <v>502</v>
      </c>
      <c r="C199" s="13" t="s">
        <v>531</v>
      </c>
      <c r="D199" s="15" t="s">
        <v>523</v>
      </c>
      <c r="E199" s="15" t="s">
        <v>524</v>
      </c>
      <c r="F199" s="16" t="n">
        <v>10000</v>
      </c>
      <c r="G199" s="12" t="n">
        <v>1</v>
      </c>
      <c r="H199" s="17" t="n">
        <f aca="false">F199*G199</f>
        <v>10000</v>
      </c>
      <c r="I199" s="18"/>
    </row>
    <row r="200" s="6" customFormat="true" ht="16.4" hidden="false" customHeight="false" outlineLevel="0" collapsed="false">
      <c r="A200" s="12" t="n">
        <v>196</v>
      </c>
      <c r="B200" s="12" t="s">
        <v>502</v>
      </c>
      <c r="C200" s="13" t="s">
        <v>532</v>
      </c>
      <c r="D200" s="15" t="s">
        <v>523</v>
      </c>
      <c r="E200" s="15" t="s">
        <v>524</v>
      </c>
      <c r="F200" s="16" t="n">
        <v>10000</v>
      </c>
      <c r="G200" s="12" t="n">
        <v>1</v>
      </c>
      <c r="H200" s="17" t="n">
        <f aca="false">F200*G200</f>
        <v>10000</v>
      </c>
      <c r="I200" s="18"/>
    </row>
    <row r="201" s="6" customFormat="true" ht="16.4" hidden="false" customHeight="false" outlineLevel="0" collapsed="false">
      <c r="A201" s="12" t="n">
        <v>197</v>
      </c>
      <c r="B201" s="12" t="s">
        <v>502</v>
      </c>
      <c r="C201" s="13" t="s">
        <v>533</v>
      </c>
      <c r="D201" s="15" t="s">
        <v>523</v>
      </c>
      <c r="E201" s="15" t="s">
        <v>524</v>
      </c>
      <c r="F201" s="16" t="n">
        <v>10000</v>
      </c>
      <c r="G201" s="12" t="n">
        <v>1</v>
      </c>
      <c r="H201" s="17" t="n">
        <f aca="false">F201*G201</f>
        <v>10000</v>
      </c>
      <c r="I201" s="18"/>
    </row>
    <row r="202" s="6" customFormat="true" ht="16.4" hidden="false" customHeight="false" outlineLevel="0" collapsed="false">
      <c r="A202" s="12" t="n">
        <v>198</v>
      </c>
      <c r="B202" s="12" t="s">
        <v>502</v>
      </c>
      <c r="C202" s="13" t="s">
        <v>534</v>
      </c>
      <c r="D202" s="15" t="s">
        <v>523</v>
      </c>
      <c r="E202" s="15" t="s">
        <v>524</v>
      </c>
      <c r="F202" s="16" t="n">
        <v>10000</v>
      </c>
      <c r="G202" s="12" t="n">
        <v>1</v>
      </c>
      <c r="H202" s="17" t="n">
        <f aca="false">F202*G202</f>
        <v>10000</v>
      </c>
      <c r="I202" s="18"/>
    </row>
    <row r="203" s="6" customFormat="true" ht="16.4" hidden="false" customHeight="false" outlineLevel="0" collapsed="false">
      <c r="A203" s="12" t="n">
        <v>199</v>
      </c>
      <c r="B203" s="12" t="s">
        <v>502</v>
      </c>
      <c r="C203" s="13" t="s">
        <v>535</v>
      </c>
      <c r="D203" s="15" t="s">
        <v>523</v>
      </c>
      <c r="E203" s="15" t="s">
        <v>524</v>
      </c>
      <c r="F203" s="16" t="n">
        <v>10000</v>
      </c>
      <c r="G203" s="12" t="n">
        <v>1</v>
      </c>
      <c r="H203" s="17" t="n">
        <f aca="false">F203*G203</f>
        <v>10000</v>
      </c>
      <c r="I203" s="18"/>
    </row>
    <row r="204" s="6" customFormat="true" ht="16.4" hidden="false" customHeight="false" outlineLevel="0" collapsed="false">
      <c r="A204" s="12" t="n">
        <v>200</v>
      </c>
      <c r="B204" s="12" t="s">
        <v>502</v>
      </c>
      <c r="C204" s="13" t="s">
        <v>536</v>
      </c>
      <c r="D204" s="15" t="s">
        <v>523</v>
      </c>
      <c r="E204" s="15" t="s">
        <v>524</v>
      </c>
      <c r="F204" s="16" t="n">
        <v>10000</v>
      </c>
      <c r="G204" s="12" t="n">
        <v>1</v>
      </c>
      <c r="H204" s="17" t="n">
        <f aca="false">F204*G204</f>
        <v>10000</v>
      </c>
      <c r="I204" s="18"/>
    </row>
    <row r="205" s="6" customFormat="true" ht="16.4" hidden="false" customHeight="false" outlineLevel="0" collapsed="false">
      <c r="A205" s="12" t="n">
        <v>201</v>
      </c>
      <c r="B205" s="12" t="s">
        <v>502</v>
      </c>
      <c r="C205" s="13" t="s">
        <v>537</v>
      </c>
      <c r="D205" s="15" t="s">
        <v>523</v>
      </c>
      <c r="E205" s="15" t="s">
        <v>524</v>
      </c>
      <c r="F205" s="16" t="n">
        <v>10000</v>
      </c>
      <c r="G205" s="12" t="n">
        <v>1</v>
      </c>
      <c r="H205" s="17" t="n">
        <f aca="false">F205*G205</f>
        <v>10000</v>
      </c>
      <c r="I205" s="18"/>
    </row>
    <row r="206" s="6" customFormat="true" ht="16.4" hidden="false" customHeight="false" outlineLevel="0" collapsed="false">
      <c r="A206" s="12" t="n">
        <v>202</v>
      </c>
      <c r="B206" s="12" t="s">
        <v>502</v>
      </c>
      <c r="C206" s="13" t="s">
        <v>538</v>
      </c>
      <c r="D206" s="15" t="s">
        <v>523</v>
      </c>
      <c r="E206" s="15" t="s">
        <v>524</v>
      </c>
      <c r="F206" s="16" t="n">
        <v>10000</v>
      </c>
      <c r="G206" s="12" t="n">
        <v>1</v>
      </c>
      <c r="H206" s="17" t="n">
        <f aca="false">F206*G206</f>
        <v>10000</v>
      </c>
      <c r="I206" s="18"/>
    </row>
    <row r="207" s="6" customFormat="true" ht="16.4" hidden="false" customHeight="false" outlineLevel="0" collapsed="false">
      <c r="A207" s="12" t="n">
        <v>203</v>
      </c>
      <c r="B207" s="12" t="s">
        <v>502</v>
      </c>
      <c r="C207" s="13" t="s">
        <v>539</v>
      </c>
      <c r="D207" s="15" t="s">
        <v>523</v>
      </c>
      <c r="E207" s="15" t="s">
        <v>524</v>
      </c>
      <c r="F207" s="16" t="n">
        <v>10000</v>
      </c>
      <c r="G207" s="12" t="n">
        <v>1</v>
      </c>
      <c r="H207" s="17" t="n">
        <f aca="false">F207*G207</f>
        <v>10000</v>
      </c>
      <c r="I207" s="18"/>
    </row>
    <row r="208" s="6" customFormat="true" ht="16.4" hidden="false" customHeight="false" outlineLevel="0" collapsed="false">
      <c r="A208" s="12" t="n">
        <v>204</v>
      </c>
      <c r="B208" s="12" t="s">
        <v>502</v>
      </c>
      <c r="C208" s="13" t="s">
        <v>540</v>
      </c>
      <c r="D208" s="15" t="s">
        <v>523</v>
      </c>
      <c r="E208" s="15" t="s">
        <v>524</v>
      </c>
      <c r="F208" s="16" t="n">
        <v>10000</v>
      </c>
      <c r="G208" s="12" t="n">
        <v>1</v>
      </c>
      <c r="H208" s="17" t="n">
        <f aca="false">F208*G208</f>
        <v>10000</v>
      </c>
      <c r="I208" s="18"/>
    </row>
    <row r="209" s="6" customFormat="true" ht="16.4" hidden="false" customHeight="false" outlineLevel="0" collapsed="false">
      <c r="A209" s="12" t="n">
        <v>205</v>
      </c>
      <c r="B209" s="12" t="s">
        <v>502</v>
      </c>
      <c r="C209" s="13" t="s">
        <v>541</v>
      </c>
      <c r="D209" s="15" t="s">
        <v>542</v>
      </c>
      <c r="E209" s="15" t="s">
        <v>543</v>
      </c>
      <c r="F209" s="16" t="n">
        <v>15800</v>
      </c>
      <c r="G209" s="12" t="n">
        <v>1</v>
      </c>
      <c r="H209" s="17" t="n">
        <f aca="false">F209*G209</f>
        <v>15800</v>
      </c>
      <c r="I209" s="18"/>
    </row>
    <row r="210" s="6" customFormat="true" ht="16.4" hidden="false" customHeight="false" outlineLevel="0" collapsed="false">
      <c r="A210" s="12" t="n">
        <v>206</v>
      </c>
      <c r="B210" s="12" t="s">
        <v>502</v>
      </c>
      <c r="C210" s="13" t="s">
        <v>544</v>
      </c>
      <c r="D210" s="15" t="s">
        <v>545</v>
      </c>
      <c r="E210" s="15" t="s">
        <v>291</v>
      </c>
      <c r="F210" s="16" t="n">
        <v>9500</v>
      </c>
      <c r="G210" s="12" t="n">
        <v>1</v>
      </c>
      <c r="H210" s="17" t="n">
        <f aca="false">F210*G210</f>
        <v>9500</v>
      </c>
      <c r="I210" s="18"/>
    </row>
    <row r="211" s="6" customFormat="true" ht="16.4" hidden="false" customHeight="false" outlineLevel="0" collapsed="false">
      <c r="A211" s="12" t="n">
        <v>207</v>
      </c>
      <c r="B211" s="12" t="s">
        <v>502</v>
      </c>
      <c r="C211" s="13" t="s">
        <v>546</v>
      </c>
      <c r="D211" s="15" t="s">
        <v>547</v>
      </c>
      <c r="E211" s="15" t="s">
        <v>548</v>
      </c>
      <c r="F211" s="16" t="n">
        <v>12000</v>
      </c>
      <c r="G211" s="12" t="n">
        <v>1</v>
      </c>
      <c r="H211" s="17" t="n">
        <f aca="false">F211*G211</f>
        <v>12000</v>
      </c>
      <c r="I211" s="18"/>
    </row>
    <row r="212" s="6" customFormat="true" ht="16.4" hidden="false" customHeight="false" outlineLevel="0" collapsed="false">
      <c r="A212" s="12" t="n">
        <v>208</v>
      </c>
      <c r="B212" s="12" t="s">
        <v>502</v>
      </c>
      <c r="C212" s="13" t="s">
        <v>549</v>
      </c>
      <c r="D212" s="15" t="s">
        <v>550</v>
      </c>
      <c r="E212" s="15" t="s">
        <v>551</v>
      </c>
      <c r="F212" s="16" t="n">
        <v>19000</v>
      </c>
      <c r="G212" s="12" t="n">
        <v>1</v>
      </c>
      <c r="H212" s="17" t="n">
        <f aca="false">F212*G212</f>
        <v>19000</v>
      </c>
      <c r="I212" s="18"/>
    </row>
    <row r="213" s="6" customFormat="true" ht="16.4" hidden="false" customHeight="false" outlineLevel="0" collapsed="false">
      <c r="A213" s="12" t="n">
        <v>209</v>
      </c>
      <c r="B213" s="12" t="s">
        <v>502</v>
      </c>
      <c r="C213" s="13" t="s">
        <v>552</v>
      </c>
      <c r="D213" s="15" t="s">
        <v>550</v>
      </c>
      <c r="E213" s="15" t="s">
        <v>551</v>
      </c>
      <c r="F213" s="16" t="n">
        <v>20000</v>
      </c>
      <c r="G213" s="12" t="n">
        <v>1</v>
      </c>
      <c r="H213" s="17" t="n">
        <f aca="false">F213*G213</f>
        <v>20000</v>
      </c>
      <c r="I213" s="18"/>
    </row>
    <row r="214" s="6" customFormat="true" ht="16.4" hidden="false" customHeight="false" outlineLevel="0" collapsed="false">
      <c r="A214" s="12" t="n">
        <v>210</v>
      </c>
      <c r="B214" s="12" t="s">
        <v>502</v>
      </c>
      <c r="C214" s="13" t="s">
        <v>553</v>
      </c>
      <c r="D214" s="15" t="s">
        <v>554</v>
      </c>
      <c r="E214" s="15" t="s">
        <v>555</v>
      </c>
      <c r="F214" s="16" t="n">
        <v>20000</v>
      </c>
      <c r="G214" s="12" t="n">
        <v>1</v>
      </c>
      <c r="H214" s="17" t="n">
        <f aca="false">F214*G214</f>
        <v>20000</v>
      </c>
      <c r="I214" s="18"/>
    </row>
    <row r="215" s="6" customFormat="true" ht="16.4" hidden="false" customHeight="false" outlineLevel="0" collapsed="false">
      <c r="A215" s="12" t="n">
        <v>211</v>
      </c>
      <c r="B215" s="12" t="s">
        <v>502</v>
      </c>
      <c r="C215" s="13" t="s">
        <v>556</v>
      </c>
      <c r="D215" s="15" t="s">
        <v>557</v>
      </c>
      <c r="E215" s="15" t="s">
        <v>558</v>
      </c>
      <c r="F215" s="16" t="n">
        <v>14800</v>
      </c>
      <c r="G215" s="12" t="n">
        <v>1</v>
      </c>
      <c r="H215" s="17" t="n">
        <f aca="false">F215*G215</f>
        <v>14800</v>
      </c>
      <c r="I215" s="18"/>
    </row>
    <row r="216" s="6" customFormat="true" ht="16.4" hidden="false" customHeight="false" outlineLevel="0" collapsed="false">
      <c r="A216" s="12" t="n">
        <v>212</v>
      </c>
      <c r="B216" s="12" t="s">
        <v>502</v>
      </c>
      <c r="C216" s="13" t="s">
        <v>559</v>
      </c>
      <c r="D216" s="15" t="s">
        <v>560</v>
      </c>
      <c r="E216" s="15" t="s">
        <v>561</v>
      </c>
      <c r="F216" s="16" t="n">
        <v>11500</v>
      </c>
      <c r="G216" s="12" t="n">
        <v>1</v>
      </c>
      <c r="H216" s="17" t="n">
        <f aca="false">F216*G216</f>
        <v>11500</v>
      </c>
      <c r="I216" s="18"/>
    </row>
    <row r="217" s="6" customFormat="true" ht="16.4" hidden="false" customHeight="false" outlineLevel="0" collapsed="false">
      <c r="A217" s="12" t="n">
        <v>213</v>
      </c>
      <c r="B217" s="12" t="s">
        <v>502</v>
      </c>
      <c r="C217" s="13" t="s">
        <v>562</v>
      </c>
      <c r="D217" s="15" t="s">
        <v>563</v>
      </c>
      <c r="E217" s="15" t="s">
        <v>564</v>
      </c>
      <c r="F217" s="16" t="n">
        <v>14000</v>
      </c>
      <c r="G217" s="12" t="n">
        <v>1</v>
      </c>
      <c r="H217" s="17" t="n">
        <f aca="false">F217*G217</f>
        <v>14000</v>
      </c>
      <c r="I217" s="18"/>
    </row>
    <row r="218" s="6" customFormat="true" ht="16.4" hidden="false" customHeight="false" outlineLevel="0" collapsed="false">
      <c r="A218" s="12" t="n">
        <v>214</v>
      </c>
      <c r="B218" s="12" t="s">
        <v>502</v>
      </c>
      <c r="C218" s="13" t="s">
        <v>565</v>
      </c>
      <c r="D218" s="15" t="s">
        <v>566</v>
      </c>
      <c r="E218" s="15" t="s">
        <v>567</v>
      </c>
      <c r="F218" s="16" t="n">
        <v>13800</v>
      </c>
      <c r="G218" s="12" t="n">
        <v>1</v>
      </c>
      <c r="H218" s="17" t="n">
        <f aca="false">F218*G218</f>
        <v>13800</v>
      </c>
      <c r="I218" s="18"/>
    </row>
    <row r="219" s="6" customFormat="true" ht="16.4" hidden="false" customHeight="false" outlineLevel="0" collapsed="false">
      <c r="A219" s="12" t="n">
        <v>215</v>
      </c>
      <c r="B219" s="12" t="s">
        <v>502</v>
      </c>
      <c r="C219" s="13" t="s">
        <v>568</v>
      </c>
      <c r="D219" s="15" t="s">
        <v>569</v>
      </c>
      <c r="E219" s="15" t="s">
        <v>567</v>
      </c>
      <c r="F219" s="16" t="n">
        <v>13800</v>
      </c>
      <c r="G219" s="12" t="n">
        <v>1</v>
      </c>
      <c r="H219" s="17" t="n">
        <f aca="false">F219*G219</f>
        <v>13800</v>
      </c>
      <c r="I219" s="18"/>
    </row>
    <row r="220" s="6" customFormat="true" ht="16.4" hidden="false" customHeight="false" outlineLevel="0" collapsed="false">
      <c r="A220" s="12" t="n">
        <v>216</v>
      </c>
      <c r="B220" s="12" t="s">
        <v>502</v>
      </c>
      <c r="C220" s="13" t="s">
        <v>570</v>
      </c>
      <c r="D220" s="15" t="s">
        <v>571</v>
      </c>
      <c r="E220" s="15" t="s">
        <v>567</v>
      </c>
      <c r="F220" s="16" t="n">
        <v>13800</v>
      </c>
      <c r="G220" s="12" t="n">
        <v>1</v>
      </c>
      <c r="H220" s="17" t="n">
        <f aca="false">F220*G220</f>
        <v>13800</v>
      </c>
      <c r="I220" s="18"/>
    </row>
    <row r="221" s="6" customFormat="true" ht="16.4" hidden="false" customHeight="false" outlineLevel="0" collapsed="false">
      <c r="A221" s="12" t="n">
        <v>217</v>
      </c>
      <c r="B221" s="12" t="s">
        <v>502</v>
      </c>
      <c r="C221" s="13" t="s">
        <v>572</v>
      </c>
      <c r="D221" s="15" t="s">
        <v>573</v>
      </c>
      <c r="E221" s="15" t="s">
        <v>567</v>
      </c>
      <c r="F221" s="16" t="n">
        <v>13800</v>
      </c>
      <c r="G221" s="12" t="n">
        <v>1</v>
      </c>
      <c r="H221" s="17" t="n">
        <f aca="false">F221*G221</f>
        <v>13800</v>
      </c>
      <c r="I221" s="18"/>
    </row>
    <row r="222" s="6" customFormat="true" ht="16.4" hidden="false" customHeight="false" outlineLevel="0" collapsed="false">
      <c r="A222" s="12" t="n">
        <v>218</v>
      </c>
      <c r="B222" s="12" t="s">
        <v>502</v>
      </c>
      <c r="C222" s="13" t="s">
        <v>574</v>
      </c>
      <c r="D222" s="15" t="s">
        <v>575</v>
      </c>
      <c r="E222" s="15" t="s">
        <v>567</v>
      </c>
      <c r="F222" s="16" t="n">
        <v>13800</v>
      </c>
      <c r="G222" s="12" t="n">
        <v>1</v>
      </c>
      <c r="H222" s="17" t="n">
        <f aca="false">F222*G222</f>
        <v>13800</v>
      </c>
      <c r="I222" s="18"/>
    </row>
    <row r="223" s="6" customFormat="true" ht="16.4" hidden="false" customHeight="false" outlineLevel="0" collapsed="false">
      <c r="A223" s="12" t="n">
        <v>219</v>
      </c>
      <c r="B223" s="12" t="s">
        <v>502</v>
      </c>
      <c r="C223" s="13" t="s">
        <v>576</v>
      </c>
      <c r="D223" s="15" t="s">
        <v>577</v>
      </c>
      <c r="E223" s="15" t="s">
        <v>578</v>
      </c>
      <c r="F223" s="16" t="n">
        <v>13000</v>
      </c>
      <c r="G223" s="12" t="n">
        <v>1</v>
      </c>
      <c r="H223" s="17" t="n">
        <f aca="false">F223*G223</f>
        <v>13000</v>
      </c>
      <c r="I223" s="18"/>
    </row>
    <row r="224" s="6" customFormat="true" ht="16.4" hidden="false" customHeight="false" outlineLevel="0" collapsed="false">
      <c r="A224" s="12" t="n">
        <v>220</v>
      </c>
      <c r="B224" s="12" t="s">
        <v>502</v>
      </c>
      <c r="C224" s="13" t="s">
        <v>579</v>
      </c>
      <c r="D224" s="15" t="s">
        <v>580</v>
      </c>
      <c r="E224" s="15" t="s">
        <v>222</v>
      </c>
      <c r="F224" s="16" t="n">
        <v>13000</v>
      </c>
      <c r="G224" s="12" t="n">
        <v>1</v>
      </c>
      <c r="H224" s="17" t="n">
        <f aca="false">F224*G224</f>
        <v>13000</v>
      </c>
      <c r="I224" s="18"/>
    </row>
    <row r="225" s="6" customFormat="true" ht="16.4" hidden="false" customHeight="false" outlineLevel="0" collapsed="false">
      <c r="A225" s="12" t="n">
        <v>221</v>
      </c>
      <c r="B225" s="12" t="s">
        <v>502</v>
      </c>
      <c r="C225" s="13" t="s">
        <v>581</v>
      </c>
      <c r="D225" s="15" t="s">
        <v>582</v>
      </c>
      <c r="E225" s="15" t="s">
        <v>543</v>
      </c>
      <c r="F225" s="16" t="n">
        <v>12800</v>
      </c>
      <c r="G225" s="12" t="n">
        <v>1</v>
      </c>
      <c r="H225" s="17" t="n">
        <f aca="false">F225*G225</f>
        <v>12800</v>
      </c>
      <c r="I225" s="18"/>
    </row>
    <row r="226" s="6" customFormat="true" ht="16.4" hidden="false" customHeight="false" outlineLevel="0" collapsed="false">
      <c r="A226" s="12" t="n">
        <v>222</v>
      </c>
      <c r="B226" s="12" t="s">
        <v>502</v>
      </c>
      <c r="C226" s="13" t="s">
        <v>583</v>
      </c>
      <c r="D226" s="15" t="s">
        <v>584</v>
      </c>
      <c r="E226" s="15" t="s">
        <v>433</v>
      </c>
      <c r="F226" s="16" t="n">
        <v>12000</v>
      </c>
      <c r="G226" s="12" t="n">
        <v>1</v>
      </c>
      <c r="H226" s="17" t="n">
        <f aca="false">F226*G226</f>
        <v>12000</v>
      </c>
      <c r="I226" s="18"/>
    </row>
    <row r="227" s="6" customFormat="true" ht="16.4" hidden="false" customHeight="false" outlineLevel="0" collapsed="false">
      <c r="A227" s="12" t="n">
        <v>223</v>
      </c>
      <c r="B227" s="12" t="s">
        <v>502</v>
      </c>
      <c r="C227" s="13" t="s">
        <v>585</v>
      </c>
      <c r="D227" s="15" t="s">
        <v>586</v>
      </c>
      <c r="E227" s="15" t="s">
        <v>587</v>
      </c>
      <c r="F227" s="17" t="n">
        <v>14800</v>
      </c>
      <c r="G227" s="15" t="n">
        <v>1</v>
      </c>
      <c r="H227" s="17" t="n">
        <f aca="false">F227*G227</f>
        <v>14800</v>
      </c>
      <c r="I227" s="18"/>
    </row>
    <row r="228" s="6" customFormat="true" ht="16.4" hidden="false" customHeight="false" outlineLevel="0" collapsed="false">
      <c r="A228" s="12" t="n">
        <v>224</v>
      </c>
      <c r="B228" s="12" t="s">
        <v>502</v>
      </c>
      <c r="C228" s="13" t="s">
        <v>588</v>
      </c>
      <c r="D228" s="15" t="s">
        <v>589</v>
      </c>
      <c r="E228" s="15" t="s">
        <v>590</v>
      </c>
      <c r="F228" s="16" t="n">
        <v>14000</v>
      </c>
      <c r="G228" s="12" t="n">
        <v>1</v>
      </c>
      <c r="H228" s="16" t="n">
        <f aca="false">F228*G228</f>
        <v>14000</v>
      </c>
      <c r="I228" s="18"/>
    </row>
    <row r="229" s="6" customFormat="true" ht="16.4" hidden="false" customHeight="false" outlineLevel="0" collapsed="false">
      <c r="A229" s="12" t="n">
        <v>225</v>
      </c>
      <c r="B229" s="12" t="s">
        <v>502</v>
      </c>
      <c r="C229" s="13" t="s">
        <v>591</v>
      </c>
      <c r="D229" s="15" t="s">
        <v>592</v>
      </c>
      <c r="E229" s="15" t="s">
        <v>593</v>
      </c>
      <c r="F229" s="16" t="n">
        <v>9000</v>
      </c>
      <c r="G229" s="12" t="n">
        <v>1</v>
      </c>
      <c r="H229" s="16" t="n">
        <f aca="false">F229*G229</f>
        <v>9000</v>
      </c>
      <c r="I229" s="18"/>
    </row>
    <row r="230" s="6" customFormat="true" ht="16.4" hidden="false" customHeight="false" outlineLevel="0" collapsed="false">
      <c r="A230" s="12" t="n">
        <v>226</v>
      </c>
      <c r="B230" s="12" t="s">
        <v>502</v>
      </c>
      <c r="C230" s="13" t="s">
        <v>594</v>
      </c>
      <c r="D230" s="15" t="s">
        <v>595</v>
      </c>
      <c r="E230" s="15" t="s">
        <v>596</v>
      </c>
      <c r="F230" s="16" t="n">
        <v>11000</v>
      </c>
      <c r="G230" s="12" t="n">
        <v>1</v>
      </c>
      <c r="H230" s="16" t="n">
        <f aca="false">F230*G230</f>
        <v>11000</v>
      </c>
      <c r="I230" s="18"/>
    </row>
    <row r="231" s="6" customFormat="true" ht="16.4" hidden="false" customHeight="false" outlineLevel="0" collapsed="false">
      <c r="A231" s="12" t="n">
        <v>227</v>
      </c>
      <c r="B231" s="12" t="s">
        <v>502</v>
      </c>
      <c r="C231" s="13" t="s">
        <v>597</v>
      </c>
      <c r="D231" s="15" t="s">
        <v>598</v>
      </c>
      <c r="E231" s="15" t="s">
        <v>599</v>
      </c>
      <c r="F231" s="16" t="n">
        <v>11000</v>
      </c>
      <c r="G231" s="12" t="n">
        <v>1</v>
      </c>
      <c r="H231" s="16" t="n">
        <f aca="false">F231*G231</f>
        <v>11000</v>
      </c>
      <c r="I231" s="18"/>
    </row>
    <row r="232" s="6" customFormat="true" ht="16.4" hidden="false" customHeight="false" outlineLevel="0" collapsed="false">
      <c r="A232" s="12" t="n">
        <v>228</v>
      </c>
      <c r="B232" s="12" t="s">
        <v>502</v>
      </c>
      <c r="C232" s="13" t="s">
        <v>600</v>
      </c>
      <c r="D232" s="14" t="s">
        <v>601</v>
      </c>
      <c r="E232" s="15" t="s">
        <v>602</v>
      </c>
      <c r="F232" s="16" t="n">
        <v>9800</v>
      </c>
      <c r="G232" s="12" t="n">
        <v>1</v>
      </c>
      <c r="H232" s="16" t="n">
        <f aca="false">F232*G232</f>
        <v>9800</v>
      </c>
      <c r="I232" s="18"/>
    </row>
    <row r="233" s="6" customFormat="true" ht="16.4" hidden="false" customHeight="false" outlineLevel="0" collapsed="false">
      <c r="A233" s="12" t="n">
        <v>229</v>
      </c>
      <c r="B233" s="12" t="s">
        <v>502</v>
      </c>
      <c r="C233" s="13" t="s">
        <v>603</v>
      </c>
      <c r="D233" s="15" t="s">
        <v>604</v>
      </c>
      <c r="E233" s="15" t="s">
        <v>605</v>
      </c>
      <c r="F233" s="16" t="n">
        <v>13500</v>
      </c>
      <c r="G233" s="12" t="n">
        <v>1</v>
      </c>
      <c r="H233" s="16" t="n">
        <f aca="false">F233*G233</f>
        <v>13500</v>
      </c>
      <c r="I233" s="18"/>
    </row>
    <row r="234" s="6" customFormat="true" ht="16.4" hidden="false" customHeight="false" outlineLevel="0" collapsed="false">
      <c r="A234" s="12" t="n">
        <v>230</v>
      </c>
      <c r="B234" s="12" t="s">
        <v>502</v>
      </c>
      <c r="C234" s="13" t="s">
        <v>606</v>
      </c>
      <c r="D234" s="15" t="s">
        <v>607</v>
      </c>
      <c r="E234" s="15" t="s">
        <v>608</v>
      </c>
      <c r="F234" s="16" t="n">
        <v>9000</v>
      </c>
      <c r="G234" s="12" t="n">
        <v>1</v>
      </c>
      <c r="H234" s="16" t="n">
        <f aca="false">F234*G234</f>
        <v>9000</v>
      </c>
      <c r="I234" s="18"/>
    </row>
    <row r="235" s="6" customFormat="true" ht="16.4" hidden="false" customHeight="false" outlineLevel="0" collapsed="false">
      <c r="A235" s="12" t="n">
        <v>231</v>
      </c>
      <c r="B235" s="12" t="s">
        <v>502</v>
      </c>
      <c r="C235" s="13" t="s">
        <v>609</v>
      </c>
      <c r="D235" s="14" t="s">
        <v>610</v>
      </c>
      <c r="E235" s="14" t="s">
        <v>611</v>
      </c>
      <c r="F235" s="16" t="n">
        <v>14000</v>
      </c>
      <c r="G235" s="12" t="n">
        <v>1</v>
      </c>
      <c r="H235" s="16" t="n">
        <f aca="false">F235*G235</f>
        <v>14000</v>
      </c>
      <c r="I235" s="18"/>
    </row>
    <row r="236" s="6" customFormat="true" ht="16.4" hidden="false" customHeight="false" outlineLevel="0" collapsed="false">
      <c r="A236" s="12" t="n">
        <v>232</v>
      </c>
      <c r="B236" s="12" t="s">
        <v>502</v>
      </c>
      <c r="C236" s="20" t="s">
        <v>612</v>
      </c>
      <c r="D236" s="15" t="s">
        <v>613</v>
      </c>
      <c r="E236" s="15" t="s">
        <v>508</v>
      </c>
      <c r="F236" s="16" t="n">
        <v>8500</v>
      </c>
      <c r="G236" s="12" t="n">
        <v>1</v>
      </c>
      <c r="H236" s="16" t="n">
        <f aca="false">F236*G236</f>
        <v>8500</v>
      </c>
      <c r="I236" s="18"/>
    </row>
    <row r="237" s="6" customFormat="true" ht="16.4" hidden="false" customHeight="false" outlineLevel="0" collapsed="false">
      <c r="A237" s="12" t="n">
        <v>233</v>
      </c>
      <c r="B237" s="12" t="s">
        <v>502</v>
      </c>
      <c r="C237" s="20" t="s">
        <v>614</v>
      </c>
      <c r="D237" s="15" t="s">
        <v>615</v>
      </c>
      <c r="E237" s="15" t="s">
        <v>222</v>
      </c>
      <c r="F237" s="16" t="n">
        <v>13000</v>
      </c>
      <c r="G237" s="12" t="n">
        <v>1</v>
      </c>
      <c r="H237" s="16" t="n">
        <f aca="false">F237*G237</f>
        <v>13000</v>
      </c>
      <c r="I237" s="18"/>
    </row>
    <row r="238" s="6" customFormat="true" ht="16.4" hidden="false" customHeight="false" outlineLevel="0" collapsed="false">
      <c r="A238" s="12" t="n">
        <v>234</v>
      </c>
      <c r="B238" s="12" t="s">
        <v>502</v>
      </c>
      <c r="C238" s="20" t="s">
        <v>616</v>
      </c>
      <c r="D238" s="15" t="s">
        <v>617</v>
      </c>
      <c r="E238" s="15" t="s">
        <v>618</v>
      </c>
      <c r="F238" s="16" t="n">
        <v>12000</v>
      </c>
      <c r="G238" s="12" t="n">
        <v>1</v>
      </c>
      <c r="H238" s="16" t="n">
        <f aca="false">F238*G238</f>
        <v>12000</v>
      </c>
      <c r="I238" s="18"/>
    </row>
    <row r="239" s="6" customFormat="true" ht="16.4" hidden="false" customHeight="false" outlineLevel="0" collapsed="false">
      <c r="A239" s="12" t="n">
        <v>235</v>
      </c>
      <c r="B239" s="12" t="s">
        <v>502</v>
      </c>
      <c r="C239" s="20" t="s">
        <v>619</v>
      </c>
      <c r="D239" s="15" t="s">
        <v>620</v>
      </c>
      <c r="E239" s="15" t="s">
        <v>501</v>
      </c>
      <c r="F239" s="16" t="n">
        <v>12000</v>
      </c>
      <c r="G239" s="12" t="n">
        <v>1</v>
      </c>
      <c r="H239" s="16" t="n">
        <f aca="false">F239*G239</f>
        <v>12000</v>
      </c>
      <c r="I239" s="18"/>
    </row>
    <row r="240" s="6" customFormat="true" ht="16.4" hidden="false" customHeight="false" outlineLevel="0" collapsed="false">
      <c r="A240" s="12" t="n">
        <v>236</v>
      </c>
      <c r="B240" s="12" t="s">
        <v>502</v>
      </c>
      <c r="C240" s="20" t="s">
        <v>621</v>
      </c>
      <c r="D240" s="15" t="s">
        <v>622</v>
      </c>
      <c r="E240" s="15" t="s">
        <v>623</v>
      </c>
      <c r="F240" s="16" t="n">
        <v>12000</v>
      </c>
      <c r="G240" s="12" t="n">
        <v>1</v>
      </c>
      <c r="H240" s="16" t="n">
        <f aca="false">F240*G240</f>
        <v>12000</v>
      </c>
      <c r="I240" s="18"/>
    </row>
    <row r="241" s="6" customFormat="true" ht="16.4" hidden="false" customHeight="false" outlineLevel="0" collapsed="false">
      <c r="A241" s="12" t="n">
        <v>237</v>
      </c>
      <c r="B241" s="12" t="s">
        <v>502</v>
      </c>
      <c r="C241" s="20" t="s">
        <v>624</v>
      </c>
      <c r="D241" s="15" t="s">
        <v>625</v>
      </c>
      <c r="E241" s="15" t="s">
        <v>626</v>
      </c>
      <c r="F241" s="16" t="n">
        <v>9500</v>
      </c>
      <c r="G241" s="12" t="n">
        <v>1</v>
      </c>
      <c r="H241" s="16" t="n">
        <f aca="false">F241*G241</f>
        <v>9500</v>
      </c>
      <c r="I241" s="18"/>
    </row>
    <row r="242" s="6" customFormat="true" ht="16.4" hidden="false" customHeight="false" outlineLevel="0" collapsed="false">
      <c r="A242" s="12" t="n">
        <v>238</v>
      </c>
      <c r="B242" s="12" t="s">
        <v>502</v>
      </c>
      <c r="C242" s="20" t="s">
        <v>627</v>
      </c>
      <c r="D242" s="15" t="s">
        <v>628</v>
      </c>
      <c r="E242" s="15" t="s">
        <v>629</v>
      </c>
      <c r="F242" s="16" t="n">
        <v>16000</v>
      </c>
      <c r="G242" s="12" t="n">
        <v>1</v>
      </c>
      <c r="H242" s="16" t="n">
        <f aca="false">F242*G242</f>
        <v>16000</v>
      </c>
      <c r="I242" s="18"/>
    </row>
    <row r="243" s="6" customFormat="true" ht="16.4" hidden="false" customHeight="false" outlineLevel="0" collapsed="false">
      <c r="A243" s="12" t="n">
        <v>239</v>
      </c>
      <c r="B243" s="12" t="s">
        <v>502</v>
      </c>
      <c r="C243" s="20" t="s">
        <v>630</v>
      </c>
      <c r="D243" s="15" t="s">
        <v>631</v>
      </c>
      <c r="E243" s="15" t="s">
        <v>222</v>
      </c>
      <c r="F243" s="16" t="n">
        <v>11000</v>
      </c>
      <c r="G243" s="12" t="n">
        <v>1</v>
      </c>
      <c r="H243" s="16" t="n">
        <f aca="false">F243*G243</f>
        <v>11000</v>
      </c>
      <c r="I243" s="18"/>
    </row>
    <row r="244" s="6" customFormat="true" ht="16.4" hidden="false" customHeight="false" outlineLevel="0" collapsed="false">
      <c r="A244" s="12" t="n">
        <v>240</v>
      </c>
      <c r="B244" s="12" t="s">
        <v>502</v>
      </c>
      <c r="C244" s="20" t="s">
        <v>632</v>
      </c>
      <c r="D244" s="15" t="s">
        <v>633</v>
      </c>
      <c r="E244" s="15" t="s">
        <v>634</v>
      </c>
      <c r="F244" s="16" t="n">
        <v>12000</v>
      </c>
      <c r="G244" s="12" t="n">
        <v>1</v>
      </c>
      <c r="H244" s="16" t="n">
        <f aca="false">F244*G244</f>
        <v>12000</v>
      </c>
      <c r="I244" s="18"/>
    </row>
    <row r="245" s="6" customFormat="true" ht="16.4" hidden="false" customHeight="false" outlineLevel="0" collapsed="false">
      <c r="A245" s="12" t="n">
        <v>241</v>
      </c>
      <c r="B245" s="12" t="s">
        <v>502</v>
      </c>
      <c r="C245" s="20" t="s">
        <v>635</v>
      </c>
      <c r="D245" s="15" t="s">
        <v>636</v>
      </c>
      <c r="E245" s="15" t="s">
        <v>637</v>
      </c>
      <c r="F245" s="16" t="n">
        <v>12000</v>
      </c>
      <c r="G245" s="12" t="n">
        <v>1</v>
      </c>
      <c r="H245" s="16" t="n">
        <f aca="false">F245*G245</f>
        <v>12000</v>
      </c>
      <c r="I245" s="18"/>
    </row>
    <row r="246" s="6" customFormat="true" ht="16.4" hidden="false" customHeight="false" outlineLevel="0" collapsed="false">
      <c r="A246" s="12" t="n">
        <v>242</v>
      </c>
      <c r="B246" s="12" t="s">
        <v>502</v>
      </c>
      <c r="C246" s="20" t="s">
        <v>638</v>
      </c>
      <c r="D246" s="15" t="s">
        <v>639</v>
      </c>
      <c r="E246" s="15" t="s">
        <v>283</v>
      </c>
      <c r="F246" s="16" t="n">
        <v>12000</v>
      </c>
      <c r="G246" s="12" t="n">
        <v>1</v>
      </c>
      <c r="H246" s="16" t="n">
        <f aca="false">F246*G246</f>
        <v>12000</v>
      </c>
      <c r="I246" s="18"/>
    </row>
    <row r="247" s="6" customFormat="true" ht="16.4" hidden="false" customHeight="false" outlineLevel="0" collapsed="false">
      <c r="A247" s="12" t="n">
        <v>243</v>
      </c>
      <c r="B247" s="12" t="s">
        <v>502</v>
      </c>
      <c r="C247" s="20" t="s">
        <v>640</v>
      </c>
      <c r="D247" s="15" t="s">
        <v>641</v>
      </c>
      <c r="E247" s="15" t="s">
        <v>169</v>
      </c>
      <c r="F247" s="16" t="n">
        <v>11500</v>
      </c>
      <c r="G247" s="12" t="n">
        <v>1</v>
      </c>
      <c r="H247" s="16" t="n">
        <f aca="false">F247*G247</f>
        <v>11500</v>
      </c>
      <c r="I247" s="18"/>
    </row>
    <row r="248" s="6" customFormat="true" ht="16.4" hidden="false" customHeight="false" outlineLevel="0" collapsed="false">
      <c r="A248" s="12" t="n">
        <v>244</v>
      </c>
      <c r="B248" s="12" t="s">
        <v>502</v>
      </c>
      <c r="C248" s="20" t="s">
        <v>642</v>
      </c>
      <c r="D248" s="15" t="s">
        <v>643</v>
      </c>
      <c r="E248" s="15" t="s">
        <v>644</v>
      </c>
      <c r="F248" s="16" t="n">
        <v>90000</v>
      </c>
      <c r="G248" s="12" t="n">
        <v>1</v>
      </c>
      <c r="H248" s="16" t="n">
        <f aca="false">F248*G248</f>
        <v>90000</v>
      </c>
      <c r="I248" s="18"/>
    </row>
    <row r="249" s="6" customFormat="true" ht="16.4" hidden="false" customHeight="false" outlineLevel="0" collapsed="false">
      <c r="A249" s="12" t="n">
        <v>245</v>
      </c>
      <c r="B249" s="12" t="s">
        <v>502</v>
      </c>
      <c r="C249" s="20" t="s">
        <v>645</v>
      </c>
      <c r="D249" s="15" t="s">
        <v>646</v>
      </c>
      <c r="E249" s="15" t="s">
        <v>647</v>
      </c>
      <c r="F249" s="16" t="n">
        <v>14000</v>
      </c>
      <c r="G249" s="12" t="n">
        <v>1</v>
      </c>
      <c r="H249" s="16" t="n">
        <f aca="false">F249*G249</f>
        <v>14000</v>
      </c>
      <c r="I249" s="18"/>
    </row>
    <row r="250" s="6" customFormat="true" ht="16.4" hidden="false" customHeight="false" outlineLevel="0" collapsed="false">
      <c r="A250" s="12" t="n">
        <v>246</v>
      </c>
      <c r="B250" s="12" t="s">
        <v>502</v>
      </c>
      <c r="C250" s="20" t="s">
        <v>648</v>
      </c>
      <c r="D250" s="15" t="s">
        <v>649</v>
      </c>
      <c r="E250" s="15" t="s">
        <v>564</v>
      </c>
      <c r="F250" s="16" t="n">
        <v>13000</v>
      </c>
      <c r="G250" s="12" t="n">
        <v>1</v>
      </c>
      <c r="H250" s="16" t="n">
        <f aca="false">F250*G250</f>
        <v>13000</v>
      </c>
      <c r="I250" s="18"/>
    </row>
    <row r="251" s="6" customFormat="true" ht="16.4" hidden="false" customHeight="false" outlineLevel="0" collapsed="false">
      <c r="A251" s="12" t="n">
        <v>247</v>
      </c>
      <c r="B251" s="12" t="s">
        <v>502</v>
      </c>
      <c r="C251" s="20" t="s">
        <v>650</v>
      </c>
      <c r="D251" s="15" t="s">
        <v>651</v>
      </c>
      <c r="E251" s="15" t="s">
        <v>652</v>
      </c>
      <c r="F251" s="16" t="n">
        <v>12000</v>
      </c>
      <c r="G251" s="12" t="n">
        <v>1</v>
      </c>
      <c r="H251" s="16" t="n">
        <f aca="false">F251*G251</f>
        <v>12000</v>
      </c>
      <c r="I251" s="18"/>
    </row>
    <row r="252" s="6" customFormat="true" ht="16.4" hidden="false" customHeight="false" outlineLevel="0" collapsed="false">
      <c r="A252" s="12" t="n">
        <v>248</v>
      </c>
      <c r="B252" s="12" t="s">
        <v>502</v>
      </c>
      <c r="C252" s="20" t="s">
        <v>653</v>
      </c>
      <c r="D252" s="15" t="s">
        <v>654</v>
      </c>
      <c r="E252" s="15" t="s">
        <v>655</v>
      </c>
      <c r="F252" s="16" t="n">
        <v>10000</v>
      </c>
      <c r="G252" s="12" t="n">
        <v>1</v>
      </c>
      <c r="H252" s="16" t="n">
        <f aca="false">F252*G252</f>
        <v>10000</v>
      </c>
      <c r="I252" s="18"/>
    </row>
    <row r="253" s="6" customFormat="true" ht="16.4" hidden="false" customHeight="false" outlineLevel="0" collapsed="false">
      <c r="A253" s="12" t="n">
        <v>249</v>
      </c>
      <c r="B253" s="12" t="s">
        <v>502</v>
      </c>
      <c r="C253" s="20" t="s">
        <v>656</v>
      </c>
      <c r="D253" s="15" t="s">
        <v>657</v>
      </c>
      <c r="E253" s="15" t="s">
        <v>658</v>
      </c>
      <c r="F253" s="16" t="n">
        <v>11000</v>
      </c>
      <c r="G253" s="12" t="n">
        <v>1</v>
      </c>
      <c r="H253" s="16" t="n">
        <f aca="false">F253*G253</f>
        <v>11000</v>
      </c>
      <c r="I253" s="18"/>
    </row>
    <row r="254" s="6" customFormat="true" ht="16.4" hidden="false" customHeight="false" outlineLevel="0" collapsed="false">
      <c r="A254" s="12" t="n">
        <v>250</v>
      </c>
      <c r="B254" s="12" t="s">
        <v>502</v>
      </c>
      <c r="C254" s="20" t="s">
        <v>659</v>
      </c>
      <c r="D254" s="15" t="s">
        <v>660</v>
      </c>
      <c r="E254" s="15" t="s">
        <v>661</v>
      </c>
      <c r="F254" s="16" t="n">
        <v>15000</v>
      </c>
      <c r="G254" s="12" t="n">
        <v>1</v>
      </c>
      <c r="H254" s="16" t="n">
        <f aca="false">F254*G254</f>
        <v>15000</v>
      </c>
      <c r="I254" s="18"/>
    </row>
    <row r="255" s="6" customFormat="true" ht="16.4" hidden="false" customHeight="false" outlineLevel="0" collapsed="false">
      <c r="A255" s="12" t="n">
        <v>251</v>
      </c>
      <c r="B255" s="12" t="s">
        <v>502</v>
      </c>
      <c r="C255" s="20" t="s">
        <v>662</v>
      </c>
      <c r="D255" s="15" t="s">
        <v>663</v>
      </c>
      <c r="E255" s="15" t="s">
        <v>169</v>
      </c>
      <c r="F255" s="16" t="n">
        <v>11000</v>
      </c>
      <c r="G255" s="12" t="n">
        <v>1</v>
      </c>
      <c r="H255" s="16" t="n">
        <f aca="false">F255*G255</f>
        <v>11000</v>
      </c>
      <c r="I255" s="18"/>
    </row>
    <row r="256" s="6" customFormat="true" ht="16.4" hidden="false" customHeight="false" outlineLevel="0" collapsed="false">
      <c r="A256" s="12" t="n">
        <v>252</v>
      </c>
      <c r="B256" s="12" t="s">
        <v>502</v>
      </c>
      <c r="C256" s="20" t="s">
        <v>664</v>
      </c>
      <c r="D256" s="15" t="s">
        <v>665</v>
      </c>
      <c r="E256" s="15" t="s">
        <v>666</v>
      </c>
      <c r="F256" s="16" t="n">
        <v>9500</v>
      </c>
      <c r="G256" s="12" t="n">
        <v>1</v>
      </c>
      <c r="H256" s="16" t="n">
        <f aca="false">F256*G256</f>
        <v>9500</v>
      </c>
      <c r="I256" s="18"/>
    </row>
    <row r="257" s="6" customFormat="true" ht="16.4" hidden="false" customHeight="false" outlineLevel="0" collapsed="false">
      <c r="A257" s="12" t="n">
        <v>253</v>
      </c>
      <c r="B257" s="12" t="s">
        <v>502</v>
      </c>
      <c r="C257" s="20" t="s">
        <v>667</v>
      </c>
      <c r="D257" s="15" t="s">
        <v>668</v>
      </c>
      <c r="E257" s="15" t="s">
        <v>669</v>
      </c>
      <c r="F257" s="16" t="n">
        <v>12000</v>
      </c>
      <c r="G257" s="12" t="n">
        <v>1</v>
      </c>
      <c r="H257" s="16" t="n">
        <f aca="false">F257*G257</f>
        <v>12000</v>
      </c>
      <c r="I257" s="18"/>
    </row>
    <row r="258" s="6" customFormat="true" ht="16.4" hidden="false" customHeight="false" outlineLevel="0" collapsed="false">
      <c r="A258" s="12" t="n">
        <v>254</v>
      </c>
      <c r="B258" s="12" t="s">
        <v>502</v>
      </c>
      <c r="C258" s="20" t="s">
        <v>670</v>
      </c>
      <c r="D258" s="15" t="s">
        <v>671</v>
      </c>
      <c r="E258" s="15" t="s">
        <v>672</v>
      </c>
      <c r="F258" s="16" t="n">
        <v>8500</v>
      </c>
      <c r="G258" s="12" t="n">
        <v>1</v>
      </c>
      <c r="H258" s="16" t="n">
        <f aca="false">F258*G258</f>
        <v>8500</v>
      </c>
      <c r="I258" s="18"/>
    </row>
    <row r="259" s="6" customFormat="true" ht="16.4" hidden="false" customHeight="false" outlineLevel="0" collapsed="false">
      <c r="A259" s="12" t="n">
        <v>255</v>
      </c>
      <c r="B259" s="12" t="s">
        <v>502</v>
      </c>
      <c r="C259" s="20" t="s">
        <v>673</v>
      </c>
      <c r="D259" s="15" t="s">
        <v>674</v>
      </c>
      <c r="E259" s="15" t="s">
        <v>178</v>
      </c>
      <c r="F259" s="16" t="n">
        <v>11000</v>
      </c>
      <c r="G259" s="12" t="n">
        <v>1</v>
      </c>
      <c r="H259" s="16" t="n">
        <f aca="false">F259*G259</f>
        <v>11000</v>
      </c>
      <c r="I259" s="18"/>
    </row>
    <row r="260" s="6" customFormat="true" ht="16.4" hidden="false" customHeight="false" outlineLevel="0" collapsed="false">
      <c r="A260" s="12" t="n">
        <v>256</v>
      </c>
      <c r="B260" s="12" t="s">
        <v>502</v>
      </c>
      <c r="C260" s="20" t="s">
        <v>675</v>
      </c>
      <c r="D260" s="15" t="s">
        <v>676</v>
      </c>
      <c r="E260" s="15" t="s">
        <v>31</v>
      </c>
      <c r="F260" s="16" t="n">
        <v>13800</v>
      </c>
      <c r="G260" s="12" t="n">
        <v>1</v>
      </c>
      <c r="H260" s="16" t="n">
        <f aca="false">F260*G260</f>
        <v>13800</v>
      </c>
      <c r="I260" s="18"/>
    </row>
    <row r="261" s="6" customFormat="true" ht="16.4" hidden="false" customHeight="false" outlineLevel="0" collapsed="false">
      <c r="A261" s="12" t="n">
        <v>257</v>
      </c>
      <c r="B261" s="12" t="s">
        <v>502</v>
      </c>
      <c r="C261" s="20" t="s">
        <v>677</v>
      </c>
      <c r="D261" s="15" t="s">
        <v>678</v>
      </c>
      <c r="E261" s="15" t="s">
        <v>31</v>
      </c>
      <c r="F261" s="16" t="n">
        <v>11000</v>
      </c>
      <c r="G261" s="12" t="n">
        <v>1</v>
      </c>
      <c r="H261" s="16" t="n">
        <f aca="false">F261*G261</f>
        <v>11000</v>
      </c>
      <c r="I261" s="18"/>
    </row>
    <row r="262" s="6" customFormat="true" ht="16.4" hidden="false" customHeight="false" outlineLevel="0" collapsed="false">
      <c r="A262" s="12" t="n">
        <v>258</v>
      </c>
      <c r="B262" s="12" t="s">
        <v>502</v>
      </c>
      <c r="C262" s="20" t="s">
        <v>679</v>
      </c>
      <c r="D262" s="15" t="s">
        <v>680</v>
      </c>
      <c r="E262" s="15" t="s">
        <v>605</v>
      </c>
      <c r="F262" s="16" t="n">
        <v>11000</v>
      </c>
      <c r="G262" s="12" t="n">
        <v>1</v>
      </c>
      <c r="H262" s="16" t="n">
        <f aca="false">F262*G262</f>
        <v>11000</v>
      </c>
      <c r="I262" s="18"/>
    </row>
    <row r="263" s="6" customFormat="true" ht="16.4" hidden="false" customHeight="false" outlineLevel="0" collapsed="false">
      <c r="A263" s="12" t="n">
        <v>259</v>
      </c>
      <c r="B263" s="12" t="s">
        <v>502</v>
      </c>
      <c r="C263" s="20" t="s">
        <v>681</v>
      </c>
      <c r="D263" s="15" t="s">
        <v>682</v>
      </c>
      <c r="E263" s="15" t="s">
        <v>343</v>
      </c>
      <c r="F263" s="16" t="n">
        <v>11000</v>
      </c>
      <c r="G263" s="12" t="n">
        <v>1</v>
      </c>
      <c r="H263" s="16" t="n">
        <f aca="false">F263*G263</f>
        <v>11000</v>
      </c>
      <c r="I263" s="18"/>
    </row>
    <row r="264" s="6" customFormat="true" ht="16.4" hidden="false" customHeight="false" outlineLevel="0" collapsed="false">
      <c r="A264" s="12" t="n">
        <v>260</v>
      </c>
      <c r="B264" s="12" t="s">
        <v>502</v>
      </c>
      <c r="C264" s="20" t="s">
        <v>683</v>
      </c>
      <c r="D264" s="15" t="s">
        <v>684</v>
      </c>
      <c r="E264" s="15" t="s">
        <v>31</v>
      </c>
      <c r="F264" s="16" t="n">
        <v>36000</v>
      </c>
      <c r="G264" s="12" t="n">
        <v>1</v>
      </c>
      <c r="H264" s="16" t="n">
        <f aca="false">F264*G264</f>
        <v>36000</v>
      </c>
      <c r="I264" s="18"/>
    </row>
    <row r="265" s="6" customFormat="true" ht="16.4" hidden="false" customHeight="false" outlineLevel="0" collapsed="false">
      <c r="A265" s="12" t="n">
        <v>261</v>
      </c>
      <c r="B265" s="12" t="s">
        <v>502</v>
      </c>
      <c r="C265" s="20" t="s">
        <v>685</v>
      </c>
      <c r="D265" s="15" t="s">
        <v>684</v>
      </c>
      <c r="E265" s="15" t="s">
        <v>31</v>
      </c>
      <c r="F265" s="16" t="n">
        <v>36000</v>
      </c>
      <c r="G265" s="12" t="n">
        <v>1</v>
      </c>
      <c r="H265" s="16" t="n">
        <f aca="false">F265*G265</f>
        <v>36000</v>
      </c>
      <c r="I265" s="18"/>
    </row>
    <row r="266" s="6" customFormat="true" ht="16.4" hidden="false" customHeight="false" outlineLevel="0" collapsed="false">
      <c r="A266" s="12" t="n">
        <v>262</v>
      </c>
      <c r="B266" s="12" t="s">
        <v>502</v>
      </c>
      <c r="C266" s="20" t="s">
        <v>686</v>
      </c>
      <c r="D266" s="15" t="s">
        <v>687</v>
      </c>
      <c r="E266" s="15" t="s">
        <v>31</v>
      </c>
      <c r="F266" s="16" t="n">
        <v>30000</v>
      </c>
      <c r="G266" s="12" t="n">
        <v>1</v>
      </c>
      <c r="H266" s="16" t="n">
        <f aca="false">F266*G266</f>
        <v>30000</v>
      </c>
      <c r="I266" s="18"/>
    </row>
    <row r="267" s="6" customFormat="true" ht="16.4" hidden="false" customHeight="false" outlineLevel="0" collapsed="false">
      <c r="A267" s="12" t="n">
        <v>263</v>
      </c>
      <c r="B267" s="12" t="s">
        <v>502</v>
      </c>
      <c r="C267" s="20" t="s">
        <v>688</v>
      </c>
      <c r="D267" s="15" t="s">
        <v>689</v>
      </c>
      <c r="E267" s="15" t="s">
        <v>690</v>
      </c>
      <c r="F267" s="16" t="n">
        <v>11500</v>
      </c>
      <c r="G267" s="29" t="n">
        <v>1</v>
      </c>
      <c r="H267" s="16" t="n">
        <f aca="false">F267*G267</f>
        <v>11500</v>
      </c>
      <c r="I267" s="18"/>
    </row>
    <row r="268" s="6" customFormat="true" ht="16.4" hidden="false" customHeight="false" outlineLevel="0" collapsed="false">
      <c r="A268" s="12" t="n">
        <v>264</v>
      </c>
      <c r="B268" s="12" t="s">
        <v>502</v>
      </c>
      <c r="C268" s="20" t="s">
        <v>691</v>
      </c>
      <c r="D268" s="15" t="s">
        <v>689</v>
      </c>
      <c r="E268" s="15" t="s">
        <v>690</v>
      </c>
      <c r="F268" s="16" t="n">
        <v>11500</v>
      </c>
      <c r="G268" s="29" t="n">
        <v>1</v>
      </c>
      <c r="H268" s="16" t="n">
        <f aca="false">F268*G268</f>
        <v>11500</v>
      </c>
      <c r="I268" s="18"/>
    </row>
    <row r="269" s="6" customFormat="true" ht="16.4" hidden="false" customHeight="false" outlineLevel="0" collapsed="false">
      <c r="A269" s="12" t="n">
        <v>265</v>
      </c>
      <c r="B269" s="12" t="s">
        <v>502</v>
      </c>
      <c r="C269" s="20" t="s">
        <v>692</v>
      </c>
      <c r="D269" s="15" t="s">
        <v>689</v>
      </c>
      <c r="E269" s="15" t="s">
        <v>690</v>
      </c>
      <c r="F269" s="16" t="n">
        <v>11500</v>
      </c>
      <c r="G269" s="29" t="n">
        <v>1</v>
      </c>
      <c r="H269" s="16" t="n">
        <f aca="false">F269*G269</f>
        <v>11500</v>
      </c>
      <c r="I269" s="18"/>
    </row>
    <row r="270" s="6" customFormat="true" ht="16.4" hidden="false" customHeight="false" outlineLevel="0" collapsed="false">
      <c r="A270" s="12" t="n">
        <v>266</v>
      </c>
      <c r="B270" s="12" t="s">
        <v>502</v>
      </c>
      <c r="C270" s="20" t="s">
        <v>693</v>
      </c>
      <c r="D270" s="15" t="s">
        <v>689</v>
      </c>
      <c r="E270" s="15" t="s">
        <v>690</v>
      </c>
      <c r="F270" s="16" t="n">
        <v>11500</v>
      </c>
      <c r="G270" s="29" t="n">
        <v>1</v>
      </c>
      <c r="H270" s="16" t="n">
        <f aca="false">F270*G270</f>
        <v>11500</v>
      </c>
      <c r="I270" s="18"/>
    </row>
    <row r="271" s="6" customFormat="true" ht="16.4" hidden="false" customHeight="false" outlineLevel="0" collapsed="false">
      <c r="A271" s="12" t="n">
        <v>267</v>
      </c>
      <c r="B271" s="12" t="s">
        <v>502</v>
      </c>
      <c r="C271" s="20" t="s">
        <v>694</v>
      </c>
      <c r="D271" s="15" t="s">
        <v>695</v>
      </c>
      <c r="E271" s="15" t="s">
        <v>291</v>
      </c>
      <c r="F271" s="16" t="n">
        <v>12000</v>
      </c>
      <c r="G271" s="12" t="n">
        <v>1</v>
      </c>
      <c r="H271" s="16" t="n">
        <f aca="false">F271*G271</f>
        <v>12000</v>
      </c>
      <c r="I271" s="18"/>
    </row>
    <row r="272" s="6" customFormat="true" ht="16.4" hidden="false" customHeight="false" outlineLevel="0" collapsed="false">
      <c r="A272" s="12" t="n">
        <v>268</v>
      </c>
      <c r="B272" s="12" t="s">
        <v>502</v>
      </c>
      <c r="C272" s="20" t="s">
        <v>696</v>
      </c>
      <c r="D272" s="15" t="s">
        <v>697</v>
      </c>
      <c r="E272" s="15" t="s">
        <v>222</v>
      </c>
      <c r="F272" s="16" t="n">
        <v>11000</v>
      </c>
      <c r="G272" s="12" t="n">
        <v>1</v>
      </c>
      <c r="H272" s="16" t="n">
        <f aca="false">F272*G272</f>
        <v>11000</v>
      </c>
      <c r="I272" s="18"/>
    </row>
    <row r="273" s="6" customFormat="true" ht="16.4" hidden="false" customHeight="false" outlineLevel="0" collapsed="false">
      <c r="A273" s="12" t="n">
        <v>269</v>
      </c>
      <c r="B273" s="12" t="s">
        <v>502</v>
      </c>
      <c r="C273" s="20" t="s">
        <v>698</v>
      </c>
      <c r="D273" s="15" t="s">
        <v>699</v>
      </c>
      <c r="E273" s="15" t="s">
        <v>283</v>
      </c>
      <c r="F273" s="16" t="n">
        <v>12000</v>
      </c>
      <c r="G273" s="12" t="n">
        <v>1</v>
      </c>
      <c r="H273" s="16" t="n">
        <f aca="false">F273*G273</f>
        <v>12000</v>
      </c>
      <c r="I273" s="18"/>
    </row>
    <row r="274" s="6" customFormat="true" ht="16.4" hidden="false" customHeight="false" outlineLevel="0" collapsed="false">
      <c r="A274" s="12" t="n">
        <v>270</v>
      </c>
      <c r="B274" s="12" t="s">
        <v>502</v>
      </c>
      <c r="C274" s="20" t="s">
        <v>700</v>
      </c>
      <c r="D274" s="15" t="s">
        <v>701</v>
      </c>
      <c r="E274" s="15" t="s">
        <v>496</v>
      </c>
      <c r="F274" s="16" t="n">
        <v>11500</v>
      </c>
      <c r="G274" s="12" t="n">
        <v>1</v>
      </c>
      <c r="H274" s="16" t="n">
        <f aca="false">F274*G274</f>
        <v>11500</v>
      </c>
      <c r="I274" s="18"/>
    </row>
    <row r="275" s="6" customFormat="true" ht="16.4" hidden="false" customHeight="false" outlineLevel="0" collapsed="false">
      <c r="A275" s="12" t="n">
        <v>271</v>
      </c>
      <c r="B275" s="12" t="s">
        <v>502</v>
      </c>
      <c r="C275" s="20" t="s">
        <v>702</v>
      </c>
      <c r="D275" s="15" t="s">
        <v>703</v>
      </c>
      <c r="E275" s="15" t="s">
        <v>704</v>
      </c>
      <c r="F275" s="16" t="n">
        <v>12000</v>
      </c>
      <c r="G275" s="12" t="n">
        <v>1</v>
      </c>
      <c r="H275" s="16" t="n">
        <f aca="false">F275*G275</f>
        <v>12000</v>
      </c>
      <c r="I275" s="18"/>
    </row>
    <row r="276" customFormat="false" ht="16.4" hidden="false" customHeight="false" outlineLevel="0" collapsed="false">
      <c r="A276" s="12" t="n">
        <v>272</v>
      </c>
      <c r="B276" s="12" t="s">
        <v>502</v>
      </c>
      <c r="C276" s="20" t="s">
        <v>705</v>
      </c>
      <c r="D276" s="15" t="s">
        <v>706</v>
      </c>
      <c r="E276" s="15" t="s">
        <v>169</v>
      </c>
      <c r="F276" s="16" t="n">
        <v>9800</v>
      </c>
      <c r="G276" s="12" t="n">
        <v>1</v>
      </c>
      <c r="H276" s="16" t="n">
        <f aca="false">F276*G276</f>
        <v>9800</v>
      </c>
      <c r="I276" s="18"/>
    </row>
    <row r="277" customFormat="false" ht="16.4" hidden="false" customHeight="false" outlineLevel="0" collapsed="false">
      <c r="A277" s="12" t="n">
        <v>273</v>
      </c>
      <c r="B277" s="12" t="s">
        <v>502</v>
      </c>
      <c r="C277" s="20" t="s">
        <v>707</v>
      </c>
      <c r="D277" s="15" t="s">
        <v>708</v>
      </c>
      <c r="E277" s="15" t="s">
        <v>605</v>
      </c>
      <c r="F277" s="16" t="n">
        <v>11500</v>
      </c>
      <c r="G277" s="12" t="n">
        <v>1</v>
      </c>
      <c r="H277" s="16" t="n">
        <f aca="false">F277*G277</f>
        <v>11500</v>
      </c>
      <c r="I277" s="18"/>
    </row>
    <row r="278" customFormat="false" ht="16.4" hidden="false" customHeight="false" outlineLevel="0" collapsed="false">
      <c r="A278" s="12" t="n">
        <v>274</v>
      </c>
      <c r="B278" s="12" t="s">
        <v>502</v>
      </c>
      <c r="C278" s="20" t="s">
        <v>709</v>
      </c>
      <c r="D278" s="15" t="s">
        <v>710</v>
      </c>
      <c r="E278" s="15" t="s">
        <v>711</v>
      </c>
      <c r="F278" s="16" t="n">
        <v>9500</v>
      </c>
      <c r="G278" s="12" t="n">
        <v>1</v>
      </c>
      <c r="H278" s="16" t="n">
        <f aca="false">F278*G278</f>
        <v>9500</v>
      </c>
      <c r="I278" s="18"/>
    </row>
    <row r="279" customFormat="false" ht="16.4" hidden="false" customHeight="false" outlineLevel="0" collapsed="false">
      <c r="A279" s="12" t="n">
        <v>275</v>
      </c>
      <c r="B279" s="12" t="s">
        <v>502</v>
      </c>
      <c r="C279" s="20" t="s">
        <v>712</v>
      </c>
      <c r="D279" s="15" t="s">
        <v>713</v>
      </c>
      <c r="E279" s="15" t="s">
        <v>13</v>
      </c>
      <c r="F279" s="16" t="n">
        <v>12800</v>
      </c>
      <c r="G279" s="12" t="n">
        <v>1</v>
      </c>
      <c r="H279" s="16" t="n">
        <f aca="false">F279*G279</f>
        <v>12800</v>
      </c>
      <c r="I279" s="18"/>
    </row>
    <row r="280" customFormat="false" ht="16.4" hidden="false" customHeight="false" outlineLevel="0" collapsed="false">
      <c r="A280" s="12" t="n">
        <v>276</v>
      </c>
      <c r="B280" s="12" t="s">
        <v>502</v>
      </c>
      <c r="C280" s="20" t="s">
        <v>714</v>
      </c>
      <c r="D280" s="15" t="s">
        <v>715</v>
      </c>
      <c r="E280" s="15" t="s">
        <v>602</v>
      </c>
      <c r="F280" s="16" t="n">
        <v>9800</v>
      </c>
      <c r="G280" s="12" t="n">
        <v>1</v>
      </c>
      <c r="H280" s="16" t="n">
        <f aca="false">F280*G280</f>
        <v>9800</v>
      </c>
      <c r="I280" s="18"/>
    </row>
    <row r="281" customFormat="false" ht="16.4" hidden="false" customHeight="false" outlineLevel="0" collapsed="false">
      <c r="A281" s="12" t="n">
        <v>277</v>
      </c>
      <c r="B281" s="12" t="s">
        <v>502</v>
      </c>
      <c r="C281" s="20" t="s">
        <v>716</v>
      </c>
      <c r="D281" s="15" t="s">
        <v>717</v>
      </c>
      <c r="E281" s="14" t="s">
        <v>718</v>
      </c>
      <c r="F281" s="16" t="n">
        <v>12800</v>
      </c>
      <c r="G281" s="12" t="n">
        <v>1</v>
      </c>
      <c r="H281" s="16" t="n">
        <f aca="false">F281*G281</f>
        <v>12800</v>
      </c>
      <c r="I281" s="18"/>
    </row>
    <row r="282" customFormat="false" ht="16.4" hidden="false" customHeight="false" outlineLevel="0" collapsed="false">
      <c r="A282" s="12" t="n">
        <v>278</v>
      </c>
      <c r="B282" s="12" t="s">
        <v>502</v>
      </c>
      <c r="C282" s="20" t="s">
        <v>719</v>
      </c>
      <c r="D282" s="15" t="s">
        <v>720</v>
      </c>
      <c r="E282" s="15" t="s">
        <v>543</v>
      </c>
      <c r="F282" s="16" t="n">
        <v>12800</v>
      </c>
      <c r="G282" s="12" t="n">
        <v>1</v>
      </c>
      <c r="H282" s="16" t="n">
        <f aca="false">F282*G282</f>
        <v>12800</v>
      </c>
      <c r="I282" s="18"/>
    </row>
    <row r="283" customFormat="false" ht="16.4" hidden="false" customHeight="false" outlineLevel="0" collapsed="false">
      <c r="A283" s="12" t="n">
        <v>279</v>
      </c>
      <c r="B283" s="12" t="s">
        <v>502</v>
      </c>
      <c r="C283" s="20" t="s">
        <v>721</v>
      </c>
      <c r="D283" s="15" t="s">
        <v>722</v>
      </c>
      <c r="E283" s="15" t="s">
        <v>723</v>
      </c>
      <c r="F283" s="16" t="n">
        <v>10000</v>
      </c>
      <c r="G283" s="12" t="n">
        <v>1</v>
      </c>
      <c r="H283" s="16" t="n">
        <f aca="false">F283*G283</f>
        <v>10000</v>
      </c>
      <c r="I283" s="18"/>
    </row>
    <row r="284" customFormat="false" ht="16.4" hidden="false" customHeight="false" outlineLevel="0" collapsed="false">
      <c r="A284" s="12" t="n">
        <v>280</v>
      </c>
      <c r="B284" s="12" t="s">
        <v>502</v>
      </c>
      <c r="C284" s="20" t="s">
        <v>724</v>
      </c>
      <c r="D284" s="15" t="s">
        <v>725</v>
      </c>
      <c r="E284" s="15" t="s">
        <v>726</v>
      </c>
      <c r="F284" s="16" t="n">
        <v>11000</v>
      </c>
      <c r="G284" s="12" t="n">
        <v>1</v>
      </c>
      <c r="H284" s="16" t="n">
        <f aca="false">F284*G284</f>
        <v>11000</v>
      </c>
      <c r="I284" s="18"/>
    </row>
    <row r="285" customFormat="false" ht="16.4" hidden="false" customHeight="false" outlineLevel="0" collapsed="false">
      <c r="A285" s="12" t="n">
        <v>281</v>
      </c>
      <c r="B285" s="12" t="s">
        <v>502</v>
      </c>
      <c r="C285" s="20" t="s">
        <v>727</v>
      </c>
      <c r="D285" s="15" t="s">
        <v>728</v>
      </c>
      <c r="E285" s="14" t="s">
        <v>729</v>
      </c>
      <c r="F285" s="16" t="n">
        <v>13500</v>
      </c>
      <c r="G285" s="12" t="n">
        <v>1</v>
      </c>
      <c r="H285" s="16" t="n">
        <f aca="false">F285*G285</f>
        <v>13500</v>
      </c>
      <c r="I285" s="18"/>
    </row>
    <row r="286" customFormat="false" ht="16.4" hidden="false" customHeight="false" outlineLevel="0" collapsed="false">
      <c r="A286" s="12" t="n">
        <v>282</v>
      </c>
      <c r="B286" s="12" t="s">
        <v>502</v>
      </c>
      <c r="C286" s="20" t="s">
        <v>730</v>
      </c>
      <c r="D286" s="14" t="s">
        <v>731</v>
      </c>
      <c r="E286" s="15" t="s">
        <v>732</v>
      </c>
      <c r="F286" s="16" t="n">
        <v>13000</v>
      </c>
      <c r="G286" s="12" t="n">
        <v>1</v>
      </c>
      <c r="H286" s="16" t="n">
        <f aca="false">F286*G286</f>
        <v>13000</v>
      </c>
      <c r="I286" s="18"/>
    </row>
    <row r="287" customFormat="false" ht="16.4" hidden="false" customHeight="false" outlineLevel="0" collapsed="false">
      <c r="A287" s="12" t="n">
        <v>283</v>
      </c>
      <c r="B287" s="12" t="s">
        <v>502</v>
      </c>
      <c r="C287" s="20" t="s">
        <v>733</v>
      </c>
      <c r="D287" s="15" t="s">
        <v>734</v>
      </c>
      <c r="E287" s="15" t="s">
        <v>735</v>
      </c>
      <c r="F287" s="16" t="n">
        <v>14200</v>
      </c>
      <c r="G287" s="12" t="n">
        <v>1</v>
      </c>
      <c r="H287" s="16" t="n">
        <f aca="false">F287*G287</f>
        <v>14200</v>
      </c>
      <c r="I287" s="18"/>
    </row>
    <row r="288" customFormat="false" ht="16.4" hidden="false" customHeight="false" outlineLevel="0" collapsed="false">
      <c r="A288" s="12" t="n">
        <v>284</v>
      </c>
      <c r="B288" s="12" t="s">
        <v>502</v>
      </c>
      <c r="C288" s="20" t="s">
        <v>736</v>
      </c>
      <c r="D288" s="14" t="s">
        <v>737</v>
      </c>
      <c r="E288" s="15" t="s">
        <v>31</v>
      </c>
      <c r="F288" s="16" t="n">
        <v>12000</v>
      </c>
      <c r="G288" s="12" t="n">
        <v>1</v>
      </c>
      <c r="H288" s="16" t="n">
        <f aca="false">F288*G288</f>
        <v>12000</v>
      </c>
      <c r="I288" s="18"/>
    </row>
    <row r="289" customFormat="false" ht="16.4" hidden="false" customHeight="false" outlineLevel="0" collapsed="false">
      <c r="A289" s="12" t="n">
        <v>285</v>
      </c>
      <c r="B289" s="12" t="s">
        <v>502</v>
      </c>
      <c r="C289" s="20" t="s">
        <v>738</v>
      </c>
      <c r="D289" s="15" t="s">
        <v>739</v>
      </c>
      <c r="E289" s="15" t="s">
        <v>740</v>
      </c>
      <c r="F289" s="16" t="n">
        <v>9500</v>
      </c>
      <c r="G289" s="12" t="n">
        <v>1</v>
      </c>
      <c r="H289" s="16" t="n">
        <f aca="false">F289*G289</f>
        <v>9500</v>
      </c>
      <c r="I289" s="18"/>
    </row>
    <row r="290" customFormat="false" ht="16.4" hidden="false" customHeight="false" outlineLevel="0" collapsed="false">
      <c r="A290" s="12" t="n">
        <v>286</v>
      </c>
      <c r="B290" s="12" t="s">
        <v>502</v>
      </c>
      <c r="C290" s="20" t="s">
        <v>741</v>
      </c>
      <c r="D290" s="15" t="s">
        <v>742</v>
      </c>
      <c r="E290" s="15" t="s">
        <v>222</v>
      </c>
      <c r="F290" s="16" t="n">
        <v>9500</v>
      </c>
      <c r="G290" s="12" t="n">
        <v>1</v>
      </c>
      <c r="H290" s="16" t="n">
        <f aca="false">F290*G290</f>
        <v>9500</v>
      </c>
      <c r="I290" s="18"/>
    </row>
    <row r="291" customFormat="false" ht="16.4" hidden="false" customHeight="false" outlineLevel="0" collapsed="false">
      <c r="A291" s="12" t="n">
        <v>287</v>
      </c>
      <c r="B291" s="12" t="s">
        <v>502</v>
      </c>
      <c r="C291" s="20" t="s">
        <v>743</v>
      </c>
      <c r="D291" s="15" t="s">
        <v>744</v>
      </c>
      <c r="E291" s="15" t="s">
        <v>658</v>
      </c>
      <c r="F291" s="16" t="n">
        <v>9500</v>
      </c>
      <c r="G291" s="12" t="n">
        <v>1</v>
      </c>
      <c r="H291" s="16" t="n">
        <f aca="false">F291*G291</f>
        <v>9500</v>
      </c>
      <c r="I291" s="18"/>
    </row>
    <row r="292" customFormat="false" ht="16.4" hidden="false" customHeight="false" outlineLevel="0" collapsed="false">
      <c r="A292" s="12" t="n">
        <v>288</v>
      </c>
      <c r="B292" s="12" t="s">
        <v>502</v>
      </c>
      <c r="C292" s="20" t="s">
        <v>745</v>
      </c>
      <c r="D292" s="15" t="s">
        <v>746</v>
      </c>
      <c r="E292" s="15" t="s">
        <v>747</v>
      </c>
      <c r="F292" s="16" t="n">
        <v>13000</v>
      </c>
      <c r="G292" s="12" t="n">
        <v>1</v>
      </c>
      <c r="H292" s="16" t="n">
        <f aca="false">F292*G292</f>
        <v>13000</v>
      </c>
      <c r="I292" s="18"/>
    </row>
    <row r="293" customFormat="false" ht="16.4" hidden="false" customHeight="false" outlineLevel="0" collapsed="false">
      <c r="A293" s="12" t="n">
        <v>289</v>
      </c>
      <c r="B293" s="12" t="s">
        <v>502</v>
      </c>
      <c r="C293" s="20" t="s">
        <v>748</v>
      </c>
      <c r="D293" s="15" t="s">
        <v>749</v>
      </c>
      <c r="E293" s="15" t="s">
        <v>750</v>
      </c>
      <c r="F293" s="16" t="n">
        <v>9000</v>
      </c>
      <c r="G293" s="12" t="n">
        <v>1</v>
      </c>
      <c r="H293" s="16" t="n">
        <f aca="false">F293*G293</f>
        <v>9000</v>
      </c>
      <c r="I293" s="18"/>
    </row>
    <row r="294" customFormat="false" ht="16.4" hidden="false" customHeight="false" outlineLevel="0" collapsed="false">
      <c r="A294" s="12" t="n">
        <v>290</v>
      </c>
      <c r="B294" s="12" t="s">
        <v>502</v>
      </c>
      <c r="C294" s="20" t="s">
        <v>751</v>
      </c>
      <c r="D294" s="15" t="s">
        <v>752</v>
      </c>
      <c r="E294" s="15" t="s">
        <v>753</v>
      </c>
      <c r="F294" s="16" t="n">
        <v>12800</v>
      </c>
      <c r="G294" s="12" t="n">
        <v>1</v>
      </c>
      <c r="H294" s="16" t="n">
        <f aca="false">F294*G294</f>
        <v>12800</v>
      </c>
      <c r="I294" s="18"/>
    </row>
    <row r="295" customFormat="false" ht="16.4" hidden="false" customHeight="false" outlineLevel="0" collapsed="false">
      <c r="A295" s="12" t="n">
        <v>291</v>
      </c>
      <c r="B295" s="12" t="s">
        <v>502</v>
      </c>
      <c r="C295" s="20" t="s">
        <v>754</v>
      </c>
      <c r="D295" s="15" t="s">
        <v>755</v>
      </c>
      <c r="E295" s="15" t="s">
        <v>756</v>
      </c>
      <c r="F295" s="16" t="n">
        <v>12800</v>
      </c>
      <c r="G295" s="12" t="n">
        <v>1</v>
      </c>
      <c r="H295" s="16" t="n">
        <f aca="false">F295*G295</f>
        <v>12800</v>
      </c>
      <c r="I295" s="18"/>
    </row>
    <row r="296" customFormat="false" ht="16.4" hidden="false" customHeight="false" outlineLevel="0" collapsed="false">
      <c r="A296" s="12" t="n">
        <v>292</v>
      </c>
      <c r="B296" s="12" t="s">
        <v>502</v>
      </c>
      <c r="C296" s="20" t="s">
        <v>757</v>
      </c>
      <c r="D296" s="15" t="s">
        <v>755</v>
      </c>
      <c r="E296" s="15" t="s">
        <v>756</v>
      </c>
      <c r="F296" s="16" t="n">
        <v>12000</v>
      </c>
      <c r="G296" s="12" t="n">
        <v>1</v>
      </c>
      <c r="H296" s="16" t="n">
        <f aca="false">F296*G296</f>
        <v>12000</v>
      </c>
      <c r="I296" s="18"/>
    </row>
    <row r="297" customFormat="false" ht="16.4" hidden="false" customHeight="false" outlineLevel="0" collapsed="false">
      <c r="A297" s="12" t="n">
        <v>293</v>
      </c>
      <c r="B297" s="12" t="s">
        <v>502</v>
      </c>
      <c r="C297" s="20" t="s">
        <v>758</v>
      </c>
      <c r="D297" s="15" t="s">
        <v>755</v>
      </c>
      <c r="E297" s="15" t="s">
        <v>756</v>
      </c>
      <c r="F297" s="16" t="n">
        <v>11800</v>
      </c>
      <c r="G297" s="12" t="n">
        <v>1</v>
      </c>
      <c r="H297" s="16" t="n">
        <f aca="false">F297*G297</f>
        <v>11800</v>
      </c>
      <c r="I297" s="18"/>
    </row>
    <row r="298" customFormat="false" ht="16.4" hidden="false" customHeight="false" outlineLevel="0" collapsed="false">
      <c r="A298" s="12" t="n">
        <v>294</v>
      </c>
      <c r="B298" s="12" t="s">
        <v>502</v>
      </c>
      <c r="C298" s="20" t="s">
        <v>759</v>
      </c>
      <c r="D298" s="15" t="s">
        <v>755</v>
      </c>
      <c r="E298" s="15" t="s">
        <v>756</v>
      </c>
      <c r="F298" s="16" t="n">
        <v>11000</v>
      </c>
      <c r="G298" s="12" t="n">
        <v>1</v>
      </c>
      <c r="H298" s="16" t="n">
        <f aca="false">F298*G298</f>
        <v>11000</v>
      </c>
      <c r="I298" s="18"/>
    </row>
    <row r="299" customFormat="false" ht="16.4" hidden="false" customHeight="false" outlineLevel="0" collapsed="false">
      <c r="A299" s="12" t="n">
        <v>295</v>
      </c>
      <c r="B299" s="12" t="s">
        <v>502</v>
      </c>
      <c r="C299" s="20" t="s">
        <v>760</v>
      </c>
      <c r="D299" s="15" t="s">
        <v>755</v>
      </c>
      <c r="E299" s="15" t="s">
        <v>756</v>
      </c>
      <c r="F299" s="16" t="n">
        <v>12000</v>
      </c>
      <c r="G299" s="12" t="n">
        <v>1</v>
      </c>
      <c r="H299" s="16" t="n">
        <f aca="false">F299*G299</f>
        <v>12000</v>
      </c>
      <c r="I299" s="18"/>
    </row>
    <row r="300" customFormat="false" ht="16.4" hidden="false" customHeight="false" outlineLevel="0" collapsed="false">
      <c r="A300" s="12" t="n">
        <v>296</v>
      </c>
      <c r="B300" s="12" t="s">
        <v>502</v>
      </c>
      <c r="C300" s="28" t="s">
        <v>761</v>
      </c>
      <c r="D300" s="12" t="s">
        <v>755</v>
      </c>
      <c r="E300" s="12" t="s">
        <v>756</v>
      </c>
      <c r="F300" s="16" t="n">
        <v>12000</v>
      </c>
      <c r="G300" s="12" t="n">
        <v>1</v>
      </c>
      <c r="H300" s="16" t="n">
        <f aca="false">F300*G300</f>
        <v>12000</v>
      </c>
      <c r="I300" s="18"/>
    </row>
    <row r="301" customFormat="false" ht="16.4" hidden="false" customHeight="false" outlineLevel="0" collapsed="false">
      <c r="A301" s="12" t="n">
        <v>297</v>
      </c>
      <c r="B301" s="12" t="s">
        <v>502</v>
      </c>
      <c r="C301" s="20" t="s">
        <v>762</v>
      </c>
      <c r="D301" s="15" t="s">
        <v>763</v>
      </c>
      <c r="E301" s="15" t="s">
        <v>764</v>
      </c>
      <c r="F301" s="16" t="n">
        <v>12000</v>
      </c>
      <c r="G301" s="12" t="n">
        <v>1</v>
      </c>
      <c r="H301" s="16" t="n">
        <f aca="false">F301*G301</f>
        <v>12000</v>
      </c>
      <c r="I301" s="18"/>
    </row>
    <row r="302" customFormat="false" ht="16.4" hidden="false" customHeight="false" outlineLevel="0" collapsed="false">
      <c r="A302" s="12" t="n">
        <v>298</v>
      </c>
      <c r="B302" s="12" t="s">
        <v>502</v>
      </c>
      <c r="C302" s="20" t="s">
        <v>765</v>
      </c>
      <c r="D302" s="15" t="s">
        <v>766</v>
      </c>
      <c r="E302" s="15" t="s">
        <v>31</v>
      </c>
      <c r="F302" s="16" t="n">
        <v>10000</v>
      </c>
      <c r="G302" s="12" t="n">
        <v>1</v>
      </c>
      <c r="H302" s="16" t="n">
        <f aca="false">F302*G302</f>
        <v>10000</v>
      </c>
      <c r="I302" s="18"/>
    </row>
    <row r="303" customFormat="false" ht="16.4" hidden="false" customHeight="false" outlineLevel="0" collapsed="false">
      <c r="A303" s="12" t="n">
        <v>299</v>
      </c>
      <c r="B303" s="12" t="s">
        <v>502</v>
      </c>
      <c r="C303" s="20" t="s">
        <v>767</v>
      </c>
      <c r="D303" s="15" t="s">
        <v>768</v>
      </c>
      <c r="E303" s="15" t="s">
        <v>769</v>
      </c>
      <c r="F303" s="16" t="n">
        <v>6500</v>
      </c>
      <c r="G303" s="12" t="n">
        <v>1</v>
      </c>
      <c r="H303" s="16" t="n">
        <f aca="false">F303*G303</f>
        <v>6500</v>
      </c>
      <c r="I303" s="18"/>
    </row>
    <row r="304" customFormat="false" ht="16.4" hidden="false" customHeight="false" outlineLevel="0" collapsed="false">
      <c r="A304" s="12" t="n">
        <v>300</v>
      </c>
      <c r="B304" s="12" t="s">
        <v>502</v>
      </c>
      <c r="C304" s="20" t="s">
        <v>770</v>
      </c>
      <c r="D304" s="15" t="s">
        <v>771</v>
      </c>
      <c r="E304" s="15" t="s">
        <v>772</v>
      </c>
      <c r="F304" s="16" t="n">
        <v>12000</v>
      </c>
      <c r="G304" s="12" t="n">
        <v>1</v>
      </c>
      <c r="H304" s="16" t="n">
        <f aca="false">F304*G304</f>
        <v>12000</v>
      </c>
      <c r="I304" s="18"/>
    </row>
    <row r="305" customFormat="false" ht="16.4" hidden="false" customHeight="false" outlineLevel="0" collapsed="false">
      <c r="A305" s="12" t="n">
        <v>301</v>
      </c>
      <c r="B305" s="12" t="s">
        <v>502</v>
      </c>
      <c r="C305" s="20" t="s">
        <v>773</v>
      </c>
      <c r="D305" s="15" t="s">
        <v>774</v>
      </c>
      <c r="E305" s="15" t="s">
        <v>775</v>
      </c>
      <c r="F305" s="16" t="n">
        <v>16000</v>
      </c>
      <c r="G305" s="12" t="n">
        <v>1</v>
      </c>
      <c r="H305" s="16" t="n">
        <f aca="false">F305*G305</f>
        <v>16000</v>
      </c>
      <c r="I305" s="18"/>
    </row>
    <row r="306" customFormat="false" ht="16.4" hidden="false" customHeight="false" outlineLevel="0" collapsed="false">
      <c r="A306" s="12" t="n">
        <v>302</v>
      </c>
      <c r="B306" s="12" t="s">
        <v>502</v>
      </c>
      <c r="C306" s="20" t="s">
        <v>776</v>
      </c>
      <c r="D306" s="15" t="s">
        <v>777</v>
      </c>
      <c r="E306" s="15" t="s">
        <v>448</v>
      </c>
      <c r="F306" s="16" t="n">
        <v>10000</v>
      </c>
      <c r="G306" s="12" t="n">
        <v>1</v>
      </c>
      <c r="H306" s="16" t="n">
        <f aca="false">F306*G306</f>
        <v>10000</v>
      </c>
      <c r="I306" s="18"/>
    </row>
    <row r="307" customFormat="false" ht="16.4" hidden="false" customHeight="false" outlineLevel="0" collapsed="false">
      <c r="A307" s="12" t="n">
        <v>303</v>
      </c>
      <c r="B307" s="12" t="s">
        <v>502</v>
      </c>
      <c r="C307" s="20" t="s">
        <v>778</v>
      </c>
      <c r="D307" s="15" t="s">
        <v>779</v>
      </c>
      <c r="E307" s="15" t="s">
        <v>222</v>
      </c>
      <c r="F307" s="16" t="n">
        <v>20000</v>
      </c>
      <c r="G307" s="12" t="n">
        <v>1</v>
      </c>
      <c r="H307" s="16" t="n">
        <f aca="false">F307*G307</f>
        <v>20000</v>
      </c>
      <c r="I307" s="18"/>
    </row>
    <row r="308" customFormat="false" ht="16.4" hidden="false" customHeight="false" outlineLevel="0" collapsed="false">
      <c r="A308" s="12" t="n">
        <v>304</v>
      </c>
      <c r="B308" s="12" t="s">
        <v>502</v>
      </c>
      <c r="C308" s="20" t="s">
        <v>780</v>
      </c>
      <c r="D308" s="15" t="s">
        <v>781</v>
      </c>
      <c r="E308" s="15" t="s">
        <v>496</v>
      </c>
      <c r="F308" s="16" t="n">
        <v>10000</v>
      </c>
      <c r="G308" s="12" t="n">
        <v>1</v>
      </c>
      <c r="H308" s="16" t="n">
        <f aca="false">F308*G308</f>
        <v>10000</v>
      </c>
      <c r="I308" s="18"/>
    </row>
    <row r="309" customFormat="false" ht="16.4" hidden="false" customHeight="false" outlineLevel="0" collapsed="false">
      <c r="A309" s="12" t="n">
        <v>305</v>
      </c>
      <c r="B309" s="12" t="s">
        <v>502</v>
      </c>
      <c r="C309" s="20" t="s">
        <v>782</v>
      </c>
      <c r="D309" s="15" t="s">
        <v>783</v>
      </c>
      <c r="E309" s="15" t="s">
        <v>784</v>
      </c>
      <c r="F309" s="16" t="n">
        <v>13000</v>
      </c>
      <c r="G309" s="12" t="n">
        <v>1</v>
      </c>
      <c r="H309" s="16" t="n">
        <f aca="false">F309*G309</f>
        <v>13000</v>
      </c>
      <c r="I309" s="18"/>
    </row>
    <row r="310" customFormat="false" ht="16.4" hidden="false" customHeight="false" outlineLevel="0" collapsed="false">
      <c r="A310" s="12" t="n">
        <v>306</v>
      </c>
      <c r="B310" s="12" t="s">
        <v>502</v>
      </c>
      <c r="C310" s="20" t="s">
        <v>785</v>
      </c>
      <c r="D310" s="15" t="s">
        <v>786</v>
      </c>
      <c r="E310" s="15" t="s">
        <v>608</v>
      </c>
      <c r="F310" s="16" t="n">
        <v>9800</v>
      </c>
      <c r="G310" s="12" t="n">
        <v>1</v>
      </c>
      <c r="H310" s="16" t="n">
        <f aca="false">F310*G310</f>
        <v>9800</v>
      </c>
      <c r="I310" s="18"/>
    </row>
    <row r="311" customFormat="false" ht="16.4" hidden="false" customHeight="false" outlineLevel="0" collapsed="false">
      <c r="A311" s="12" t="n">
        <v>307</v>
      </c>
      <c r="B311" s="12" t="s">
        <v>502</v>
      </c>
      <c r="C311" s="20" t="s">
        <v>787</v>
      </c>
      <c r="D311" s="15" t="s">
        <v>788</v>
      </c>
      <c r="E311" s="15" t="s">
        <v>789</v>
      </c>
      <c r="F311" s="16" t="n">
        <v>9000</v>
      </c>
      <c r="G311" s="12" t="n">
        <v>1</v>
      </c>
      <c r="H311" s="16" t="n">
        <f aca="false">F311*G311</f>
        <v>9000</v>
      </c>
      <c r="I311" s="18"/>
    </row>
    <row r="312" customFormat="false" ht="16.4" hidden="false" customHeight="false" outlineLevel="0" collapsed="false">
      <c r="A312" s="12" t="n">
        <v>308</v>
      </c>
      <c r="B312" s="12" t="s">
        <v>502</v>
      </c>
      <c r="C312" s="20" t="s">
        <v>790</v>
      </c>
      <c r="D312" s="15" t="s">
        <v>791</v>
      </c>
      <c r="E312" s="15" t="s">
        <v>792</v>
      </c>
      <c r="F312" s="16" t="n">
        <v>12000</v>
      </c>
      <c r="G312" s="12" t="n">
        <v>1</v>
      </c>
      <c r="H312" s="16" t="n">
        <f aca="false">F312*G312</f>
        <v>12000</v>
      </c>
      <c r="I312" s="18"/>
    </row>
    <row r="313" customFormat="false" ht="16.4" hidden="false" customHeight="false" outlineLevel="0" collapsed="false">
      <c r="A313" s="12" t="n">
        <v>309</v>
      </c>
      <c r="B313" s="12" t="s">
        <v>502</v>
      </c>
      <c r="C313" s="20" t="s">
        <v>793</v>
      </c>
      <c r="D313" s="15" t="s">
        <v>794</v>
      </c>
      <c r="E313" s="15" t="s">
        <v>126</v>
      </c>
      <c r="F313" s="16" t="n">
        <v>11800</v>
      </c>
      <c r="G313" s="12" t="n">
        <v>1</v>
      </c>
      <c r="H313" s="16" t="n">
        <f aca="false">F313*G313</f>
        <v>11800</v>
      </c>
      <c r="I313" s="18"/>
    </row>
    <row r="314" customFormat="false" ht="16.4" hidden="false" customHeight="false" outlineLevel="0" collapsed="false">
      <c r="A314" s="12" t="n">
        <v>310</v>
      </c>
      <c r="B314" s="12" t="s">
        <v>502</v>
      </c>
      <c r="C314" s="20" t="s">
        <v>795</v>
      </c>
      <c r="D314" s="15" t="s">
        <v>796</v>
      </c>
      <c r="E314" s="15" t="s">
        <v>647</v>
      </c>
      <c r="F314" s="16" t="n">
        <v>12000</v>
      </c>
      <c r="G314" s="12" t="n">
        <v>1</v>
      </c>
      <c r="H314" s="16" t="n">
        <f aca="false">F314*G314</f>
        <v>12000</v>
      </c>
      <c r="I314" s="18"/>
    </row>
    <row r="315" customFormat="false" ht="16.4" hidden="false" customHeight="false" outlineLevel="0" collapsed="false">
      <c r="A315" s="12" t="n">
        <v>311</v>
      </c>
      <c r="B315" s="12" t="s">
        <v>502</v>
      </c>
      <c r="C315" s="20" t="s">
        <v>797</v>
      </c>
      <c r="D315" s="15" t="s">
        <v>798</v>
      </c>
      <c r="E315" s="15" t="s">
        <v>548</v>
      </c>
      <c r="F315" s="16" t="n">
        <v>11000</v>
      </c>
      <c r="G315" s="12" t="n">
        <v>1</v>
      </c>
      <c r="H315" s="16" t="n">
        <f aca="false">F315*G315</f>
        <v>11000</v>
      </c>
      <c r="I315" s="18"/>
    </row>
    <row r="316" customFormat="false" ht="16.4" hidden="false" customHeight="false" outlineLevel="0" collapsed="false">
      <c r="A316" s="12" t="n">
        <v>312</v>
      </c>
      <c r="B316" s="12" t="s">
        <v>502</v>
      </c>
      <c r="C316" s="20" t="s">
        <v>799</v>
      </c>
      <c r="D316" s="15" t="s">
        <v>800</v>
      </c>
      <c r="E316" s="15" t="s">
        <v>792</v>
      </c>
      <c r="F316" s="16" t="n">
        <v>9500</v>
      </c>
      <c r="G316" s="12" t="n">
        <v>1</v>
      </c>
      <c r="H316" s="16" t="n">
        <f aca="false">F316*G316</f>
        <v>9500</v>
      </c>
      <c r="I316" s="18"/>
    </row>
    <row r="317" customFormat="false" ht="16.4" hidden="false" customHeight="false" outlineLevel="0" collapsed="false">
      <c r="A317" s="12" t="n">
        <v>313</v>
      </c>
      <c r="B317" s="12" t="s">
        <v>502</v>
      </c>
      <c r="C317" s="20" t="s">
        <v>801</v>
      </c>
      <c r="D317" s="15" t="s">
        <v>802</v>
      </c>
      <c r="E317" s="15" t="s">
        <v>590</v>
      </c>
      <c r="F317" s="16" t="n">
        <v>13500</v>
      </c>
      <c r="G317" s="12" t="n">
        <v>1</v>
      </c>
      <c r="H317" s="16" t="n">
        <f aca="false">F317*G317</f>
        <v>13500</v>
      </c>
      <c r="I317" s="18"/>
    </row>
    <row r="318" customFormat="false" ht="16.4" hidden="false" customHeight="false" outlineLevel="0" collapsed="false">
      <c r="A318" s="12" t="n">
        <v>314</v>
      </c>
      <c r="B318" s="12" t="s">
        <v>502</v>
      </c>
      <c r="C318" s="20" t="s">
        <v>803</v>
      </c>
      <c r="D318" s="15" t="s">
        <v>804</v>
      </c>
      <c r="E318" s="15" t="s">
        <v>805</v>
      </c>
      <c r="F318" s="16" t="n">
        <v>11000</v>
      </c>
      <c r="G318" s="12" t="n">
        <v>1</v>
      </c>
      <c r="H318" s="16" t="n">
        <f aca="false">F318*G318</f>
        <v>11000</v>
      </c>
      <c r="I318" s="18"/>
    </row>
    <row r="319" customFormat="false" ht="16.4" hidden="false" customHeight="false" outlineLevel="0" collapsed="false">
      <c r="A319" s="12" t="n">
        <v>315</v>
      </c>
      <c r="B319" s="12" t="s">
        <v>502</v>
      </c>
      <c r="C319" s="20" t="s">
        <v>806</v>
      </c>
      <c r="D319" s="14" t="s">
        <v>807</v>
      </c>
      <c r="E319" s="15" t="s">
        <v>769</v>
      </c>
      <c r="F319" s="16" t="n">
        <v>32000</v>
      </c>
      <c r="G319" s="12" t="n">
        <v>1</v>
      </c>
      <c r="H319" s="16" t="n">
        <f aca="false">F319*G319</f>
        <v>32000</v>
      </c>
      <c r="I319" s="18"/>
    </row>
    <row r="320" customFormat="false" ht="16.4" hidden="false" customHeight="false" outlineLevel="0" collapsed="false">
      <c r="A320" s="12" t="n">
        <v>316</v>
      </c>
      <c r="B320" s="12" t="s">
        <v>502</v>
      </c>
      <c r="C320" s="20" t="s">
        <v>808</v>
      </c>
      <c r="D320" s="15" t="s">
        <v>809</v>
      </c>
      <c r="E320" s="15" t="s">
        <v>810</v>
      </c>
      <c r="F320" s="16" t="n">
        <v>13000</v>
      </c>
      <c r="G320" s="12" t="n">
        <v>1</v>
      </c>
      <c r="H320" s="16" t="n">
        <f aca="false">F320*G320</f>
        <v>13000</v>
      </c>
      <c r="I320" s="18"/>
    </row>
    <row r="321" customFormat="false" ht="16.4" hidden="false" customHeight="false" outlineLevel="0" collapsed="false">
      <c r="A321" s="12" t="n">
        <v>317</v>
      </c>
      <c r="B321" s="12" t="s">
        <v>502</v>
      </c>
      <c r="C321" s="20" t="s">
        <v>811</v>
      </c>
      <c r="D321" s="14" t="s">
        <v>812</v>
      </c>
      <c r="E321" s="15" t="s">
        <v>813</v>
      </c>
      <c r="F321" s="16" t="n">
        <v>11000</v>
      </c>
      <c r="G321" s="12" t="n">
        <v>1</v>
      </c>
      <c r="H321" s="16" t="n">
        <f aca="false">F321*G321</f>
        <v>11000</v>
      </c>
      <c r="I321" s="18"/>
    </row>
    <row r="322" customFormat="false" ht="16.4" hidden="false" customHeight="false" outlineLevel="0" collapsed="false">
      <c r="A322" s="12" t="n">
        <v>318</v>
      </c>
      <c r="B322" s="12" t="s">
        <v>502</v>
      </c>
      <c r="C322" s="20" t="s">
        <v>814</v>
      </c>
      <c r="D322" s="15" t="s">
        <v>815</v>
      </c>
      <c r="E322" s="15" t="s">
        <v>266</v>
      </c>
      <c r="F322" s="16" t="n">
        <v>10000</v>
      </c>
      <c r="G322" s="12" t="n">
        <v>1</v>
      </c>
      <c r="H322" s="16" t="n">
        <f aca="false">F322*G322</f>
        <v>10000</v>
      </c>
      <c r="I322" s="18"/>
    </row>
    <row r="323" customFormat="false" ht="16.4" hidden="false" customHeight="false" outlineLevel="0" collapsed="false">
      <c r="A323" s="12" t="n">
        <v>319</v>
      </c>
      <c r="B323" s="12" t="s">
        <v>502</v>
      </c>
      <c r="C323" s="20" t="s">
        <v>816</v>
      </c>
      <c r="D323" s="15" t="s">
        <v>817</v>
      </c>
      <c r="E323" s="15" t="s">
        <v>493</v>
      </c>
      <c r="F323" s="16" t="n">
        <v>12000</v>
      </c>
      <c r="G323" s="12" t="n">
        <v>1</v>
      </c>
      <c r="H323" s="16" t="n">
        <f aca="false">F323*G323</f>
        <v>12000</v>
      </c>
      <c r="I323" s="18"/>
    </row>
    <row r="324" customFormat="false" ht="16.4" hidden="false" customHeight="false" outlineLevel="0" collapsed="false">
      <c r="A324" s="12" t="n">
        <v>320</v>
      </c>
      <c r="B324" s="12" t="s">
        <v>502</v>
      </c>
      <c r="C324" s="20" t="s">
        <v>818</v>
      </c>
      <c r="D324" s="15" t="s">
        <v>542</v>
      </c>
      <c r="E324" s="15" t="s">
        <v>543</v>
      </c>
      <c r="F324" s="16" t="n">
        <v>12800</v>
      </c>
      <c r="G324" s="12" t="n">
        <v>1</v>
      </c>
      <c r="H324" s="16" t="n">
        <f aca="false">F324*G324</f>
        <v>12800</v>
      </c>
      <c r="I324" s="18"/>
    </row>
    <row r="325" customFormat="false" ht="16.4" hidden="false" customHeight="false" outlineLevel="0" collapsed="false">
      <c r="A325" s="12" t="n">
        <v>321</v>
      </c>
      <c r="B325" s="12" t="s">
        <v>502</v>
      </c>
      <c r="C325" s="20" t="s">
        <v>819</v>
      </c>
      <c r="D325" s="15" t="s">
        <v>820</v>
      </c>
      <c r="E325" s="15" t="s">
        <v>634</v>
      </c>
      <c r="F325" s="16" t="n">
        <v>14800</v>
      </c>
      <c r="G325" s="12" t="n">
        <v>1</v>
      </c>
      <c r="H325" s="16" t="n">
        <f aca="false">F325*G325</f>
        <v>14800</v>
      </c>
      <c r="I325" s="18"/>
    </row>
    <row r="326" customFormat="false" ht="16.4" hidden="false" customHeight="false" outlineLevel="0" collapsed="false">
      <c r="A326" s="12" t="n">
        <v>322</v>
      </c>
      <c r="B326" s="12" t="s">
        <v>502</v>
      </c>
      <c r="C326" s="20" t="s">
        <v>821</v>
      </c>
      <c r="D326" s="15" t="s">
        <v>822</v>
      </c>
      <c r="E326" s="30" t="s">
        <v>823</v>
      </c>
      <c r="F326" s="16" t="n">
        <v>10000</v>
      </c>
      <c r="G326" s="12" t="n">
        <v>1</v>
      </c>
      <c r="H326" s="16" t="n">
        <f aca="false">F326*G326</f>
        <v>10000</v>
      </c>
      <c r="I326" s="18"/>
    </row>
    <row r="327" customFormat="false" ht="16.4" hidden="false" customHeight="false" outlineLevel="0" collapsed="false">
      <c r="A327" s="12" t="n">
        <v>323</v>
      </c>
      <c r="B327" s="12" t="s">
        <v>502</v>
      </c>
      <c r="C327" s="20" t="s">
        <v>824</v>
      </c>
      <c r="D327" s="15" t="s">
        <v>825</v>
      </c>
      <c r="E327" s="15" t="s">
        <v>826</v>
      </c>
      <c r="F327" s="16" t="n">
        <v>10000</v>
      </c>
      <c r="G327" s="12" t="n">
        <v>1</v>
      </c>
      <c r="H327" s="16" t="n">
        <f aca="false">F327*G327</f>
        <v>10000</v>
      </c>
      <c r="I327" s="18"/>
    </row>
    <row r="328" customFormat="false" ht="16.4" hidden="false" customHeight="false" outlineLevel="0" collapsed="false">
      <c r="A328" s="12" t="n">
        <v>324</v>
      </c>
      <c r="B328" s="12" t="s">
        <v>502</v>
      </c>
      <c r="C328" s="20" t="s">
        <v>827</v>
      </c>
      <c r="D328" s="15" t="s">
        <v>828</v>
      </c>
      <c r="E328" s="15" t="s">
        <v>283</v>
      </c>
      <c r="F328" s="16" t="n">
        <v>13000</v>
      </c>
      <c r="G328" s="12" t="n">
        <v>1</v>
      </c>
      <c r="H328" s="16" t="n">
        <f aca="false">F328*G328</f>
        <v>13000</v>
      </c>
      <c r="I328" s="18"/>
    </row>
    <row r="329" customFormat="false" ht="16.4" hidden="false" customHeight="false" outlineLevel="0" collapsed="false">
      <c r="A329" s="12" t="n">
        <v>325</v>
      </c>
      <c r="B329" s="12" t="s">
        <v>502</v>
      </c>
      <c r="C329" s="20" t="s">
        <v>829</v>
      </c>
      <c r="D329" s="15" t="s">
        <v>830</v>
      </c>
      <c r="E329" s="15" t="s">
        <v>831</v>
      </c>
      <c r="F329" s="16" t="n">
        <v>15000</v>
      </c>
      <c r="G329" s="12" t="n">
        <v>1</v>
      </c>
      <c r="H329" s="16" t="n">
        <f aca="false">F329*G329</f>
        <v>15000</v>
      </c>
      <c r="I329" s="18"/>
    </row>
    <row r="330" customFormat="false" ht="16.4" hidden="false" customHeight="false" outlineLevel="0" collapsed="false">
      <c r="A330" s="12" t="n">
        <v>326</v>
      </c>
      <c r="B330" s="12" t="s">
        <v>502</v>
      </c>
      <c r="C330" s="20" t="s">
        <v>832</v>
      </c>
      <c r="D330" s="15" t="s">
        <v>833</v>
      </c>
      <c r="E330" s="15" t="s">
        <v>169</v>
      </c>
      <c r="F330" s="16" t="n">
        <v>12000</v>
      </c>
      <c r="G330" s="12" t="n">
        <v>1</v>
      </c>
      <c r="H330" s="16" t="n">
        <f aca="false">F330*G330</f>
        <v>12000</v>
      </c>
      <c r="I330" s="18"/>
    </row>
    <row r="331" customFormat="false" ht="16.4" hidden="false" customHeight="false" outlineLevel="0" collapsed="false">
      <c r="A331" s="12" t="n">
        <v>327</v>
      </c>
      <c r="B331" s="12" t="s">
        <v>502</v>
      </c>
      <c r="C331" s="20" t="s">
        <v>834</v>
      </c>
      <c r="D331" s="15" t="s">
        <v>835</v>
      </c>
      <c r="E331" s="15" t="s">
        <v>356</v>
      </c>
      <c r="F331" s="16" t="n">
        <v>9000</v>
      </c>
      <c r="G331" s="12" t="n">
        <v>1</v>
      </c>
      <c r="H331" s="16" t="n">
        <f aca="false">F331*G331</f>
        <v>9000</v>
      </c>
      <c r="I331" s="18"/>
    </row>
    <row r="332" customFormat="false" ht="16.4" hidden="false" customHeight="false" outlineLevel="0" collapsed="false">
      <c r="A332" s="12" t="n">
        <v>328</v>
      </c>
      <c r="B332" s="12" t="s">
        <v>502</v>
      </c>
      <c r="C332" s="20" t="s">
        <v>836</v>
      </c>
      <c r="D332" s="15" t="s">
        <v>837</v>
      </c>
      <c r="E332" s="15" t="s">
        <v>838</v>
      </c>
      <c r="F332" s="16" t="n">
        <v>11000</v>
      </c>
      <c r="G332" s="12" t="n">
        <v>1</v>
      </c>
      <c r="H332" s="16" t="n">
        <f aca="false">F332*G332</f>
        <v>11000</v>
      </c>
      <c r="I332" s="18"/>
    </row>
    <row r="333" customFormat="false" ht="16.4" hidden="false" customHeight="false" outlineLevel="0" collapsed="false">
      <c r="A333" s="12" t="n">
        <v>329</v>
      </c>
      <c r="B333" s="12" t="s">
        <v>502</v>
      </c>
      <c r="C333" s="20" t="s">
        <v>839</v>
      </c>
      <c r="D333" s="15" t="s">
        <v>840</v>
      </c>
      <c r="E333" s="15" t="s">
        <v>841</v>
      </c>
      <c r="F333" s="16" t="n">
        <v>8800</v>
      </c>
      <c r="G333" s="12" t="n">
        <v>1</v>
      </c>
      <c r="H333" s="16" t="n">
        <f aca="false">F333*G333</f>
        <v>8800</v>
      </c>
      <c r="I333" s="18"/>
    </row>
    <row r="334" customFormat="false" ht="16.4" hidden="false" customHeight="false" outlineLevel="0" collapsed="false">
      <c r="A334" s="12" t="n">
        <v>330</v>
      </c>
      <c r="B334" s="12" t="s">
        <v>502</v>
      </c>
      <c r="C334" s="20" t="s">
        <v>842</v>
      </c>
      <c r="D334" s="15" t="s">
        <v>843</v>
      </c>
      <c r="E334" s="15" t="s">
        <v>844</v>
      </c>
      <c r="F334" s="16" t="n">
        <v>13000</v>
      </c>
      <c r="G334" s="12" t="n">
        <v>1</v>
      </c>
      <c r="H334" s="16" t="n">
        <f aca="false">F334*G334</f>
        <v>13000</v>
      </c>
      <c r="I334" s="18"/>
    </row>
    <row r="335" customFormat="false" ht="16.4" hidden="false" customHeight="false" outlineLevel="0" collapsed="false">
      <c r="A335" s="12" t="n">
        <v>331</v>
      </c>
      <c r="B335" s="12" t="s">
        <v>502</v>
      </c>
      <c r="C335" s="20" t="s">
        <v>845</v>
      </c>
      <c r="D335" s="15" t="s">
        <v>846</v>
      </c>
      <c r="E335" s="15" t="s">
        <v>847</v>
      </c>
      <c r="F335" s="16" t="n">
        <v>9800</v>
      </c>
      <c r="G335" s="12" t="n">
        <v>1</v>
      </c>
      <c r="H335" s="16" t="n">
        <f aca="false">F335*G335</f>
        <v>9800</v>
      </c>
      <c r="I335" s="18"/>
    </row>
    <row r="336" customFormat="false" ht="16.4" hidden="false" customHeight="false" outlineLevel="0" collapsed="false">
      <c r="A336" s="12" t="n">
        <v>332</v>
      </c>
      <c r="B336" s="12" t="s">
        <v>502</v>
      </c>
      <c r="C336" s="20" t="s">
        <v>848</v>
      </c>
      <c r="D336" s="15" t="s">
        <v>849</v>
      </c>
      <c r="E336" s="14" t="s">
        <v>850</v>
      </c>
      <c r="F336" s="16" t="n">
        <v>13000</v>
      </c>
      <c r="G336" s="12" t="n">
        <v>1</v>
      </c>
      <c r="H336" s="16" t="n">
        <f aca="false">F336*G336</f>
        <v>13000</v>
      </c>
      <c r="I336" s="18"/>
    </row>
    <row r="337" customFormat="false" ht="16.4" hidden="false" customHeight="false" outlineLevel="0" collapsed="false">
      <c r="A337" s="12" t="n">
        <v>333</v>
      </c>
      <c r="B337" s="12" t="s">
        <v>502</v>
      </c>
      <c r="C337" s="20" t="s">
        <v>851</v>
      </c>
      <c r="D337" s="15" t="s">
        <v>852</v>
      </c>
      <c r="E337" s="15" t="s">
        <v>596</v>
      </c>
      <c r="F337" s="16" t="n">
        <v>11000</v>
      </c>
      <c r="G337" s="12" t="n">
        <v>1</v>
      </c>
      <c r="H337" s="16" t="n">
        <f aca="false">F337*G337</f>
        <v>11000</v>
      </c>
      <c r="I337" s="18"/>
    </row>
    <row r="338" customFormat="false" ht="16.4" hidden="false" customHeight="false" outlineLevel="0" collapsed="false">
      <c r="A338" s="12" t="n">
        <v>334</v>
      </c>
      <c r="B338" s="12" t="s">
        <v>502</v>
      </c>
      <c r="C338" s="20" t="s">
        <v>853</v>
      </c>
      <c r="D338" s="15" t="s">
        <v>854</v>
      </c>
      <c r="E338" s="15" t="s">
        <v>855</v>
      </c>
      <c r="F338" s="16" t="n">
        <v>10000</v>
      </c>
      <c r="G338" s="12" t="n">
        <v>1</v>
      </c>
      <c r="H338" s="16" t="n">
        <f aca="false">F338*G338</f>
        <v>10000</v>
      </c>
      <c r="I338" s="18"/>
    </row>
    <row r="339" customFormat="false" ht="16.4" hidden="false" customHeight="false" outlineLevel="0" collapsed="false">
      <c r="A339" s="12" t="n">
        <v>335</v>
      </c>
      <c r="B339" s="12" t="s">
        <v>502</v>
      </c>
      <c r="C339" s="20" t="s">
        <v>856</v>
      </c>
      <c r="D339" s="15" t="s">
        <v>857</v>
      </c>
      <c r="E339" s="15" t="s">
        <v>222</v>
      </c>
      <c r="F339" s="16" t="n">
        <v>11000</v>
      </c>
      <c r="G339" s="12" t="n">
        <v>1</v>
      </c>
      <c r="H339" s="16" t="n">
        <f aca="false">F339*G339</f>
        <v>11000</v>
      </c>
      <c r="I339" s="18"/>
    </row>
    <row r="340" customFormat="false" ht="16.4" hidden="false" customHeight="false" outlineLevel="0" collapsed="false">
      <c r="A340" s="12" t="n">
        <v>336</v>
      </c>
      <c r="B340" s="12" t="s">
        <v>502</v>
      </c>
      <c r="C340" s="20" t="s">
        <v>858</v>
      </c>
      <c r="D340" s="15" t="s">
        <v>859</v>
      </c>
      <c r="E340" s="15" t="s">
        <v>769</v>
      </c>
      <c r="F340" s="16" t="n">
        <v>7000</v>
      </c>
      <c r="G340" s="12" t="n">
        <v>1</v>
      </c>
      <c r="H340" s="16" t="n">
        <f aca="false">F340*G340</f>
        <v>7000</v>
      </c>
      <c r="I340" s="18"/>
    </row>
    <row r="341" customFormat="false" ht="16.4" hidden="false" customHeight="false" outlineLevel="0" collapsed="false">
      <c r="A341" s="12" t="n">
        <v>337</v>
      </c>
      <c r="B341" s="12" t="s">
        <v>502</v>
      </c>
      <c r="C341" s="20" t="s">
        <v>860</v>
      </c>
      <c r="D341" s="15" t="s">
        <v>861</v>
      </c>
      <c r="E341" s="15" t="s">
        <v>496</v>
      </c>
      <c r="F341" s="16" t="n">
        <v>9500</v>
      </c>
      <c r="G341" s="12" t="n">
        <v>1</v>
      </c>
      <c r="H341" s="16" t="n">
        <f aca="false">F341*G341</f>
        <v>9500</v>
      </c>
      <c r="I341" s="18"/>
    </row>
    <row r="342" customFormat="false" ht="16.4" hidden="false" customHeight="false" outlineLevel="0" collapsed="false">
      <c r="A342" s="12" t="n">
        <v>338</v>
      </c>
      <c r="B342" s="12" t="s">
        <v>502</v>
      </c>
      <c r="C342" s="20" t="s">
        <v>862</v>
      </c>
      <c r="D342" s="15" t="s">
        <v>863</v>
      </c>
      <c r="E342" s="15" t="s">
        <v>864</v>
      </c>
      <c r="F342" s="16" t="n">
        <v>10000</v>
      </c>
      <c r="G342" s="12" t="n">
        <v>1</v>
      </c>
      <c r="H342" s="16" t="n">
        <f aca="false">F342*G342</f>
        <v>10000</v>
      </c>
      <c r="I342" s="18"/>
    </row>
    <row r="343" customFormat="false" ht="16.4" hidden="false" customHeight="false" outlineLevel="0" collapsed="false">
      <c r="A343" s="12" t="n">
        <v>339</v>
      </c>
      <c r="B343" s="12" t="s">
        <v>502</v>
      </c>
      <c r="C343" s="20" t="s">
        <v>865</v>
      </c>
      <c r="D343" s="15" t="s">
        <v>866</v>
      </c>
      <c r="E343" s="15" t="s">
        <v>57</v>
      </c>
      <c r="F343" s="16" t="n">
        <v>13000</v>
      </c>
      <c r="G343" s="12" t="n">
        <v>1</v>
      </c>
      <c r="H343" s="16" t="n">
        <f aca="false">F343*G343</f>
        <v>13000</v>
      </c>
      <c r="I343" s="18"/>
    </row>
    <row r="344" customFormat="false" ht="16.4" hidden="false" customHeight="false" outlineLevel="0" collapsed="false">
      <c r="A344" s="12" t="n">
        <v>340</v>
      </c>
      <c r="B344" s="12" t="s">
        <v>502</v>
      </c>
      <c r="C344" s="20" t="s">
        <v>867</v>
      </c>
      <c r="D344" s="15" t="s">
        <v>868</v>
      </c>
      <c r="E344" s="15" t="s">
        <v>138</v>
      </c>
      <c r="F344" s="16" t="n">
        <v>8800</v>
      </c>
      <c r="G344" s="12" t="n">
        <v>1</v>
      </c>
      <c r="H344" s="16" t="n">
        <f aca="false">F344*G344</f>
        <v>8800</v>
      </c>
      <c r="I344" s="18"/>
    </row>
    <row r="345" customFormat="false" ht="16.4" hidden="false" customHeight="false" outlineLevel="0" collapsed="false">
      <c r="A345" s="12" t="n">
        <v>341</v>
      </c>
      <c r="B345" s="12" t="s">
        <v>502</v>
      </c>
      <c r="C345" s="20" t="s">
        <v>869</v>
      </c>
      <c r="D345" s="15" t="s">
        <v>870</v>
      </c>
      <c r="E345" s="15" t="s">
        <v>28</v>
      </c>
      <c r="F345" s="16" t="n">
        <v>12000</v>
      </c>
      <c r="G345" s="12" t="n">
        <v>1</v>
      </c>
      <c r="H345" s="16" t="n">
        <f aca="false">F345*G345</f>
        <v>12000</v>
      </c>
      <c r="I345" s="18"/>
    </row>
    <row r="346" customFormat="false" ht="16.4" hidden="false" customHeight="false" outlineLevel="0" collapsed="false">
      <c r="A346" s="12" t="n">
        <v>342</v>
      </c>
      <c r="B346" s="12" t="s">
        <v>502</v>
      </c>
      <c r="C346" s="20" t="s">
        <v>871</v>
      </c>
      <c r="D346" s="15" t="s">
        <v>872</v>
      </c>
      <c r="E346" s="15" t="s">
        <v>599</v>
      </c>
      <c r="F346" s="16" t="n">
        <v>11000</v>
      </c>
      <c r="G346" s="12" t="n">
        <v>1</v>
      </c>
      <c r="H346" s="16" t="n">
        <f aca="false">F346*G346</f>
        <v>11000</v>
      </c>
      <c r="I346" s="18"/>
    </row>
    <row r="347" customFormat="false" ht="16.4" hidden="false" customHeight="false" outlineLevel="0" collapsed="false">
      <c r="A347" s="12" t="n">
        <v>343</v>
      </c>
      <c r="B347" s="12" t="s">
        <v>502</v>
      </c>
      <c r="C347" s="20" t="s">
        <v>873</v>
      </c>
      <c r="D347" s="15" t="s">
        <v>874</v>
      </c>
      <c r="E347" s="15" t="s">
        <v>340</v>
      </c>
      <c r="F347" s="16" t="n">
        <v>9800</v>
      </c>
      <c r="G347" s="12" t="n">
        <v>1</v>
      </c>
      <c r="H347" s="16" t="n">
        <f aca="false">F347*G347</f>
        <v>9800</v>
      </c>
      <c r="I347" s="18"/>
    </row>
    <row r="348" customFormat="false" ht="16.4" hidden="false" customHeight="false" outlineLevel="0" collapsed="false">
      <c r="A348" s="12" t="n">
        <v>344</v>
      </c>
      <c r="B348" s="12" t="s">
        <v>502</v>
      </c>
      <c r="C348" s="20" t="s">
        <v>875</v>
      </c>
      <c r="D348" s="15" t="s">
        <v>876</v>
      </c>
      <c r="E348" s="15" t="s">
        <v>877</v>
      </c>
      <c r="F348" s="16" t="n">
        <v>13000</v>
      </c>
      <c r="G348" s="12" t="n">
        <v>1</v>
      </c>
      <c r="H348" s="16" t="n">
        <f aca="false">F348*G348</f>
        <v>13000</v>
      </c>
      <c r="I348" s="18"/>
    </row>
    <row r="349" customFormat="false" ht="16.4" hidden="false" customHeight="false" outlineLevel="0" collapsed="false">
      <c r="A349" s="12" t="n">
        <v>345</v>
      </c>
      <c r="B349" s="12" t="s">
        <v>502</v>
      </c>
      <c r="C349" s="20" t="s">
        <v>878</v>
      </c>
      <c r="D349" s="15" t="s">
        <v>879</v>
      </c>
      <c r="E349" s="15" t="s">
        <v>31</v>
      </c>
      <c r="F349" s="16" t="n">
        <v>9500</v>
      </c>
      <c r="G349" s="12" t="n">
        <v>1</v>
      </c>
      <c r="H349" s="16" t="n">
        <f aca="false">F349*G349</f>
        <v>9500</v>
      </c>
      <c r="I349" s="18"/>
    </row>
    <row r="350" customFormat="false" ht="16.4" hidden="false" customHeight="false" outlineLevel="0" collapsed="false">
      <c r="A350" s="12" t="n">
        <v>346</v>
      </c>
      <c r="B350" s="12" t="s">
        <v>502</v>
      </c>
      <c r="C350" s="20" t="s">
        <v>880</v>
      </c>
      <c r="D350" s="15" t="s">
        <v>881</v>
      </c>
      <c r="E350" s="15" t="s">
        <v>605</v>
      </c>
      <c r="F350" s="16" t="n">
        <v>13800</v>
      </c>
      <c r="G350" s="12" t="n">
        <v>1</v>
      </c>
      <c r="H350" s="16" t="n">
        <f aca="false">F350*G350</f>
        <v>13800</v>
      </c>
      <c r="I350" s="18"/>
    </row>
    <row r="351" customFormat="false" ht="16.4" hidden="false" customHeight="false" outlineLevel="0" collapsed="false">
      <c r="A351" s="12" t="n">
        <v>347</v>
      </c>
      <c r="B351" s="12" t="s">
        <v>502</v>
      </c>
      <c r="C351" s="20" t="s">
        <v>882</v>
      </c>
      <c r="D351" s="15" t="s">
        <v>883</v>
      </c>
      <c r="E351" s="15" t="s">
        <v>266</v>
      </c>
      <c r="F351" s="16" t="n">
        <v>10000</v>
      </c>
      <c r="G351" s="12" t="n">
        <v>1</v>
      </c>
      <c r="H351" s="16" t="n">
        <f aca="false">F351*G351</f>
        <v>10000</v>
      </c>
      <c r="I351" s="18"/>
    </row>
    <row r="352" customFormat="false" ht="16.4" hidden="false" customHeight="false" outlineLevel="0" collapsed="false">
      <c r="A352" s="12" t="n">
        <v>348</v>
      </c>
      <c r="B352" s="12" t="s">
        <v>502</v>
      </c>
      <c r="C352" s="20" t="s">
        <v>884</v>
      </c>
      <c r="D352" s="15" t="s">
        <v>885</v>
      </c>
      <c r="E352" s="15" t="s">
        <v>886</v>
      </c>
      <c r="F352" s="16" t="n">
        <v>13000</v>
      </c>
      <c r="G352" s="12" t="n">
        <v>1</v>
      </c>
      <c r="H352" s="16" t="n">
        <f aca="false">F352*G352</f>
        <v>13000</v>
      </c>
      <c r="I352" s="18"/>
    </row>
    <row r="353" customFormat="false" ht="16.4" hidden="false" customHeight="false" outlineLevel="0" collapsed="false">
      <c r="A353" s="12" t="n">
        <v>349</v>
      </c>
      <c r="B353" s="12" t="s">
        <v>502</v>
      </c>
      <c r="C353" s="20" t="s">
        <v>887</v>
      </c>
      <c r="D353" s="15" t="s">
        <v>888</v>
      </c>
      <c r="E353" s="15" t="s">
        <v>889</v>
      </c>
      <c r="F353" s="16" t="n">
        <v>11000</v>
      </c>
      <c r="G353" s="12" t="n">
        <v>1</v>
      </c>
      <c r="H353" s="16" t="n">
        <f aca="false">F353*G353</f>
        <v>11000</v>
      </c>
      <c r="I353" s="18"/>
    </row>
    <row r="354" customFormat="false" ht="16.4" hidden="false" customHeight="false" outlineLevel="0" collapsed="false">
      <c r="A354" s="12" t="n">
        <v>350</v>
      </c>
      <c r="B354" s="12" t="s">
        <v>502</v>
      </c>
      <c r="C354" s="20" t="s">
        <v>890</v>
      </c>
      <c r="D354" s="15" t="s">
        <v>891</v>
      </c>
      <c r="E354" s="15" t="s">
        <v>892</v>
      </c>
      <c r="F354" s="16" t="n">
        <v>9800</v>
      </c>
      <c r="G354" s="12" t="n">
        <v>1</v>
      </c>
      <c r="H354" s="16" t="n">
        <f aca="false">F354*G354</f>
        <v>9800</v>
      </c>
      <c r="I354" s="18"/>
    </row>
    <row r="355" customFormat="false" ht="16.4" hidden="false" customHeight="false" outlineLevel="0" collapsed="false">
      <c r="A355" s="12" t="n">
        <v>351</v>
      </c>
      <c r="B355" s="12" t="s">
        <v>502</v>
      </c>
      <c r="C355" s="20" t="s">
        <v>893</v>
      </c>
      <c r="D355" s="15" t="s">
        <v>894</v>
      </c>
      <c r="E355" s="15" t="s">
        <v>169</v>
      </c>
      <c r="F355" s="16" t="n">
        <v>13800</v>
      </c>
      <c r="G355" s="12" t="n">
        <v>1</v>
      </c>
      <c r="H355" s="16" t="n">
        <f aca="false">F355*G355</f>
        <v>13800</v>
      </c>
      <c r="I355" s="18"/>
    </row>
    <row r="356" customFormat="false" ht="16.4" hidden="false" customHeight="false" outlineLevel="0" collapsed="false">
      <c r="A356" s="12" t="n">
        <v>352</v>
      </c>
      <c r="B356" s="12" t="s">
        <v>502</v>
      </c>
      <c r="C356" s="20" t="s">
        <v>895</v>
      </c>
      <c r="D356" s="15" t="s">
        <v>896</v>
      </c>
      <c r="E356" s="15" t="s">
        <v>897</v>
      </c>
      <c r="F356" s="16" t="n">
        <v>13000</v>
      </c>
      <c r="G356" s="12" t="n">
        <v>1</v>
      </c>
      <c r="H356" s="16" t="n">
        <f aca="false">F356*G356</f>
        <v>13000</v>
      </c>
      <c r="I356" s="18"/>
    </row>
    <row r="357" customFormat="false" ht="16.4" hidden="false" customHeight="false" outlineLevel="0" collapsed="false">
      <c r="A357" s="12" t="n">
        <v>353</v>
      </c>
      <c r="B357" s="12" t="s">
        <v>502</v>
      </c>
      <c r="C357" s="20" t="s">
        <v>898</v>
      </c>
      <c r="D357" s="15" t="s">
        <v>899</v>
      </c>
      <c r="E357" s="15" t="s">
        <v>900</v>
      </c>
      <c r="F357" s="16" t="n">
        <v>12000</v>
      </c>
      <c r="G357" s="12" t="n">
        <v>1</v>
      </c>
      <c r="H357" s="16" t="n">
        <f aca="false">F357*G357</f>
        <v>12000</v>
      </c>
      <c r="I357" s="18"/>
    </row>
    <row r="358" customFormat="false" ht="16.4" hidden="false" customHeight="false" outlineLevel="0" collapsed="false">
      <c r="A358" s="12" t="n">
        <v>354</v>
      </c>
      <c r="B358" s="12" t="s">
        <v>502</v>
      </c>
      <c r="C358" s="20" t="s">
        <v>901</v>
      </c>
      <c r="D358" s="15" t="s">
        <v>902</v>
      </c>
      <c r="E358" s="15" t="s">
        <v>169</v>
      </c>
      <c r="F358" s="16" t="n">
        <v>11000</v>
      </c>
      <c r="G358" s="29" t="n">
        <v>1</v>
      </c>
      <c r="H358" s="16" t="n">
        <f aca="false">F358*G358</f>
        <v>11000</v>
      </c>
      <c r="I358" s="18"/>
      <c r="J358" s="15"/>
    </row>
    <row r="359" customFormat="false" ht="16.4" hidden="false" customHeight="false" outlineLevel="0" collapsed="false">
      <c r="A359" s="12" t="n">
        <v>355</v>
      </c>
      <c r="B359" s="12" t="s">
        <v>502</v>
      </c>
      <c r="C359" s="20" t="s">
        <v>903</v>
      </c>
      <c r="D359" s="15" t="s">
        <v>904</v>
      </c>
      <c r="E359" s="15" t="s">
        <v>905</v>
      </c>
      <c r="F359" s="16" t="n">
        <v>12000</v>
      </c>
      <c r="G359" s="12" t="n">
        <v>1</v>
      </c>
      <c r="H359" s="16" t="n">
        <f aca="false">F359*G359</f>
        <v>12000</v>
      </c>
      <c r="I359" s="18"/>
    </row>
    <row r="360" customFormat="false" ht="16.4" hidden="false" customHeight="false" outlineLevel="0" collapsed="false">
      <c r="A360" s="12" t="n">
        <v>356</v>
      </c>
      <c r="B360" s="12" t="s">
        <v>502</v>
      </c>
      <c r="C360" s="20" t="s">
        <v>906</v>
      </c>
      <c r="D360" s="15" t="s">
        <v>907</v>
      </c>
      <c r="E360" s="15" t="s">
        <v>908</v>
      </c>
      <c r="F360" s="16" t="n">
        <v>13800</v>
      </c>
      <c r="G360" s="12" t="n">
        <v>1</v>
      </c>
      <c r="H360" s="16" t="n">
        <f aca="false">F360*G360</f>
        <v>13800</v>
      </c>
      <c r="I360" s="18"/>
    </row>
    <row r="361" customFormat="false" ht="16.4" hidden="false" customHeight="false" outlineLevel="0" collapsed="false">
      <c r="A361" s="12" t="n">
        <v>357</v>
      </c>
      <c r="B361" s="12" t="s">
        <v>502</v>
      </c>
      <c r="C361" s="20" t="s">
        <v>909</v>
      </c>
      <c r="D361" s="15" t="s">
        <v>910</v>
      </c>
      <c r="E361" s="15" t="s">
        <v>769</v>
      </c>
      <c r="F361" s="16" t="n">
        <v>11500</v>
      </c>
      <c r="G361" s="12" t="n">
        <v>1</v>
      </c>
      <c r="H361" s="16" t="n">
        <f aca="false">F361*G361</f>
        <v>11500</v>
      </c>
      <c r="I361" s="18"/>
    </row>
    <row r="362" customFormat="false" ht="16.4" hidden="false" customHeight="false" outlineLevel="0" collapsed="false">
      <c r="A362" s="12" t="n">
        <v>358</v>
      </c>
      <c r="B362" s="12" t="s">
        <v>502</v>
      </c>
      <c r="C362" s="20" t="s">
        <v>911</v>
      </c>
      <c r="D362" s="15" t="s">
        <v>512</v>
      </c>
      <c r="E362" s="15" t="s">
        <v>912</v>
      </c>
      <c r="F362" s="16" t="n">
        <v>13000</v>
      </c>
      <c r="G362" s="12" t="n">
        <v>1</v>
      </c>
      <c r="H362" s="16" t="n">
        <f aca="false">F362*G362</f>
        <v>13000</v>
      </c>
      <c r="I362" s="18"/>
    </row>
    <row r="363" customFormat="false" ht="16.4" hidden="false" customHeight="false" outlineLevel="0" collapsed="false">
      <c r="A363" s="12" t="n">
        <v>359</v>
      </c>
      <c r="B363" s="12" t="s">
        <v>502</v>
      </c>
      <c r="C363" s="20" t="s">
        <v>913</v>
      </c>
      <c r="D363" s="15" t="s">
        <v>914</v>
      </c>
      <c r="E363" s="15" t="s">
        <v>915</v>
      </c>
      <c r="F363" s="16" t="n">
        <v>12000</v>
      </c>
      <c r="G363" s="12" t="n">
        <v>1</v>
      </c>
      <c r="H363" s="16" t="n">
        <f aca="false">F363*G363</f>
        <v>12000</v>
      </c>
      <c r="I363" s="18"/>
    </row>
    <row r="364" customFormat="false" ht="16.4" hidden="false" customHeight="false" outlineLevel="0" collapsed="false">
      <c r="A364" s="12" t="n">
        <v>360</v>
      </c>
      <c r="B364" s="12" t="s">
        <v>502</v>
      </c>
      <c r="C364" s="20" t="s">
        <v>916</v>
      </c>
      <c r="D364" s="15" t="s">
        <v>917</v>
      </c>
      <c r="E364" s="15" t="s">
        <v>747</v>
      </c>
      <c r="F364" s="16" t="n">
        <v>12000</v>
      </c>
      <c r="G364" s="12" t="n">
        <v>1</v>
      </c>
      <c r="H364" s="16" t="n">
        <f aca="false">F364*G364</f>
        <v>12000</v>
      </c>
      <c r="I364" s="18"/>
    </row>
    <row r="365" customFormat="false" ht="16.4" hidden="false" customHeight="false" outlineLevel="0" collapsed="false">
      <c r="A365" s="12" t="n">
        <v>361</v>
      </c>
      <c r="B365" s="12" t="s">
        <v>502</v>
      </c>
      <c r="C365" s="20" t="s">
        <v>918</v>
      </c>
      <c r="D365" s="15" t="s">
        <v>917</v>
      </c>
      <c r="E365" s="15" t="s">
        <v>747</v>
      </c>
      <c r="F365" s="16" t="n">
        <v>12000</v>
      </c>
      <c r="G365" s="12" t="n">
        <v>1</v>
      </c>
      <c r="H365" s="16" t="n">
        <f aca="false">F365*G365</f>
        <v>12000</v>
      </c>
      <c r="I365" s="18"/>
    </row>
    <row r="366" customFormat="false" ht="16.4" hidden="false" customHeight="false" outlineLevel="0" collapsed="false">
      <c r="A366" s="12" t="n">
        <v>362</v>
      </c>
      <c r="B366" s="12" t="s">
        <v>502</v>
      </c>
      <c r="C366" s="20" t="s">
        <v>919</v>
      </c>
      <c r="D366" s="15" t="s">
        <v>920</v>
      </c>
      <c r="E366" s="15" t="s">
        <v>921</v>
      </c>
      <c r="F366" s="16" t="n">
        <v>9500</v>
      </c>
      <c r="G366" s="12" t="n">
        <v>1</v>
      </c>
      <c r="H366" s="16" t="n">
        <f aca="false">F366*G366</f>
        <v>9500</v>
      </c>
      <c r="I366" s="18"/>
    </row>
    <row r="367" customFormat="false" ht="16.4" hidden="false" customHeight="false" outlineLevel="0" collapsed="false">
      <c r="A367" s="12" t="n">
        <v>363</v>
      </c>
      <c r="B367" s="12" t="s">
        <v>502</v>
      </c>
      <c r="C367" s="20" t="s">
        <v>922</v>
      </c>
      <c r="D367" s="15" t="s">
        <v>923</v>
      </c>
      <c r="E367" s="15" t="s">
        <v>169</v>
      </c>
      <c r="F367" s="16" t="n">
        <v>5500</v>
      </c>
      <c r="G367" s="12" t="n">
        <v>1</v>
      </c>
      <c r="H367" s="16" t="n">
        <f aca="false">F367*G367</f>
        <v>5500</v>
      </c>
      <c r="I367" s="18"/>
    </row>
    <row r="368" customFormat="false" ht="16.4" hidden="false" customHeight="false" outlineLevel="0" collapsed="false">
      <c r="A368" s="12" t="n">
        <v>364</v>
      </c>
      <c r="B368" s="12" t="s">
        <v>502</v>
      </c>
      <c r="C368" s="20" t="s">
        <v>924</v>
      </c>
      <c r="D368" s="15" t="s">
        <v>925</v>
      </c>
      <c r="E368" s="15" t="s">
        <v>608</v>
      </c>
      <c r="F368" s="16" t="n">
        <v>9800</v>
      </c>
      <c r="G368" s="12" t="n">
        <v>1</v>
      </c>
      <c r="H368" s="16" t="n">
        <f aca="false">F368*G368</f>
        <v>9800</v>
      </c>
      <c r="I368" s="18"/>
    </row>
    <row r="369" customFormat="false" ht="16.4" hidden="false" customHeight="false" outlineLevel="0" collapsed="false">
      <c r="A369" s="12" t="n">
        <v>365</v>
      </c>
      <c r="B369" s="12" t="s">
        <v>502</v>
      </c>
      <c r="C369" s="20" t="s">
        <v>926</v>
      </c>
      <c r="D369" s="15" t="s">
        <v>927</v>
      </c>
      <c r="E369" s="15" t="s">
        <v>928</v>
      </c>
      <c r="F369" s="16" t="n">
        <v>8000</v>
      </c>
      <c r="G369" s="12" t="n">
        <v>1</v>
      </c>
      <c r="H369" s="16" t="n">
        <f aca="false">F369*G369</f>
        <v>8000</v>
      </c>
      <c r="I369" s="18"/>
    </row>
    <row r="370" customFormat="false" ht="16.4" hidden="false" customHeight="false" outlineLevel="0" collapsed="false">
      <c r="A370" s="12" t="n">
        <v>366</v>
      </c>
      <c r="B370" s="12" t="s">
        <v>502</v>
      </c>
      <c r="C370" s="20" t="s">
        <v>929</v>
      </c>
      <c r="D370" s="15" t="s">
        <v>927</v>
      </c>
      <c r="E370" s="15" t="s">
        <v>928</v>
      </c>
      <c r="F370" s="16" t="n">
        <v>8000</v>
      </c>
      <c r="G370" s="12" t="n">
        <v>1</v>
      </c>
      <c r="H370" s="16" t="n">
        <f aca="false">F370*G370</f>
        <v>8000</v>
      </c>
      <c r="I370" s="18"/>
    </row>
    <row r="371" customFormat="false" ht="16.4" hidden="false" customHeight="false" outlineLevel="0" collapsed="false">
      <c r="A371" s="12" t="n">
        <v>367</v>
      </c>
      <c r="B371" s="12" t="s">
        <v>502</v>
      </c>
      <c r="C371" s="20" t="s">
        <v>930</v>
      </c>
      <c r="D371" s="15" t="s">
        <v>931</v>
      </c>
      <c r="E371" s="15" t="s">
        <v>652</v>
      </c>
      <c r="F371" s="16" t="n">
        <v>13000</v>
      </c>
      <c r="G371" s="12" t="n">
        <v>1</v>
      </c>
      <c r="H371" s="16" t="n">
        <f aca="false">F371*G371</f>
        <v>13000</v>
      </c>
      <c r="I371" s="18"/>
    </row>
    <row r="372" customFormat="false" ht="16.4" hidden="false" customHeight="false" outlineLevel="0" collapsed="false">
      <c r="A372" s="12" t="n">
        <v>368</v>
      </c>
      <c r="B372" s="12" t="s">
        <v>502</v>
      </c>
      <c r="C372" s="20" t="s">
        <v>932</v>
      </c>
      <c r="D372" s="15" t="s">
        <v>933</v>
      </c>
      <c r="E372" s="15" t="s">
        <v>934</v>
      </c>
      <c r="F372" s="16" t="n">
        <v>14000</v>
      </c>
      <c r="G372" s="12" t="n">
        <v>1</v>
      </c>
      <c r="H372" s="16" t="n">
        <f aca="false">F372*G372</f>
        <v>14000</v>
      </c>
      <c r="I372" s="18"/>
    </row>
    <row r="373" customFormat="false" ht="16.4" hidden="false" customHeight="false" outlineLevel="0" collapsed="false">
      <c r="A373" s="12" t="n">
        <v>369</v>
      </c>
      <c r="B373" s="12" t="s">
        <v>502</v>
      </c>
      <c r="C373" s="20" t="s">
        <v>935</v>
      </c>
      <c r="D373" s="15" t="s">
        <v>936</v>
      </c>
      <c r="E373" s="15" t="s">
        <v>937</v>
      </c>
      <c r="F373" s="16" t="n">
        <v>11000</v>
      </c>
      <c r="G373" s="12" t="n">
        <v>1</v>
      </c>
      <c r="H373" s="16" t="n">
        <f aca="false">F373*G373</f>
        <v>11000</v>
      </c>
      <c r="I373" s="18"/>
    </row>
    <row r="374" customFormat="false" ht="16.4" hidden="false" customHeight="false" outlineLevel="0" collapsed="false">
      <c r="A374" s="12" t="n">
        <v>370</v>
      </c>
      <c r="B374" s="12" t="s">
        <v>502</v>
      </c>
      <c r="C374" s="20" t="s">
        <v>938</v>
      </c>
      <c r="D374" s="15" t="s">
        <v>939</v>
      </c>
      <c r="E374" s="15" t="s">
        <v>644</v>
      </c>
      <c r="F374" s="16" t="n">
        <v>11500</v>
      </c>
      <c r="G374" s="12" t="n">
        <v>1</v>
      </c>
      <c r="H374" s="16" t="n">
        <f aca="false">F374*G374</f>
        <v>11500</v>
      </c>
      <c r="I374" s="18"/>
    </row>
    <row r="375" customFormat="false" ht="16.4" hidden="false" customHeight="false" outlineLevel="0" collapsed="false">
      <c r="A375" s="12" t="n">
        <v>371</v>
      </c>
      <c r="B375" s="12" t="s">
        <v>502</v>
      </c>
      <c r="C375" s="20" t="s">
        <v>940</v>
      </c>
      <c r="D375" s="15" t="s">
        <v>939</v>
      </c>
      <c r="E375" s="15" t="s">
        <v>644</v>
      </c>
      <c r="F375" s="16" t="n">
        <v>9500</v>
      </c>
      <c r="G375" s="12" t="n">
        <v>1</v>
      </c>
      <c r="H375" s="16" t="n">
        <f aca="false">F375*G375</f>
        <v>9500</v>
      </c>
      <c r="I375" s="18"/>
    </row>
    <row r="376" customFormat="false" ht="16.4" hidden="false" customHeight="false" outlineLevel="0" collapsed="false">
      <c r="A376" s="12" t="n">
        <v>372</v>
      </c>
      <c r="B376" s="12" t="s">
        <v>502</v>
      </c>
      <c r="C376" s="20" t="s">
        <v>941</v>
      </c>
      <c r="D376" s="15" t="s">
        <v>939</v>
      </c>
      <c r="E376" s="15" t="s">
        <v>644</v>
      </c>
      <c r="F376" s="16" t="n">
        <v>10500</v>
      </c>
      <c r="G376" s="12" t="n">
        <v>1</v>
      </c>
      <c r="H376" s="16" t="n">
        <f aca="false">F376*G376</f>
        <v>10500</v>
      </c>
      <c r="I376" s="18"/>
    </row>
    <row r="377" customFormat="false" ht="16.4" hidden="false" customHeight="false" outlineLevel="0" collapsed="false">
      <c r="A377" s="12" t="n">
        <v>373</v>
      </c>
      <c r="B377" s="12" t="s">
        <v>502</v>
      </c>
      <c r="C377" s="20" t="s">
        <v>942</v>
      </c>
      <c r="D377" s="15" t="s">
        <v>939</v>
      </c>
      <c r="E377" s="15" t="s">
        <v>644</v>
      </c>
      <c r="F377" s="16" t="n">
        <v>11000</v>
      </c>
      <c r="G377" s="12" t="n">
        <v>1</v>
      </c>
      <c r="H377" s="16" t="n">
        <f aca="false">F377*G377</f>
        <v>11000</v>
      </c>
      <c r="I377" s="18"/>
    </row>
    <row r="378" customFormat="false" ht="16.4" hidden="false" customHeight="false" outlineLevel="0" collapsed="false">
      <c r="A378" s="12" t="n">
        <v>374</v>
      </c>
      <c r="B378" s="12" t="s">
        <v>502</v>
      </c>
      <c r="C378" s="20" t="s">
        <v>943</v>
      </c>
      <c r="D378" s="15" t="s">
        <v>939</v>
      </c>
      <c r="E378" s="15" t="s">
        <v>644</v>
      </c>
      <c r="F378" s="16" t="n">
        <v>13800</v>
      </c>
      <c r="G378" s="12" t="n">
        <v>1</v>
      </c>
      <c r="H378" s="16" t="n">
        <f aca="false">F378*G378</f>
        <v>13800</v>
      </c>
      <c r="I378" s="18"/>
    </row>
    <row r="379" customFormat="false" ht="16.4" hidden="false" customHeight="false" outlineLevel="0" collapsed="false">
      <c r="A379" s="12" t="n">
        <v>375</v>
      </c>
      <c r="B379" s="12" t="s">
        <v>502</v>
      </c>
      <c r="C379" s="20" t="s">
        <v>944</v>
      </c>
      <c r="D379" s="15" t="s">
        <v>939</v>
      </c>
      <c r="E379" s="15" t="s">
        <v>644</v>
      </c>
      <c r="F379" s="16" t="n">
        <v>16000</v>
      </c>
      <c r="G379" s="12" t="n">
        <v>1</v>
      </c>
      <c r="H379" s="16" t="n">
        <f aca="false">F379*G379</f>
        <v>16000</v>
      </c>
      <c r="I379" s="18"/>
    </row>
    <row r="380" customFormat="false" ht="16.4" hidden="false" customHeight="false" outlineLevel="0" collapsed="false">
      <c r="A380" s="12" t="n">
        <v>376</v>
      </c>
      <c r="B380" s="12" t="s">
        <v>502</v>
      </c>
      <c r="C380" s="20" t="s">
        <v>945</v>
      </c>
      <c r="D380" s="15" t="s">
        <v>946</v>
      </c>
      <c r="E380" s="15" t="s">
        <v>947</v>
      </c>
      <c r="F380" s="16" t="n">
        <v>13500</v>
      </c>
      <c r="G380" s="12" t="n">
        <v>1</v>
      </c>
      <c r="H380" s="16" t="n">
        <f aca="false">F380*G380</f>
        <v>13500</v>
      </c>
      <c r="I380" s="18"/>
    </row>
    <row r="381" customFormat="false" ht="16.4" hidden="false" customHeight="false" outlineLevel="0" collapsed="false">
      <c r="A381" s="12" t="n">
        <v>377</v>
      </c>
      <c r="B381" s="12" t="s">
        <v>502</v>
      </c>
      <c r="C381" s="20" t="s">
        <v>948</v>
      </c>
      <c r="D381" s="15" t="s">
        <v>949</v>
      </c>
      <c r="E381" s="15" t="s">
        <v>138</v>
      </c>
      <c r="F381" s="16" t="n">
        <v>10000</v>
      </c>
      <c r="G381" s="12" t="n">
        <v>1</v>
      </c>
      <c r="H381" s="16" t="n">
        <f aca="false">F381*G381</f>
        <v>10000</v>
      </c>
      <c r="I381" s="18"/>
    </row>
    <row r="382" customFormat="false" ht="16.4" hidden="false" customHeight="false" outlineLevel="0" collapsed="false">
      <c r="A382" s="12" t="n">
        <v>378</v>
      </c>
      <c r="B382" s="12" t="s">
        <v>502</v>
      </c>
      <c r="C382" s="20" t="s">
        <v>950</v>
      </c>
      <c r="D382" s="15" t="s">
        <v>951</v>
      </c>
      <c r="E382" s="15" t="s">
        <v>952</v>
      </c>
      <c r="F382" s="16" t="n">
        <v>15000</v>
      </c>
      <c r="G382" s="12" t="n">
        <v>1</v>
      </c>
      <c r="H382" s="16" t="n">
        <f aca="false">F382*G382</f>
        <v>15000</v>
      </c>
      <c r="I382" s="18"/>
    </row>
    <row r="383" customFormat="false" ht="16.4" hidden="false" customHeight="false" outlineLevel="0" collapsed="false">
      <c r="A383" s="12" t="n">
        <v>379</v>
      </c>
      <c r="B383" s="12" t="s">
        <v>502</v>
      </c>
      <c r="C383" s="20" t="s">
        <v>953</v>
      </c>
      <c r="D383" s="15" t="s">
        <v>951</v>
      </c>
      <c r="E383" s="15" t="s">
        <v>952</v>
      </c>
      <c r="F383" s="16" t="n">
        <v>15000</v>
      </c>
      <c r="G383" s="12" t="n">
        <v>1</v>
      </c>
      <c r="H383" s="16" t="n">
        <f aca="false">F383*G383</f>
        <v>15000</v>
      </c>
      <c r="I383" s="18"/>
    </row>
    <row r="384" customFormat="false" ht="16.4" hidden="false" customHeight="false" outlineLevel="0" collapsed="false">
      <c r="A384" s="12" t="n">
        <v>380</v>
      </c>
      <c r="B384" s="12" t="s">
        <v>502</v>
      </c>
      <c r="C384" s="20" t="s">
        <v>954</v>
      </c>
      <c r="D384" s="15" t="s">
        <v>951</v>
      </c>
      <c r="E384" s="15" t="s">
        <v>952</v>
      </c>
      <c r="F384" s="16" t="n">
        <v>15000</v>
      </c>
      <c r="G384" s="12" t="n">
        <v>1</v>
      </c>
      <c r="H384" s="16" t="n">
        <f aca="false">F384*G384</f>
        <v>15000</v>
      </c>
      <c r="I384" s="18"/>
    </row>
    <row r="385" customFormat="false" ht="16.4" hidden="false" customHeight="false" outlineLevel="0" collapsed="false">
      <c r="A385" s="12" t="n">
        <v>381</v>
      </c>
      <c r="B385" s="12" t="s">
        <v>502</v>
      </c>
      <c r="C385" s="20" t="s">
        <v>955</v>
      </c>
      <c r="D385" s="15" t="s">
        <v>956</v>
      </c>
      <c r="E385" s="15" t="s">
        <v>957</v>
      </c>
      <c r="F385" s="16" t="n">
        <v>10000</v>
      </c>
      <c r="G385" s="12" t="n">
        <v>1</v>
      </c>
      <c r="H385" s="16" t="n">
        <f aca="false">F385*G385</f>
        <v>10000</v>
      </c>
      <c r="I385" s="18"/>
    </row>
    <row r="386" customFormat="false" ht="16.4" hidden="false" customHeight="false" outlineLevel="0" collapsed="false">
      <c r="A386" s="12" t="n">
        <v>382</v>
      </c>
      <c r="B386" s="12" t="s">
        <v>502</v>
      </c>
      <c r="C386" s="20" t="s">
        <v>958</v>
      </c>
      <c r="D386" s="15" t="s">
        <v>959</v>
      </c>
      <c r="E386" s="15" t="s">
        <v>169</v>
      </c>
      <c r="F386" s="16" t="n">
        <v>12500</v>
      </c>
      <c r="G386" s="12" t="n">
        <v>1</v>
      </c>
      <c r="H386" s="16" t="n">
        <f aca="false">F386*G386</f>
        <v>12500</v>
      </c>
      <c r="I386" s="18"/>
    </row>
    <row r="387" customFormat="false" ht="16.4" hidden="false" customHeight="false" outlineLevel="0" collapsed="false">
      <c r="A387" s="12" t="n">
        <v>383</v>
      </c>
      <c r="B387" s="12" t="s">
        <v>502</v>
      </c>
      <c r="C387" s="20" t="s">
        <v>960</v>
      </c>
      <c r="D387" s="15" t="s">
        <v>961</v>
      </c>
      <c r="E387" s="15" t="s">
        <v>962</v>
      </c>
      <c r="F387" s="16" t="n">
        <v>12500</v>
      </c>
      <c r="G387" s="12" t="n">
        <v>1</v>
      </c>
      <c r="H387" s="16" t="n">
        <f aca="false">F387*G387</f>
        <v>12500</v>
      </c>
      <c r="I387" s="18"/>
    </row>
    <row r="388" customFormat="false" ht="16.4" hidden="false" customHeight="false" outlineLevel="0" collapsed="false">
      <c r="A388" s="12" t="n">
        <v>384</v>
      </c>
      <c r="B388" s="12" t="s">
        <v>502</v>
      </c>
      <c r="C388" s="20" t="s">
        <v>963</v>
      </c>
      <c r="D388" s="15" t="s">
        <v>964</v>
      </c>
      <c r="E388" s="15" t="s">
        <v>965</v>
      </c>
      <c r="F388" s="16" t="n">
        <v>12000</v>
      </c>
      <c r="G388" s="12" t="n">
        <v>1</v>
      </c>
      <c r="H388" s="16" t="n">
        <f aca="false">F388*G388</f>
        <v>12000</v>
      </c>
      <c r="I388" s="18"/>
    </row>
    <row r="389" customFormat="false" ht="16.4" hidden="false" customHeight="false" outlineLevel="0" collapsed="false">
      <c r="A389" s="12" t="n">
        <v>385</v>
      </c>
      <c r="B389" s="12" t="s">
        <v>502</v>
      </c>
      <c r="C389" s="20" t="s">
        <v>966</v>
      </c>
      <c r="D389" s="15" t="s">
        <v>967</v>
      </c>
      <c r="E389" s="15" t="s">
        <v>605</v>
      </c>
      <c r="F389" s="16" t="n">
        <v>11000</v>
      </c>
      <c r="G389" s="12" t="n">
        <v>1</v>
      </c>
      <c r="H389" s="16" t="n">
        <f aca="false">F389*G389</f>
        <v>11000</v>
      </c>
      <c r="I389" s="18"/>
    </row>
    <row r="390" customFormat="false" ht="16.4" hidden="false" customHeight="false" outlineLevel="0" collapsed="false">
      <c r="A390" s="12" t="n">
        <v>386</v>
      </c>
      <c r="B390" s="12" t="s">
        <v>502</v>
      </c>
      <c r="C390" s="20" t="s">
        <v>968</v>
      </c>
      <c r="D390" s="15" t="s">
        <v>969</v>
      </c>
      <c r="E390" s="15" t="s">
        <v>970</v>
      </c>
      <c r="F390" s="16" t="n">
        <v>11000</v>
      </c>
      <c r="G390" s="12" t="n">
        <v>1</v>
      </c>
      <c r="H390" s="16" t="n">
        <f aca="false">F390*G390</f>
        <v>11000</v>
      </c>
      <c r="I390" s="18"/>
    </row>
    <row r="391" customFormat="false" ht="16.4" hidden="false" customHeight="false" outlineLevel="0" collapsed="false">
      <c r="A391" s="12" t="n">
        <v>387</v>
      </c>
      <c r="B391" s="12" t="s">
        <v>502</v>
      </c>
      <c r="C391" s="20" t="s">
        <v>971</v>
      </c>
      <c r="D391" s="15" t="s">
        <v>967</v>
      </c>
      <c r="E391" s="15" t="s">
        <v>605</v>
      </c>
      <c r="F391" s="16" t="n">
        <v>9800</v>
      </c>
      <c r="G391" s="12" t="n">
        <v>1</v>
      </c>
      <c r="H391" s="16" t="n">
        <f aca="false">F391*G391</f>
        <v>9800</v>
      </c>
      <c r="I391" s="18"/>
    </row>
    <row r="392" customFormat="false" ht="16.4" hidden="false" customHeight="false" outlineLevel="0" collapsed="false">
      <c r="A392" s="12" t="n">
        <v>388</v>
      </c>
      <c r="B392" s="12" t="s">
        <v>502</v>
      </c>
      <c r="C392" s="20" t="s">
        <v>972</v>
      </c>
      <c r="D392" s="15" t="s">
        <v>973</v>
      </c>
      <c r="E392" s="15" t="s">
        <v>105</v>
      </c>
      <c r="F392" s="16" t="n">
        <v>14000</v>
      </c>
      <c r="G392" s="12" t="n">
        <v>1</v>
      </c>
      <c r="H392" s="16" t="n">
        <f aca="false">F392*G392</f>
        <v>14000</v>
      </c>
      <c r="I392" s="18"/>
    </row>
    <row r="393" customFormat="false" ht="16.4" hidden="false" customHeight="false" outlineLevel="0" collapsed="false">
      <c r="A393" s="12" t="n">
        <v>389</v>
      </c>
      <c r="B393" s="12" t="s">
        <v>502</v>
      </c>
      <c r="C393" s="20" t="s">
        <v>974</v>
      </c>
      <c r="D393" s="15" t="s">
        <v>975</v>
      </c>
      <c r="E393" s="15" t="s">
        <v>976</v>
      </c>
      <c r="F393" s="16" t="n">
        <v>10800</v>
      </c>
      <c r="G393" s="12" t="n">
        <v>1</v>
      </c>
      <c r="H393" s="16" t="n">
        <f aca="false">F393*G393</f>
        <v>10800</v>
      </c>
      <c r="I393" s="18"/>
    </row>
    <row r="394" customFormat="false" ht="16.4" hidden="false" customHeight="false" outlineLevel="0" collapsed="false">
      <c r="A394" s="12" t="n">
        <v>390</v>
      </c>
      <c r="B394" s="12" t="s">
        <v>502</v>
      </c>
      <c r="C394" s="20" t="s">
        <v>977</v>
      </c>
      <c r="D394" s="15" t="s">
        <v>978</v>
      </c>
      <c r="E394" s="15" t="s">
        <v>979</v>
      </c>
      <c r="F394" s="16" t="n">
        <v>16000</v>
      </c>
      <c r="G394" s="12" t="n">
        <v>1</v>
      </c>
      <c r="H394" s="16" t="n">
        <f aca="false">F394*G394</f>
        <v>16000</v>
      </c>
      <c r="I394" s="18"/>
    </row>
    <row r="395" customFormat="false" ht="16.4" hidden="false" customHeight="false" outlineLevel="0" collapsed="false">
      <c r="A395" s="12" t="n">
        <v>391</v>
      </c>
      <c r="B395" s="12" t="s">
        <v>502</v>
      </c>
      <c r="C395" s="20" t="s">
        <v>980</v>
      </c>
      <c r="D395" s="15" t="s">
        <v>981</v>
      </c>
      <c r="E395" s="15" t="s">
        <v>169</v>
      </c>
      <c r="F395" s="16" t="n">
        <v>14500</v>
      </c>
      <c r="G395" s="12" t="n">
        <v>1</v>
      </c>
      <c r="H395" s="16" t="n">
        <f aca="false">F395*G395</f>
        <v>14500</v>
      </c>
      <c r="I395" s="18"/>
    </row>
    <row r="396" customFormat="false" ht="16.4" hidden="false" customHeight="false" outlineLevel="0" collapsed="false">
      <c r="A396" s="12" t="n">
        <v>392</v>
      </c>
      <c r="B396" s="12" t="s">
        <v>502</v>
      </c>
      <c r="C396" s="20" t="s">
        <v>982</v>
      </c>
      <c r="D396" s="15" t="s">
        <v>983</v>
      </c>
      <c r="E396" s="15" t="s">
        <v>900</v>
      </c>
      <c r="F396" s="16" t="n">
        <v>11000</v>
      </c>
      <c r="G396" s="12" t="n">
        <v>1</v>
      </c>
      <c r="H396" s="16" t="n">
        <f aca="false">F396*G396</f>
        <v>11000</v>
      </c>
      <c r="I396" s="18"/>
    </row>
    <row r="397" customFormat="false" ht="16.4" hidden="false" customHeight="false" outlineLevel="0" collapsed="false">
      <c r="A397" s="12" t="n">
        <v>393</v>
      </c>
      <c r="B397" s="12" t="s">
        <v>502</v>
      </c>
      <c r="C397" s="20" t="s">
        <v>984</v>
      </c>
      <c r="D397" s="15" t="s">
        <v>985</v>
      </c>
      <c r="E397" s="15" t="s">
        <v>986</v>
      </c>
      <c r="F397" s="16" t="n">
        <v>13800</v>
      </c>
      <c r="G397" s="12" t="n">
        <v>1</v>
      </c>
      <c r="H397" s="16" t="n">
        <f aca="false">F397*G397</f>
        <v>13800</v>
      </c>
      <c r="I397" s="18"/>
    </row>
    <row r="398" customFormat="false" ht="16.4" hidden="false" customHeight="false" outlineLevel="0" collapsed="false">
      <c r="A398" s="12" t="n">
        <v>394</v>
      </c>
      <c r="B398" s="12" t="s">
        <v>502</v>
      </c>
      <c r="C398" s="20" t="s">
        <v>987</v>
      </c>
      <c r="D398" s="15" t="s">
        <v>988</v>
      </c>
      <c r="E398" s="15" t="s">
        <v>747</v>
      </c>
      <c r="F398" s="16" t="n">
        <v>8000</v>
      </c>
      <c r="G398" s="12" t="n">
        <v>1</v>
      </c>
      <c r="H398" s="16" t="n">
        <f aca="false">F398*G398</f>
        <v>8000</v>
      </c>
      <c r="I398" s="18"/>
    </row>
    <row r="399" customFormat="false" ht="16.4" hidden="false" customHeight="false" outlineLevel="0" collapsed="false">
      <c r="A399" s="12" t="n">
        <v>395</v>
      </c>
      <c r="B399" s="12" t="s">
        <v>502</v>
      </c>
      <c r="C399" s="20" t="s">
        <v>989</v>
      </c>
      <c r="D399" s="15" t="s">
        <v>990</v>
      </c>
      <c r="E399" s="15" t="s">
        <v>991</v>
      </c>
      <c r="F399" s="16" t="n">
        <v>14800</v>
      </c>
      <c r="G399" s="12" t="n">
        <v>1</v>
      </c>
      <c r="H399" s="16" t="n">
        <f aca="false">F399*G399</f>
        <v>14800</v>
      </c>
      <c r="I399" s="18"/>
    </row>
    <row r="400" customFormat="false" ht="16.4" hidden="false" customHeight="false" outlineLevel="0" collapsed="false">
      <c r="A400" s="12" t="n">
        <v>396</v>
      </c>
      <c r="B400" s="12" t="s">
        <v>502</v>
      </c>
      <c r="C400" s="20" t="s">
        <v>992</v>
      </c>
      <c r="D400" s="15" t="s">
        <v>512</v>
      </c>
      <c r="E400" s="15" t="s">
        <v>31</v>
      </c>
      <c r="F400" s="16" t="n">
        <v>10000</v>
      </c>
      <c r="G400" s="12" t="n">
        <v>1</v>
      </c>
      <c r="H400" s="16" t="n">
        <f aca="false">F400*G400</f>
        <v>10000</v>
      </c>
      <c r="I400" s="18"/>
    </row>
    <row r="401" customFormat="false" ht="16.4" hidden="false" customHeight="false" outlineLevel="0" collapsed="false">
      <c r="A401" s="12" t="n">
        <v>397</v>
      </c>
      <c r="B401" s="12" t="s">
        <v>502</v>
      </c>
      <c r="C401" s="20" t="s">
        <v>993</v>
      </c>
      <c r="D401" s="15" t="s">
        <v>994</v>
      </c>
      <c r="E401" s="15" t="s">
        <v>995</v>
      </c>
      <c r="F401" s="16" t="n">
        <v>13000</v>
      </c>
      <c r="G401" s="12" t="n">
        <v>1</v>
      </c>
      <c r="H401" s="16" t="n">
        <f aca="false">F401*G401</f>
        <v>13000</v>
      </c>
      <c r="I401" s="18"/>
    </row>
    <row r="402" customFormat="false" ht="16.4" hidden="false" customHeight="false" outlineLevel="0" collapsed="false">
      <c r="A402" s="12" t="n">
        <v>398</v>
      </c>
      <c r="B402" s="12" t="s">
        <v>502</v>
      </c>
      <c r="C402" s="20" t="s">
        <v>996</v>
      </c>
      <c r="D402" s="15" t="s">
        <v>997</v>
      </c>
      <c r="E402" s="15" t="s">
        <v>998</v>
      </c>
      <c r="F402" s="16" t="n">
        <v>16000</v>
      </c>
      <c r="G402" s="12" t="n">
        <v>1</v>
      </c>
      <c r="H402" s="16" t="n">
        <f aca="false">F402*G402</f>
        <v>16000</v>
      </c>
      <c r="I402" s="18"/>
    </row>
    <row r="403" customFormat="false" ht="16.4" hidden="false" customHeight="false" outlineLevel="0" collapsed="false">
      <c r="A403" s="12" t="n">
        <v>399</v>
      </c>
      <c r="B403" s="12" t="s">
        <v>502</v>
      </c>
      <c r="C403" s="20" t="s">
        <v>999</v>
      </c>
      <c r="D403" s="15" t="s">
        <v>1000</v>
      </c>
      <c r="E403" s="15" t="s">
        <v>1001</v>
      </c>
      <c r="F403" s="16" t="n">
        <v>15000</v>
      </c>
      <c r="G403" s="29" t="n">
        <v>1</v>
      </c>
      <c r="H403" s="16" t="n">
        <f aca="false">F403*G403</f>
        <v>15000</v>
      </c>
      <c r="I403" s="18"/>
    </row>
    <row r="404" customFormat="false" ht="16.4" hidden="false" customHeight="false" outlineLevel="0" collapsed="false">
      <c r="A404" s="12" t="n">
        <v>400</v>
      </c>
      <c r="B404" s="12" t="s">
        <v>502</v>
      </c>
      <c r="C404" s="20" t="s">
        <v>1002</v>
      </c>
      <c r="D404" s="15" t="s">
        <v>1003</v>
      </c>
      <c r="E404" s="15" t="s">
        <v>813</v>
      </c>
      <c r="F404" s="16" t="n">
        <v>10000</v>
      </c>
      <c r="G404" s="12" t="n">
        <v>1</v>
      </c>
      <c r="H404" s="16" t="n">
        <f aca="false">F404*G404</f>
        <v>10000</v>
      </c>
      <c r="I404" s="18"/>
    </row>
    <row r="405" customFormat="false" ht="16.4" hidden="false" customHeight="false" outlineLevel="0" collapsed="false">
      <c r="A405" s="12" t="n">
        <v>401</v>
      </c>
      <c r="B405" s="12" t="s">
        <v>502</v>
      </c>
      <c r="C405" s="20" t="s">
        <v>1004</v>
      </c>
      <c r="D405" s="15" t="s">
        <v>1005</v>
      </c>
      <c r="E405" s="15" t="s">
        <v>31</v>
      </c>
      <c r="F405" s="16" t="n">
        <v>9500</v>
      </c>
      <c r="G405" s="12" t="n">
        <v>1</v>
      </c>
      <c r="H405" s="16" t="n">
        <f aca="false">F405*G405</f>
        <v>9500</v>
      </c>
      <c r="I405" s="18"/>
    </row>
    <row r="406" customFormat="false" ht="16.4" hidden="false" customHeight="false" outlineLevel="0" collapsed="false">
      <c r="A406" s="12" t="n">
        <v>402</v>
      </c>
      <c r="B406" s="12" t="s">
        <v>502</v>
      </c>
      <c r="C406" s="20" t="s">
        <v>1006</v>
      </c>
      <c r="D406" s="15" t="s">
        <v>1007</v>
      </c>
      <c r="E406" s="15" t="s">
        <v>1008</v>
      </c>
      <c r="F406" s="16" t="n">
        <v>15000</v>
      </c>
      <c r="G406" s="12" t="n">
        <v>1</v>
      </c>
      <c r="H406" s="16" t="n">
        <f aca="false">F406*G406</f>
        <v>15000</v>
      </c>
      <c r="I406" s="18"/>
    </row>
    <row r="407" customFormat="false" ht="16.4" hidden="false" customHeight="false" outlineLevel="0" collapsed="false">
      <c r="A407" s="12" t="n">
        <v>403</v>
      </c>
      <c r="B407" s="12" t="s">
        <v>502</v>
      </c>
      <c r="C407" s="20" t="s">
        <v>1009</v>
      </c>
      <c r="D407" s="15" t="s">
        <v>1010</v>
      </c>
      <c r="E407" s="15" t="s">
        <v>1011</v>
      </c>
      <c r="F407" s="16" t="n">
        <v>12000</v>
      </c>
      <c r="G407" s="12" t="n">
        <v>1</v>
      </c>
      <c r="H407" s="16" t="n">
        <f aca="false">F407*G407</f>
        <v>12000</v>
      </c>
      <c r="I407" s="18"/>
    </row>
    <row r="408" customFormat="false" ht="16.4" hidden="false" customHeight="false" outlineLevel="0" collapsed="false">
      <c r="A408" s="12" t="n">
        <v>404</v>
      </c>
      <c r="B408" s="12" t="s">
        <v>502</v>
      </c>
      <c r="C408" s="20" t="s">
        <v>1012</v>
      </c>
      <c r="D408" s="15" t="s">
        <v>512</v>
      </c>
      <c r="E408" s="15" t="s">
        <v>912</v>
      </c>
      <c r="F408" s="16" t="n">
        <v>13500</v>
      </c>
      <c r="G408" s="12" t="n">
        <v>1</v>
      </c>
      <c r="H408" s="16" t="n">
        <f aca="false">F408*G408</f>
        <v>13500</v>
      </c>
      <c r="I408" s="18"/>
    </row>
    <row r="409" customFormat="false" ht="16.4" hidden="false" customHeight="false" outlineLevel="0" collapsed="false">
      <c r="A409" s="12" t="n">
        <v>405</v>
      </c>
      <c r="B409" s="12" t="s">
        <v>502</v>
      </c>
      <c r="C409" s="20" t="s">
        <v>1013</v>
      </c>
      <c r="D409" s="15" t="s">
        <v>1014</v>
      </c>
      <c r="E409" s="15" t="s">
        <v>1015</v>
      </c>
      <c r="F409" s="16" t="n">
        <v>19500</v>
      </c>
      <c r="G409" s="12" t="n">
        <v>1</v>
      </c>
      <c r="H409" s="16" t="n">
        <f aca="false">F409*G409</f>
        <v>19500</v>
      </c>
      <c r="I409" s="18"/>
    </row>
    <row r="410" customFormat="false" ht="16.4" hidden="false" customHeight="false" outlineLevel="0" collapsed="false">
      <c r="A410" s="12" t="n">
        <v>406</v>
      </c>
      <c r="B410" s="12" t="s">
        <v>502</v>
      </c>
      <c r="C410" s="20" t="s">
        <v>1016</v>
      </c>
      <c r="D410" s="15" t="s">
        <v>1017</v>
      </c>
      <c r="E410" s="15" t="s">
        <v>1018</v>
      </c>
      <c r="F410" s="16" t="n">
        <v>17000</v>
      </c>
      <c r="G410" s="12" t="n">
        <v>1</v>
      </c>
      <c r="H410" s="16" t="n">
        <f aca="false">F410*G410</f>
        <v>17000</v>
      </c>
      <c r="I410" s="18"/>
    </row>
    <row r="411" customFormat="false" ht="16.4" hidden="false" customHeight="false" outlineLevel="0" collapsed="false">
      <c r="A411" s="12" t="n">
        <v>407</v>
      </c>
      <c r="B411" s="12" t="s">
        <v>502</v>
      </c>
      <c r="C411" s="20" t="s">
        <v>1019</v>
      </c>
      <c r="D411" s="15" t="s">
        <v>1020</v>
      </c>
      <c r="E411" s="15" t="s">
        <v>1021</v>
      </c>
      <c r="F411" s="16" t="n">
        <v>9000</v>
      </c>
      <c r="G411" s="12" t="n">
        <v>1</v>
      </c>
      <c r="H411" s="16" t="n">
        <v>9000</v>
      </c>
      <c r="I411" s="18"/>
    </row>
    <row r="412" customFormat="false" ht="16.4" hidden="false" customHeight="false" outlineLevel="0" collapsed="false">
      <c r="A412" s="12" t="n">
        <v>408</v>
      </c>
      <c r="B412" s="12" t="s">
        <v>502</v>
      </c>
      <c r="C412" s="20" t="s">
        <v>1022</v>
      </c>
      <c r="D412" s="15" t="s">
        <v>1023</v>
      </c>
      <c r="E412" s="15" t="s">
        <v>666</v>
      </c>
      <c r="F412" s="16" t="n">
        <v>11000</v>
      </c>
      <c r="G412" s="12" t="n">
        <v>1</v>
      </c>
      <c r="H412" s="16" t="n">
        <f aca="false">F412*G412</f>
        <v>11000</v>
      </c>
      <c r="I412" s="18"/>
    </row>
    <row r="413" customFormat="false" ht="16.4" hidden="false" customHeight="false" outlineLevel="0" collapsed="false">
      <c r="A413" s="12" t="n">
        <v>409</v>
      </c>
      <c r="B413" s="12" t="s">
        <v>502</v>
      </c>
      <c r="C413" s="20" t="s">
        <v>1024</v>
      </c>
      <c r="D413" s="15" t="s">
        <v>1025</v>
      </c>
      <c r="E413" s="15" t="s">
        <v>1026</v>
      </c>
      <c r="F413" s="16" t="n">
        <v>12800</v>
      </c>
      <c r="G413" s="12" t="n">
        <v>1</v>
      </c>
      <c r="H413" s="16" t="n">
        <f aca="false">F413*G413</f>
        <v>12800</v>
      </c>
      <c r="I413" s="18"/>
    </row>
    <row r="414" s="6" customFormat="true" ht="16.4" hidden="false" customHeight="false" outlineLevel="0" collapsed="false">
      <c r="A414" s="12" t="n">
        <v>410</v>
      </c>
      <c r="B414" s="12" t="s">
        <v>502</v>
      </c>
      <c r="C414" s="20" t="s">
        <v>1027</v>
      </c>
      <c r="D414" s="15" t="s">
        <v>1028</v>
      </c>
      <c r="E414" s="15" t="s">
        <v>57</v>
      </c>
      <c r="F414" s="16" t="n">
        <v>16000</v>
      </c>
      <c r="G414" s="12" t="n">
        <v>1</v>
      </c>
      <c r="H414" s="16" t="n">
        <f aca="false">F414*G414</f>
        <v>16000</v>
      </c>
      <c r="I414" s="18"/>
    </row>
    <row r="415" customFormat="false" ht="16.4" hidden="false" customHeight="false" outlineLevel="0" collapsed="false">
      <c r="A415" s="12" t="n">
        <v>411</v>
      </c>
      <c r="B415" s="12" t="s">
        <v>502</v>
      </c>
      <c r="C415" s="20" t="s">
        <v>1029</v>
      </c>
      <c r="D415" s="15" t="s">
        <v>1030</v>
      </c>
      <c r="E415" s="15" t="s">
        <v>225</v>
      </c>
      <c r="F415" s="16" t="n">
        <v>10000</v>
      </c>
      <c r="G415" s="12" t="n">
        <v>1</v>
      </c>
      <c r="H415" s="16" t="n">
        <f aca="false">F415*G415</f>
        <v>10000</v>
      </c>
      <c r="I415" s="18"/>
    </row>
    <row r="416" customFormat="false" ht="16.4" hidden="false" customHeight="false" outlineLevel="0" collapsed="false">
      <c r="A416" s="12" t="n">
        <v>412</v>
      </c>
      <c r="B416" s="12" t="s">
        <v>502</v>
      </c>
      <c r="C416" s="20" t="s">
        <v>1031</v>
      </c>
      <c r="D416" s="15" t="s">
        <v>1032</v>
      </c>
      <c r="E416" s="15" t="s">
        <v>775</v>
      </c>
      <c r="F416" s="16" t="n">
        <v>10900</v>
      </c>
      <c r="G416" s="12" t="n">
        <v>1</v>
      </c>
      <c r="H416" s="16" t="n">
        <f aca="false">F416*G416</f>
        <v>10900</v>
      </c>
      <c r="I416" s="18"/>
    </row>
    <row r="417" customFormat="false" ht="16.4" hidden="false" customHeight="false" outlineLevel="0" collapsed="false">
      <c r="A417" s="12" t="n">
        <v>413</v>
      </c>
      <c r="B417" s="12" t="s">
        <v>502</v>
      </c>
      <c r="C417" s="20" t="s">
        <v>1033</v>
      </c>
      <c r="D417" s="15" t="s">
        <v>1034</v>
      </c>
      <c r="E417" s="15" t="s">
        <v>1035</v>
      </c>
      <c r="F417" s="16" t="n">
        <v>9500</v>
      </c>
      <c r="G417" s="12" t="n">
        <v>1</v>
      </c>
      <c r="H417" s="16" t="n">
        <f aca="false">F417*G417</f>
        <v>9500</v>
      </c>
      <c r="I417" s="18"/>
    </row>
    <row r="418" customFormat="false" ht="16.4" hidden="false" customHeight="false" outlineLevel="0" collapsed="false">
      <c r="A418" s="12" t="n">
        <v>414</v>
      </c>
      <c r="B418" s="12" t="s">
        <v>502</v>
      </c>
      <c r="C418" s="20" t="s">
        <v>1036</v>
      </c>
      <c r="D418" s="15" t="s">
        <v>1037</v>
      </c>
      <c r="E418" s="15" t="s">
        <v>1038</v>
      </c>
      <c r="F418" s="16" t="n">
        <v>9000</v>
      </c>
      <c r="G418" s="12" t="n">
        <v>1</v>
      </c>
      <c r="H418" s="16" t="n">
        <f aca="false">F418*G418</f>
        <v>9000</v>
      </c>
      <c r="I418" s="18"/>
    </row>
    <row r="419" customFormat="false" ht="16.4" hidden="false" customHeight="false" outlineLevel="0" collapsed="false">
      <c r="A419" s="12" t="n">
        <v>415</v>
      </c>
      <c r="B419" s="12" t="s">
        <v>502</v>
      </c>
      <c r="C419" s="20" t="s">
        <v>1039</v>
      </c>
      <c r="D419" s="15" t="s">
        <v>1040</v>
      </c>
      <c r="E419" s="15" t="s">
        <v>735</v>
      </c>
      <c r="F419" s="16" t="n">
        <v>13800</v>
      </c>
      <c r="G419" s="12" t="n">
        <v>1</v>
      </c>
      <c r="H419" s="16" t="n">
        <f aca="false">F419*G419</f>
        <v>13800</v>
      </c>
      <c r="I419" s="18"/>
    </row>
    <row r="420" customFormat="false" ht="16.4" hidden="false" customHeight="false" outlineLevel="0" collapsed="false">
      <c r="A420" s="12" t="n">
        <v>416</v>
      </c>
      <c r="B420" s="12" t="s">
        <v>502</v>
      </c>
      <c r="C420" s="20" t="s">
        <v>1041</v>
      </c>
      <c r="D420" s="15" t="s">
        <v>1042</v>
      </c>
      <c r="E420" s="15" t="s">
        <v>138</v>
      </c>
      <c r="F420" s="16" t="n">
        <v>11000</v>
      </c>
      <c r="G420" s="12" t="n">
        <v>1</v>
      </c>
      <c r="H420" s="16" t="n">
        <f aca="false">F420*G420</f>
        <v>11000</v>
      </c>
      <c r="I420" s="18"/>
    </row>
    <row r="421" customFormat="false" ht="16.4" hidden="false" customHeight="false" outlineLevel="0" collapsed="false">
      <c r="A421" s="12" t="n">
        <v>417</v>
      </c>
      <c r="B421" s="12" t="s">
        <v>502</v>
      </c>
      <c r="C421" s="20" t="s">
        <v>1043</v>
      </c>
      <c r="D421" s="15" t="s">
        <v>1044</v>
      </c>
      <c r="E421" s="15" t="s">
        <v>1045</v>
      </c>
      <c r="F421" s="16" t="n">
        <v>8900</v>
      </c>
      <c r="G421" s="12" t="n">
        <v>1</v>
      </c>
      <c r="H421" s="16" t="n">
        <f aca="false">F421*G421</f>
        <v>8900</v>
      </c>
      <c r="I421" s="18"/>
    </row>
    <row r="422" customFormat="false" ht="16.4" hidden="false" customHeight="false" outlineLevel="0" collapsed="false">
      <c r="A422" s="12" t="n">
        <v>418</v>
      </c>
      <c r="B422" s="12" t="s">
        <v>502</v>
      </c>
      <c r="C422" s="20" t="s">
        <v>1046</v>
      </c>
      <c r="D422" s="15" t="s">
        <v>1047</v>
      </c>
      <c r="E422" s="15" t="s">
        <v>272</v>
      </c>
      <c r="F422" s="16" t="n">
        <v>12000</v>
      </c>
      <c r="G422" s="12" t="n">
        <v>1</v>
      </c>
      <c r="H422" s="16" t="n">
        <f aca="false">F422*G422</f>
        <v>12000</v>
      </c>
      <c r="I422" s="18"/>
    </row>
    <row r="423" customFormat="false" ht="16.4" hidden="false" customHeight="false" outlineLevel="0" collapsed="false">
      <c r="A423" s="12" t="n">
        <v>419</v>
      </c>
      <c r="B423" s="12" t="s">
        <v>502</v>
      </c>
      <c r="C423" s="20" t="s">
        <v>1048</v>
      </c>
      <c r="D423" s="15" t="s">
        <v>1049</v>
      </c>
      <c r="E423" s="15" t="s">
        <v>1050</v>
      </c>
      <c r="F423" s="16" t="n">
        <v>14800</v>
      </c>
      <c r="G423" s="12" t="n">
        <v>1</v>
      </c>
      <c r="H423" s="16" t="n">
        <f aca="false">F423*G423</f>
        <v>14800</v>
      </c>
      <c r="I423" s="18"/>
    </row>
    <row r="424" customFormat="false" ht="16.4" hidden="false" customHeight="false" outlineLevel="0" collapsed="false">
      <c r="A424" s="12" t="n">
        <v>420</v>
      </c>
      <c r="B424" s="12" t="s">
        <v>502</v>
      </c>
      <c r="C424" s="20" t="s">
        <v>1051</v>
      </c>
      <c r="D424" s="15" t="s">
        <v>1052</v>
      </c>
      <c r="E424" s="15" t="s">
        <v>63</v>
      </c>
      <c r="F424" s="16" t="n">
        <v>11000</v>
      </c>
      <c r="G424" s="12" t="n">
        <v>1</v>
      </c>
      <c r="H424" s="16" t="n">
        <f aca="false">F424*G424</f>
        <v>11000</v>
      </c>
      <c r="I424" s="18"/>
    </row>
    <row r="425" customFormat="false" ht="16.4" hidden="false" customHeight="false" outlineLevel="0" collapsed="false">
      <c r="A425" s="12" t="n">
        <v>421</v>
      </c>
      <c r="B425" s="12" t="s">
        <v>502</v>
      </c>
      <c r="C425" s="20" t="s">
        <v>1053</v>
      </c>
      <c r="D425" s="15" t="s">
        <v>1054</v>
      </c>
      <c r="E425" s="15" t="s">
        <v>501</v>
      </c>
      <c r="F425" s="16" t="n">
        <v>11000</v>
      </c>
      <c r="G425" s="12" t="n">
        <v>1</v>
      </c>
      <c r="H425" s="16" t="n">
        <f aca="false">F425*G425</f>
        <v>11000</v>
      </c>
      <c r="I425" s="18"/>
    </row>
    <row r="426" customFormat="false" ht="16.4" hidden="false" customHeight="false" outlineLevel="0" collapsed="false">
      <c r="A426" s="12" t="n">
        <v>422</v>
      </c>
      <c r="B426" s="12" t="s">
        <v>502</v>
      </c>
      <c r="C426" s="20" t="s">
        <v>1055</v>
      </c>
      <c r="D426" s="15" t="s">
        <v>1056</v>
      </c>
      <c r="E426" s="15" t="s">
        <v>138</v>
      </c>
      <c r="F426" s="16" t="n">
        <v>15800</v>
      </c>
      <c r="G426" s="12" t="n">
        <v>1</v>
      </c>
      <c r="H426" s="16" t="n">
        <f aca="false">F426*G426</f>
        <v>15800</v>
      </c>
      <c r="I426" s="18"/>
    </row>
    <row r="427" customFormat="false" ht="16.4" hidden="false" customHeight="false" outlineLevel="0" collapsed="false">
      <c r="A427" s="12" t="n">
        <v>423</v>
      </c>
      <c r="B427" s="12" t="s">
        <v>502</v>
      </c>
      <c r="C427" s="20" t="s">
        <v>1057</v>
      </c>
      <c r="D427" s="15" t="s">
        <v>1058</v>
      </c>
      <c r="E427" s="15" t="s">
        <v>602</v>
      </c>
      <c r="F427" s="16" t="n">
        <v>11000</v>
      </c>
      <c r="G427" s="12" t="n">
        <v>1</v>
      </c>
      <c r="H427" s="16" t="n">
        <f aca="false">F427*G427</f>
        <v>11000</v>
      </c>
      <c r="I427" s="18"/>
    </row>
    <row r="428" customFormat="false" ht="16.4" hidden="false" customHeight="false" outlineLevel="0" collapsed="false">
      <c r="A428" s="12" t="n">
        <v>424</v>
      </c>
      <c r="B428" s="12" t="s">
        <v>502</v>
      </c>
      <c r="C428" s="20" t="s">
        <v>1059</v>
      </c>
      <c r="D428" s="15" t="s">
        <v>1060</v>
      </c>
      <c r="E428" s="15" t="s">
        <v>599</v>
      </c>
      <c r="F428" s="16" t="n">
        <v>10000</v>
      </c>
      <c r="G428" s="12" t="n">
        <v>1</v>
      </c>
      <c r="H428" s="16" t="n">
        <f aca="false">F428*G428</f>
        <v>10000</v>
      </c>
      <c r="I428" s="18"/>
    </row>
    <row r="429" customFormat="false" ht="16.4" hidden="false" customHeight="false" outlineLevel="0" collapsed="false">
      <c r="A429" s="12" t="n">
        <v>425</v>
      </c>
      <c r="B429" s="12" t="s">
        <v>502</v>
      </c>
      <c r="C429" s="20" t="s">
        <v>1061</v>
      </c>
      <c r="D429" s="15" t="s">
        <v>1062</v>
      </c>
      <c r="E429" s="15" t="s">
        <v>31</v>
      </c>
      <c r="F429" s="26" t="n">
        <v>12000</v>
      </c>
      <c r="G429" s="12" t="n">
        <v>1</v>
      </c>
      <c r="H429" s="16" t="n">
        <f aca="false">F429*G429</f>
        <v>12000</v>
      </c>
      <c r="I429" s="18"/>
    </row>
    <row r="430" customFormat="false" ht="16.4" hidden="false" customHeight="false" outlineLevel="0" collapsed="false">
      <c r="A430" s="12" t="n">
        <v>426</v>
      </c>
      <c r="B430" s="12" t="s">
        <v>502</v>
      </c>
      <c r="C430" s="20" t="s">
        <v>1063</v>
      </c>
      <c r="D430" s="15" t="s">
        <v>1064</v>
      </c>
      <c r="E430" s="15" t="s">
        <v>37</v>
      </c>
      <c r="F430" s="16" t="n">
        <v>9000</v>
      </c>
      <c r="G430" s="12" t="n">
        <v>1</v>
      </c>
      <c r="H430" s="16" t="n">
        <f aca="false">F430*G430</f>
        <v>9000</v>
      </c>
      <c r="I430" s="18"/>
    </row>
    <row r="431" customFormat="false" ht="16.4" hidden="false" customHeight="false" outlineLevel="0" collapsed="false">
      <c r="A431" s="12" t="n">
        <v>427</v>
      </c>
      <c r="B431" s="12" t="s">
        <v>502</v>
      </c>
      <c r="C431" s="20" t="s">
        <v>1065</v>
      </c>
      <c r="D431" s="15" t="s">
        <v>1066</v>
      </c>
      <c r="E431" s="15" t="s">
        <v>1067</v>
      </c>
      <c r="F431" s="16" t="n">
        <v>6800</v>
      </c>
      <c r="G431" s="12" t="n">
        <v>1</v>
      </c>
      <c r="H431" s="16" t="n">
        <f aca="false">F431*G431</f>
        <v>6800</v>
      </c>
      <c r="I431" s="18"/>
    </row>
    <row r="432" customFormat="false" ht="16.4" hidden="false" customHeight="false" outlineLevel="0" collapsed="false">
      <c r="A432" s="12" t="n">
        <v>428</v>
      </c>
      <c r="B432" s="12" t="s">
        <v>502</v>
      </c>
      <c r="C432" s="20" t="s">
        <v>1068</v>
      </c>
      <c r="D432" s="15" t="s">
        <v>1069</v>
      </c>
      <c r="E432" s="15" t="s">
        <v>1070</v>
      </c>
      <c r="F432" s="16" t="n">
        <v>13000</v>
      </c>
      <c r="G432" s="12" t="n">
        <v>1</v>
      </c>
      <c r="H432" s="16" t="n">
        <f aca="false">F432*G432</f>
        <v>13000</v>
      </c>
      <c r="I432" s="18"/>
    </row>
    <row r="433" customFormat="false" ht="16.4" hidden="false" customHeight="false" outlineLevel="0" collapsed="false">
      <c r="A433" s="12" t="n">
        <v>429</v>
      </c>
      <c r="B433" s="12" t="s">
        <v>502</v>
      </c>
      <c r="C433" s="20" t="s">
        <v>1071</v>
      </c>
      <c r="D433" s="15" t="s">
        <v>1072</v>
      </c>
      <c r="E433" s="15" t="s">
        <v>991</v>
      </c>
      <c r="F433" s="16" t="n">
        <v>14800</v>
      </c>
      <c r="G433" s="12" t="n">
        <v>1</v>
      </c>
      <c r="H433" s="16" t="n">
        <f aca="false">F433*G433</f>
        <v>14800</v>
      </c>
      <c r="I433" s="18"/>
    </row>
    <row r="434" customFormat="false" ht="16.4" hidden="false" customHeight="false" outlineLevel="0" collapsed="false">
      <c r="A434" s="12" t="n">
        <v>430</v>
      </c>
      <c r="B434" s="12" t="s">
        <v>502</v>
      </c>
      <c r="C434" s="20" t="s">
        <v>1073</v>
      </c>
      <c r="D434" s="15" t="s">
        <v>676</v>
      </c>
      <c r="E434" s="15" t="s">
        <v>31</v>
      </c>
      <c r="F434" s="16" t="n">
        <v>13000</v>
      </c>
      <c r="G434" s="12" t="n">
        <v>1</v>
      </c>
      <c r="H434" s="16" t="n">
        <f aca="false">F434*G434</f>
        <v>13000</v>
      </c>
      <c r="I434" s="18"/>
    </row>
    <row r="435" customFormat="false" ht="16.4" hidden="false" customHeight="false" outlineLevel="0" collapsed="false">
      <c r="A435" s="12" t="n">
        <v>431</v>
      </c>
      <c r="B435" s="12" t="s">
        <v>502</v>
      </c>
      <c r="C435" s="20" t="s">
        <v>1074</v>
      </c>
      <c r="D435" s="15" t="s">
        <v>1075</v>
      </c>
      <c r="E435" s="15" t="s">
        <v>222</v>
      </c>
      <c r="F435" s="16" t="n">
        <v>11000</v>
      </c>
      <c r="G435" s="12" t="n">
        <v>1</v>
      </c>
      <c r="H435" s="16" t="n">
        <f aca="false">F435*G435</f>
        <v>11000</v>
      </c>
      <c r="I435" s="18"/>
    </row>
    <row r="436" customFormat="false" ht="16.4" hidden="false" customHeight="false" outlineLevel="0" collapsed="false">
      <c r="A436" s="12" t="n">
        <v>432</v>
      </c>
      <c r="B436" s="12" t="s">
        <v>502</v>
      </c>
      <c r="C436" s="20" t="s">
        <v>1076</v>
      </c>
      <c r="D436" s="15" t="s">
        <v>1077</v>
      </c>
      <c r="E436" s="15" t="s">
        <v>1078</v>
      </c>
      <c r="F436" s="16" t="n">
        <v>13000</v>
      </c>
      <c r="G436" s="12" t="n">
        <v>1</v>
      </c>
      <c r="H436" s="16" t="n">
        <f aca="false">F436*G436</f>
        <v>13000</v>
      </c>
      <c r="I436" s="18"/>
    </row>
    <row r="437" customFormat="false" ht="16.4" hidden="false" customHeight="false" outlineLevel="0" collapsed="false">
      <c r="A437" s="12" t="n">
        <v>433</v>
      </c>
      <c r="B437" s="12" t="s">
        <v>502</v>
      </c>
      <c r="C437" s="20" t="s">
        <v>1079</v>
      </c>
      <c r="D437" s="15" t="s">
        <v>1080</v>
      </c>
      <c r="E437" s="15" t="s">
        <v>1081</v>
      </c>
      <c r="F437" s="16" t="n">
        <v>10000</v>
      </c>
      <c r="G437" s="12" t="n">
        <v>1</v>
      </c>
      <c r="H437" s="16" t="n">
        <f aca="false">F437*G437</f>
        <v>10000</v>
      </c>
      <c r="I437" s="18"/>
    </row>
    <row r="438" customFormat="false" ht="16.4" hidden="false" customHeight="false" outlineLevel="0" collapsed="false">
      <c r="A438" s="12" t="n">
        <v>434</v>
      </c>
      <c r="B438" s="12" t="s">
        <v>502</v>
      </c>
      <c r="C438" s="20" t="s">
        <v>1082</v>
      </c>
      <c r="D438" s="15" t="s">
        <v>1083</v>
      </c>
      <c r="E438" s="15" t="s">
        <v>169</v>
      </c>
      <c r="F438" s="16" t="n">
        <v>12000</v>
      </c>
      <c r="G438" s="12" t="n">
        <v>1</v>
      </c>
      <c r="H438" s="16" t="n">
        <f aca="false">F438*G438</f>
        <v>12000</v>
      </c>
      <c r="I438" s="18"/>
    </row>
    <row r="439" customFormat="false" ht="16.4" hidden="false" customHeight="false" outlineLevel="0" collapsed="false">
      <c r="A439" s="12" t="n">
        <v>435</v>
      </c>
      <c r="B439" s="12" t="s">
        <v>502</v>
      </c>
      <c r="C439" s="20" t="s">
        <v>1084</v>
      </c>
      <c r="D439" s="15" t="s">
        <v>1085</v>
      </c>
      <c r="E439" s="15" t="s">
        <v>1086</v>
      </c>
      <c r="F439" s="16" t="n">
        <v>12000</v>
      </c>
      <c r="G439" s="12" t="n">
        <v>1</v>
      </c>
      <c r="H439" s="16" t="n">
        <f aca="false">F439*G439</f>
        <v>12000</v>
      </c>
      <c r="I439" s="18"/>
    </row>
    <row r="440" customFormat="false" ht="16.4" hidden="false" customHeight="false" outlineLevel="0" collapsed="false">
      <c r="A440" s="12" t="n">
        <v>436</v>
      </c>
      <c r="B440" s="12" t="s">
        <v>502</v>
      </c>
      <c r="C440" s="20" t="s">
        <v>1087</v>
      </c>
      <c r="D440" s="15" t="s">
        <v>1088</v>
      </c>
      <c r="E440" s="15" t="s">
        <v>508</v>
      </c>
      <c r="F440" s="16" t="n">
        <v>12000</v>
      </c>
      <c r="G440" s="12" t="n">
        <v>1</v>
      </c>
      <c r="H440" s="16" t="n">
        <f aca="false">F440*G440</f>
        <v>12000</v>
      </c>
      <c r="I440" s="18"/>
    </row>
    <row r="441" customFormat="false" ht="16.4" hidden="false" customHeight="false" outlineLevel="0" collapsed="false">
      <c r="A441" s="12" t="n">
        <v>437</v>
      </c>
      <c r="B441" s="12" t="s">
        <v>502</v>
      </c>
      <c r="C441" s="20" t="s">
        <v>1089</v>
      </c>
      <c r="D441" s="15" t="s">
        <v>734</v>
      </c>
      <c r="E441" s="15" t="s">
        <v>735</v>
      </c>
      <c r="F441" s="16" t="n">
        <v>13800</v>
      </c>
      <c r="G441" s="29" t="n">
        <v>1</v>
      </c>
      <c r="H441" s="16" t="n">
        <f aca="false">F441*G441</f>
        <v>13800</v>
      </c>
      <c r="I441" s="18"/>
    </row>
    <row r="442" customFormat="false" ht="16.4" hidden="false" customHeight="false" outlineLevel="0" collapsed="false">
      <c r="A442" s="12" t="n">
        <v>438</v>
      </c>
      <c r="B442" s="12" t="s">
        <v>502</v>
      </c>
      <c r="C442" s="20" t="s">
        <v>1090</v>
      </c>
      <c r="D442" s="15" t="s">
        <v>734</v>
      </c>
      <c r="E442" s="15" t="s">
        <v>735</v>
      </c>
      <c r="F442" s="16" t="n">
        <v>13800</v>
      </c>
      <c r="G442" s="29" t="n">
        <v>1</v>
      </c>
      <c r="H442" s="16" t="n">
        <f aca="false">F442*G442</f>
        <v>13800</v>
      </c>
      <c r="I442" s="18"/>
    </row>
    <row r="443" customFormat="false" ht="16.4" hidden="false" customHeight="false" outlineLevel="0" collapsed="false">
      <c r="A443" s="12" t="n">
        <v>439</v>
      </c>
      <c r="B443" s="12" t="s">
        <v>502</v>
      </c>
      <c r="C443" s="20" t="s">
        <v>1091</v>
      </c>
      <c r="D443" s="15" t="s">
        <v>917</v>
      </c>
      <c r="E443" s="15" t="s">
        <v>543</v>
      </c>
      <c r="F443" s="16" t="n">
        <v>10800</v>
      </c>
      <c r="G443" s="12" t="n">
        <v>1</v>
      </c>
      <c r="H443" s="16" t="n">
        <f aca="false">F443*G443</f>
        <v>10800</v>
      </c>
      <c r="I443" s="18"/>
    </row>
    <row r="444" customFormat="false" ht="16.4" hidden="false" customHeight="false" outlineLevel="0" collapsed="false">
      <c r="A444" s="12" t="n">
        <v>440</v>
      </c>
      <c r="B444" s="12" t="s">
        <v>502</v>
      </c>
      <c r="C444" s="20" t="s">
        <v>1092</v>
      </c>
      <c r="D444" s="15" t="s">
        <v>1093</v>
      </c>
      <c r="E444" s="15" t="s">
        <v>957</v>
      </c>
      <c r="F444" s="16" t="n">
        <v>14000</v>
      </c>
      <c r="G444" s="12" t="n">
        <v>1</v>
      </c>
      <c r="H444" s="16" t="n">
        <f aca="false">F444*G444</f>
        <v>14000</v>
      </c>
      <c r="I444" s="18"/>
    </row>
    <row r="445" customFormat="false" ht="16.4" hidden="false" customHeight="false" outlineLevel="0" collapsed="false">
      <c r="A445" s="12" t="n">
        <v>441</v>
      </c>
      <c r="B445" s="12" t="s">
        <v>502</v>
      </c>
      <c r="C445" s="20" t="s">
        <v>1094</v>
      </c>
      <c r="D445" s="15" t="s">
        <v>1095</v>
      </c>
      <c r="E445" s="15" t="s">
        <v>1096</v>
      </c>
      <c r="F445" s="16" t="n">
        <v>9000</v>
      </c>
      <c r="G445" s="12" t="n">
        <v>1</v>
      </c>
      <c r="H445" s="16" t="n">
        <f aca="false">F445*G445</f>
        <v>9000</v>
      </c>
      <c r="I445" s="18"/>
    </row>
    <row r="446" customFormat="false" ht="16.4" hidden="false" customHeight="false" outlineLevel="0" collapsed="false">
      <c r="A446" s="12" t="n">
        <v>442</v>
      </c>
      <c r="B446" s="12" t="s">
        <v>502</v>
      </c>
      <c r="C446" s="20" t="s">
        <v>1097</v>
      </c>
      <c r="D446" s="15" t="s">
        <v>1098</v>
      </c>
      <c r="E446" s="15" t="s">
        <v>222</v>
      </c>
      <c r="F446" s="16" t="n">
        <v>10000</v>
      </c>
      <c r="G446" s="12" t="n">
        <v>1</v>
      </c>
      <c r="H446" s="16" t="n">
        <f aca="false">F446*G446</f>
        <v>10000</v>
      </c>
      <c r="I446" s="18"/>
    </row>
    <row r="447" customFormat="false" ht="16.4" hidden="false" customHeight="false" outlineLevel="0" collapsed="false">
      <c r="A447" s="12" t="n">
        <v>443</v>
      </c>
      <c r="B447" s="12" t="s">
        <v>502</v>
      </c>
      <c r="C447" s="20" t="s">
        <v>1099</v>
      </c>
      <c r="D447" s="15" t="s">
        <v>1100</v>
      </c>
      <c r="E447" s="15" t="s">
        <v>991</v>
      </c>
      <c r="F447" s="16" t="n">
        <v>12500</v>
      </c>
      <c r="G447" s="12" t="n">
        <v>1</v>
      </c>
      <c r="H447" s="16" t="n">
        <f aca="false">F447*G447</f>
        <v>12500</v>
      </c>
      <c r="I447" s="18"/>
    </row>
    <row r="448" customFormat="false" ht="16.4" hidden="false" customHeight="false" outlineLevel="0" collapsed="false">
      <c r="A448" s="12" t="n">
        <v>444</v>
      </c>
      <c r="B448" s="12" t="s">
        <v>502</v>
      </c>
      <c r="C448" s="20" t="s">
        <v>1101</v>
      </c>
      <c r="D448" s="15" t="s">
        <v>1102</v>
      </c>
      <c r="E448" s="15" t="s">
        <v>928</v>
      </c>
      <c r="F448" s="16" t="n">
        <v>8000</v>
      </c>
      <c r="G448" s="12" t="n">
        <v>1</v>
      </c>
      <c r="H448" s="16" t="n">
        <f aca="false">F448*G448</f>
        <v>8000</v>
      </c>
      <c r="I448" s="18"/>
    </row>
    <row r="449" customFormat="false" ht="16.4" hidden="false" customHeight="false" outlineLevel="0" collapsed="false">
      <c r="A449" s="12" t="n">
        <v>445</v>
      </c>
      <c r="B449" s="12" t="s">
        <v>502</v>
      </c>
      <c r="C449" s="20" t="s">
        <v>1103</v>
      </c>
      <c r="D449" s="15" t="s">
        <v>1104</v>
      </c>
      <c r="E449" s="15" t="s">
        <v>31</v>
      </c>
      <c r="F449" s="16" t="n">
        <v>13000</v>
      </c>
      <c r="G449" s="12" t="n">
        <v>1</v>
      </c>
      <c r="H449" s="16" t="n">
        <f aca="false">F449*G449</f>
        <v>13000</v>
      </c>
      <c r="I449" s="18"/>
    </row>
    <row r="450" customFormat="false" ht="16.4" hidden="false" customHeight="false" outlineLevel="0" collapsed="false">
      <c r="A450" s="12" t="n">
        <v>446</v>
      </c>
      <c r="B450" s="12" t="s">
        <v>502</v>
      </c>
      <c r="C450" s="20" t="s">
        <v>1105</v>
      </c>
      <c r="D450" s="15" t="s">
        <v>1106</v>
      </c>
      <c r="E450" s="15" t="s">
        <v>1107</v>
      </c>
      <c r="F450" s="16" t="n">
        <v>13000</v>
      </c>
      <c r="G450" s="12" t="n">
        <v>1</v>
      </c>
      <c r="H450" s="16" t="n">
        <f aca="false">F450*G450</f>
        <v>13000</v>
      </c>
      <c r="I450" s="18"/>
    </row>
    <row r="451" customFormat="false" ht="16.4" hidden="false" customHeight="false" outlineLevel="0" collapsed="false">
      <c r="A451" s="12" t="n">
        <v>447</v>
      </c>
      <c r="B451" s="12" t="s">
        <v>502</v>
      </c>
      <c r="C451" s="20" t="s">
        <v>1108</v>
      </c>
      <c r="D451" s="15" t="s">
        <v>1109</v>
      </c>
      <c r="E451" s="15" t="s">
        <v>957</v>
      </c>
      <c r="F451" s="16" t="n">
        <v>10000</v>
      </c>
      <c r="G451" s="12" t="n">
        <v>1</v>
      </c>
      <c r="H451" s="16" t="n">
        <f aca="false">F451*G451</f>
        <v>10000</v>
      </c>
      <c r="I451" s="18"/>
    </row>
    <row r="452" customFormat="false" ht="16.4" hidden="false" customHeight="false" outlineLevel="0" collapsed="false">
      <c r="A452" s="12" t="n">
        <v>448</v>
      </c>
      <c r="B452" s="12" t="s">
        <v>502</v>
      </c>
      <c r="C452" s="20" t="s">
        <v>1110</v>
      </c>
      <c r="D452" s="15" t="s">
        <v>1111</v>
      </c>
      <c r="E452" s="15" t="s">
        <v>1038</v>
      </c>
      <c r="F452" s="16" t="n">
        <v>9000</v>
      </c>
      <c r="G452" s="12" t="n">
        <v>1</v>
      </c>
      <c r="H452" s="16" t="n">
        <f aca="false">F452*G452</f>
        <v>9000</v>
      </c>
      <c r="I452" s="18"/>
    </row>
    <row r="453" customFormat="false" ht="16.4" hidden="false" customHeight="false" outlineLevel="0" collapsed="false">
      <c r="A453" s="12" t="n">
        <v>449</v>
      </c>
      <c r="B453" s="12" t="s">
        <v>502</v>
      </c>
      <c r="C453" s="20" t="s">
        <v>1112</v>
      </c>
      <c r="D453" s="15" t="s">
        <v>1113</v>
      </c>
      <c r="E453" s="15" t="s">
        <v>864</v>
      </c>
      <c r="F453" s="16" t="n">
        <v>10000</v>
      </c>
      <c r="G453" s="12" t="n">
        <v>1</v>
      </c>
      <c r="H453" s="16" t="n">
        <f aca="false">F453*G453</f>
        <v>10000</v>
      </c>
      <c r="I453" s="18"/>
    </row>
    <row r="454" customFormat="false" ht="16.4" hidden="false" customHeight="false" outlineLevel="0" collapsed="false">
      <c r="A454" s="12" t="n">
        <v>450</v>
      </c>
      <c r="B454" s="12" t="s">
        <v>502</v>
      </c>
      <c r="C454" s="20" t="s">
        <v>1114</v>
      </c>
      <c r="D454" s="15" t="s">
        <v>1115</v>
      </c>
      <c r="E454" s="15" t="s">
        <v>169</v>
      </c>
      <c r="F454" s="16" t="n">
        <v>13000</v>
      </c>
      <c r="G454" s="12" t="n">
        <v>1</v>
      </c>
      <c r="H454" s="16" t="n">
        <f aca="false">F454*G454</f>
        <v>13000</v>
      </c>
      <c r="I454" s="18"/>
    </row>
    <row r="455" customFormat="false" ht="16.4" hidden="false" customHeight="false" outlineLevel="0" collapsed="false">
      <c r="A455" s="12" t="n">
        <v>451</v>
      </c>
      <c r="B455" s="12" t="s">
        <v>502</v>
      </c>
      <c r="C455" s="20" t="s">
        <v>1116</v>
      </c>
      <c r="D455" s="15" t="s">
        <v>1117</v>
      </c>
      <c r="E455" s="15" t="s">
        <v>823</v>
      </c>
      <c r="F455" s="16" t="n">
        <v>9000</v>
      </c>
      <c r="G455" s="12" t="n">
        <v>1</v>
      </c>
      <c r="H455" s="16" t="n">
        <f aca="false">F455*G455</f>
        <v>9000</v>
      </c>
      <c r="I455" s="18"/>
    </row>
    <row r="456" customFormat="false" ht="16.4" hidden="false" customHeight="false" outlineLevel="0" collapsed="false">
      <c r="A456" s="12" t="n">
        <v>452</v>
      </c>
      <c r="B456" s="12" t="s">
        <v>502</v>
      </c>
      <c r="C456" s="20" t="s">
        <v>1118</v>
      </c>
      <c r="D456" s="15" t="s">
        <v>1119</v>
      </c>
      <c r="E456" s="15" t="s">
        <v>1120</v>
      </c>
      <c r="F456" s="16" t="n">
        <v>6800</v>
      </c>
      <c r="G456" s="12" t="n">
        <v>1</v>
      </c>
      <c r="H456" s="16" t="n">
        <f aca="false">F456*G456</f>
        <v>6800</v>
      </c>
      <c r="I456" s="18"/>
    </row>
    <row r="457" customFormat="false" ht="16.4" hidden="false" customHeight="false" outlineLevel="0" collapsed="false">
      <c r="A457" s="12" t="n">
        <v>453</v>
      </c>
      <c r="B457" s="12" t="s">
        <v>502</v>
      </c>
      <c r="C457" s="20" t="s">
        <v>1121</v>
      </c>
      <c r="D457" s="15" t="s">
        <v>1119</v>
      </c>
      <c r="E457" s="15" t="s">
        <v>1120</v>
      </c>
      <c r="F457" s="16" t="n">
        <v>6800</v>
      </c>
      <c r="G457" s="12" t="n">
        <v>1</v>
      </c>
      <c r="H457" s="16" t="n">
        <f aca="false">F457*G457</f>
        <v>6800</v>
      </c>
      <c r="I457" s="18"/>
    </row>
    <row r="458" customFormat="false" ht="16.4" hidden="false" customHeight="false" outlineLevel="0" collapsed="false">
      <c r="A458" s="12" t="n">
        <v>454</v>
      </c>
      <c r="B458" s="12" t="s">
        <v>502</v>
      </c>
      <c r="C458" s="20" t="s">
        <v>1122</v>
      </c>
      <c r="D458" s="15" t="s">
        <v>1119</v>
      </c>
      <c r="E458" s="15" t="s">
        <v>1120</v>
      </c>
      <c r="F458" s="16" t="n">
        <v>6800</v>
      </c>
      <c r="G458" s="12" t="n">
        <v>1</v>
      </c>
      <c r="H458" s="16" t="n">
        <f aca="false">F458*G458</f>
        <v>6800</v>
      </c>
      <c r="I458" s="18"/>
    </row>
    <row r="459" customFormat="false" ht="16.4" hidden="false" customHeight="false" outlineLevel="0" collapsed="false">
      <c r="A459" s="12" t="n">
        <v>455</v>
      </c>
      <c r="B459" s="12" t="s">
        <v>502</v>
      </c>
      <c r="C459" s="20" t="s">
        <v>1123</v>
      </c>
      <c r="D459" s="15" t="s">
        <v>1119</v>
      </c>
      <c r="E459" s="15" t="s">
        <v>1120</v>
      </c>
      <c r="F459" s="16" t="n">
        <v>6800</v>
      </c>
      <c r="G459" s="12" t="n">
        <v>1</v>
      </c>
      <c r="H459" s="16" t="n">
        <f aca="false">F459*G459</f>
        <v>6800</v>
      </c>
      <c r="I459" s="18"/>
    </row>
    <row r="460" customFormat="false" ht="16.4" hidden="false" customHeight="false" outlineLevel="0" collapsed="false">
      <c r="A460" s="12" t="n">
        <v>456</v>
      </c>
      <c r="B460" s="12" t="s">
        <v>502</v>
      </c>
      <c r="C460" s="20" t="s">
        <v>1124</v>
      </c>
      <c r="D460" s="15" t="s">
        <v>1119</v>
      </c>
      <c r="E460" s="15" t="s">
        <v>1120</v>
      </c>
      <c r="F460" s="16" t="n">
        <v>6800</v>
      </c>
      <c r="G460" s="12" t="n">
        <v>1</v>
      </c>
      <c r="H460" s="16" t="n">
        <f aca="false">F460*G460</f>
        <v>6800</v>
      </c>
      <c r="I460" s="18"/>
    </row>
    <row r="461" customFormat="false" ht="16.4" hidden="false" customHeight="false" outlineLevel="0" collapsed="false">
      <c r="A461" s="12" t="n">
        <v>457</v>
      </c>
      <c r="B461" s="12" t="s">
        <v>502</v>
      </c>
      <c r="C461" s="20" t="s">
        <v>1125</v>
      </c>
      <c r="D461" s="15" t="s">
        <v>1119</v>
      </c>
      <c r="E461" s="15" t="s">
        <v>1120</v>
      </c>
      <c r="F461" s="16" t="n">
        <v>6800</v>
      </c>
      <c r="G461" s="12" t="n">
        <v>1</v>
      </c>
      <c r="H461" s="16" t="n">
        <f aca="false">F461*G461</f>
        <v>6800</v>
      </c>
      <c r="I461" s="18"/>
    </row>
    <row r="462" customFormat="false" ht="16.4" hidden="false" customHeight="false" outlineLevel="0" collapsed="false">
      <c r="A462" s="12" t="n">
        <v>458</v>
      </c>
      <c r="B462" s="12" t="s">
        <v>502</v>
      </c>
      <c r="C462" s="20" t="s">
        <v>1126</v>
      </c>
      <c r="D462" s="15" t="s">
        <v>1127</v>
      </c>
      <c r="E462" s="15" t="s">
        <v>114</v>
      </c>
      <c r="F462" s="16" t="n">
        <v>12000</v>
      </c>
      <c r="G462" s="12" t="n">
        <v>1</v>
      </c>
      <c r="H462" s="16" t="n">
        <f aca="false">F462*G462</f>
        <v>12000</v>
      </c>
      <c r="I462" s="18"/>
    </row>
    <row r="463" customFormat="false" ht="16.4" hidden="false" customHeight="false" outlineLevel="0" collapsed="false">
      <c r="A463" s="12" t="n">
        <v>459</v>
      </c>
      <c r="B463" s="12" t="s">
        <v>502</v>
      </c>
      <c r="C463" s="20" t="s">
        <v>1128</v>
      </c>
      <c r="D463" s="15" t="s">
        <v>1129</v>
      </c>
      <c r="E463" s="15" t="s">
        <v>493</v>
      </c>
      <c r="F463" s="16" t="n">
        <v>13800</v>
      </c>
      <c r="G463" s="12" t="n">
        <v>1</v>
      </c>
      <c r="H463" s="16" t="n">
        <f aca="false">F463*G463</f>
        <v>13800</v>
      </c>
      <c r="I463" s="18"/>
    </row>
    <row r="464" customFormat="false" ht="16.4" hidden="false" customHeight="false" outlineLevel="0" collapsed="false">
      <c r="A464" s="12" t="n">
        <v>460</v>
      </c>
      <c r="B464" s="12" t="s">
        <v>502</v>
      </c>
      <c r="C464" s="20" t="s">
        <v>1130</v>
      </c>
      <c r="D464" s="15" t="s">
        <v>1131</v>
      </c>
      <c r="E464" s="15" t="s">
        <v>1132</v>
      </c>
      <c r="F464" s="16" t="n">
        <v>12000</v>
      </c>
      <c r="G464" s="12" t="n">
        <v>1</v>
      </c>
      <c r="H464" s="16" t="n">
        <f aca="false">F464*G464</f>
        <v>12000</v>
      </c>
      <c r="I464" s="18"/>
    </row>
    <row r="465" customFormat="false" ht="16.4" hidden="false" customHeight="false" outlineLevel="0" collapsed="false">
      <c r="A465" s="12" t="n">
        <v>461</v>
      </c>
      <c r="B465" s="12" t="s">
        <v>502</v>
      </c>
      <c r="C465" s="20" t="s">
        <v>1133</v>
      </c>
      <c r="D465" s="15" t="s">
        <v>1134</v>
      </c>
      <c r="E465" s="15" t="s">
        <v>792</v>
      </c>
      <c r="F465" s="16" t="n">
        <v>10500</v>
      </c>
      <c r="G465" s="12" t="n">
        <v>1</v>
      </c>
      <c r="H465" s="16" t="n">
        <f aca="false">F465*G465</f>
        <v>10500</v>
      </c>
      <c r="I465" s="18"/>
    </row>
    <row r="466" customFormat="false" ht="16.4" hidden="false" customHeight="false" outlineLevel="0" collapsed="false">
      <c r="A466" s="12" t="n">
        <v>462</v>
      </c>
      <c r="B466" s="12" t="s">
        <v>502</v>
      </c>
      <c r="C466" s="20" t="s">
        <v>1135</v>
      </c>
      <c r="D466" s="15" t="s">
        <v>1136</v>
      </c>
      <c r="E466" s="15" t="s">
        <v>169</v>
      </c>
      <c r="F466" s="16" t="n">
        <v>11000</v>
      </c>
      <c r="G466" s="12" t="n">
        <v>1</v>
      </c>
      <c r="H466" s="16" t="n">
        <f aca="false">F466*G466</f>
        <v>11000</v>
      </c>
      <c r="I466" s="18"/>
    </row>
    <row r="467" customFormat="false" ht="16.4" hidden="false" customHeight="false" outlineLevel="0" collapsed="false">
      <c r="A467" s="12" t="n">
        <v>463</v>
      </c>
      <c r="B467" s="12" t="s">
        <v>502</v>
      </c>
      <c r="C467" s="20" t="s">
        <v>1137</v>
      </c>
      <c r="D467" s="15" t="s">
        <v>1138</v>
      </c>
      <c r="E467" s="15" t="s">
        <v>1086</v>
      </c>
      <c r="F467" s="16" t="n">
        <v>11000</v>
      </c>
      <c r="G467" s="12" t="n">
        <v>1</v>
      </c>
      <c r="H467" s="16" t="n">
        <f aca="false">F467*G467</f>
        <v>11000</v>
      </c>
      <c r="I467" s="18"/>
    </row>
    <row r="468" customFormat="false" ht="16.4" hidden="false" customHeight="false" outlineLevel="0" collapsed="false">
      <c r="A468" s="12" t="n">
        <v>464</v>
      </c>
      <c r="B468" s="12" t="s">
        <v>502</v>
      </c>
      <c r="C468" s="20" t="s">
        <v>1139</v>
      </c>
      <c r="D468" s="15" t="s">
        <v>1140</v>
      </c>
      <c r="E468" s="15" t="s">
        <v>602</v>
      </c>
      <c r="F468" s="16" t="n">
        <v>9500</v>
      </c>
      <c r="G468" s="12" t="n">
        <v>1</v>
      </c>
      <c r="H468" s="16" t="n">
        <f aca="false">F468*G468</f>
        <v>9500</v>
      </c>
      <c r="I468" s="18"/>
    </row>
    <row r="469" customFormat="false" ht="16.4" hidden="false" customHeight="false" outlineLevel="0" collapsed="false">
      <c r="A469" s="12" t="n">
        <v>465</v>
      </c>
      <c r="B469" s="12" t="s">
        <v>502</v>
      </c>
      <c r="C469" s="20" t="s">
        <v>1141</v>
      </c>
      <c r="D469" s="15" t="s">
        <v>1142</v>
      </c>
      <c r="E469" s="15" t="s">
        <v>823</v>
      </c>
      <c r="F469" s="16" t="n">
        <v>11000</v>
      </c>
      <c r="G469" s="12" t="n">
        <v>1</v>
      </c>
      <c r="H469" s="16" t="n">
        <f aca="false">F469*G469</f>
        <v>11000</v>
      </c>
      <c r="I469" s="18"/>
    </row>
    <row r="470" customFormat="false" ht="16.4" hidden="false" customHeight="false" outlineLevel="0" collapsed="false">
      <c r="A470" s="12" t="n">
        <v>466</v>
      </c>
      <c r="B470" s="12" t="s">
        <v>502</v>
      </c>
      <c r="C470" s="20" t="s">
        <v>1143</v>
      </c>
      <c r="D470" s="15" t="s">
        <v>1144</v>
      </c>
      <c r="E470" s="15" t="s">
        <v>169</v>
      </c>
      <c r="F470" s="16" t="n">
        <v>12000</v>
      </c>
      <c r="G470" s="12" t="n">
        <v>1</v>
      </c>
      <c r="H470" s="16" t="n">
        <f aca="false">F470*G470</f>
        <v>12000</v>
      </c>
      <c r="I470" s="18"/>
    </row>
    <row r="471" customFormat="false" ht="16.4" hidden="false" customHeight="false" outlineLevel="0" collapsed="false">
      <c r="A471" s="12" t="n">
        <v>467</v>
      </c>
      <c r="B471" s="12" t="s">
        <v>502</v>
      </c>
      <c r="C471" s="20" t="s">
        <v>1145</v>
      </c>
      <c r="D471" s="15" t="s">
        <v>1146</v>
      </c>
      <c r="E471" s="15" t="s">
        <v>1147</v>
      </c>
      <c r="F471" s="16" t="n">
        <v>12000</v>
      </c>
      <c r="G471" s="12" t="n">
        <v>1</v>
      </c>
      <c r="H471" s="16" t="n">
        <f aca="false">F471*G471</f>
        <v>12000</v>
      </c>
      <c r="I471" s="18"/>
    </row>
    <row r="472" customFormat="false" ht="16.4" hidden="false" customHeight="false" outlineLevel="0" collapsed="false">
      <c r="A472" s="12" t="n">
        <v>468</v>
      </c>
      <c r="B472" s="12" t="s">
        <v>502</v>
      </c>
      <c r="C472" s="20" t="s">
        <v>1148</v>
      </c>
      <c r="D472" s="15" t="s">
        <v>1149</v>
      </c>
      <c r="E472" s="15" t="s">
        <v>652</v>
      </c>
      <c r="F472" s="16" t="n">
        <v>13000</v>
      </c>
      <c r="G472" s="12" t="n">
        <v>1</v>
      </c>
      <c r="H472" s="16" t="n">
        <f aca="false">F472*G472</f>
        <v>13000</v>
      </c>
      <c r="I472" s="18"/>
    </row>
    <row r="473" customFormat="false" ht="16.4" hidden="false" customHeight="false" outlineLevel="0" collapsed="false">
      <c r="A473" s="12" t="n">
        <v>469</v>
      </c>
      <c r="B473" s="12" t="s">
        <v>502</v>
      </c>
      <c r="C473" s="20" t="s">
        <v>1150</v>
      </c>
      <c r="D473" s="15" t="s">
        <v>1149</v>
      </c>
      <c r="E473" s="15" t="s">
        <v>652</v>
      </c>
      <c r="F473" s="16" t="n">
        <v>13000</v>
      </c>
      <c r="G473" s="12" t="n">
        <v>1</v>
      </c>
      <c r="H473" s="16" t="n">
        <f aca="false">F473*G473</f>
        <v>13000</v>
      </c>
      <c r="I473" s="18"/>
    </row>
    <row r="474" customFormat="false" ht="16.4" hidden="false" customHeight="false" outlineLevel="0" collapsed="false">
      <c r="A474" s="12" t="n">
        <v>470</v>
      </c>
      <c r="B474" s="12" t="s">
        <v>502</v>
      </c>
      <c r="C474" s="20" t="s">
        <v>1151</v>
      </c>
      <c r="D474" s="15" t="s">
        <v>1152</v>
      </c>
      <c r="E474" s="15" t="s">
        <v>169</v>
      </c>
      <c r="F474" s="16" t="n">
        <v>9500</v>
      </c>
      <c r="G474" s="12" t="n">
        <v>1</v>
      </c>
      <c r="H474" s="16" t="n">
        <f aca="false">F474*G474</f>
        <v>9500</v>
      </c>
      <c r="I474" s="18"/>
    </row>
    <row r="475" customFormat="false" ht="16.4" hidden="false" customHeight="false" outlineLevel="0" collapsed="false">
      <c r="A475" s="12" t="n">
        <v>471</v>
      </c>
      <c r="B475" s="12" t="s">
        <v>502</v>
      </c>
      <c r="C475" s="20" t="s">
        <v>1153</v>
      </c>
      <c r="D475" s="15" t="s">
        <v>1154</v>
      </c>
      <c r="E475" s="15" t="s">
        <v>340</v>
      </c>
      <c r="F475" s="16" t="n">
        <v>8000</v>
      </c>
      <c r="G475" s="12" t="n">
        <v>1</v>
      </c>
      <c r="H475" s="16" t="n">
        <f aca="false">F475*G475</f>
        <v>8000</v>
      </c>
      <c r="I475" s="18"/>
    </row>
    <row r="476" customFormat="false" ht="16.4" hidden="false" customHeight="false" outlineLevel="0" collapsed="false">
      <c r="A476" s="12" t="n">
        <v>472</v>
      </c>
      <c r="B476" s="12" t="s">
        <v>502</v>
      </c>
      <c r="C476" s="20" t="s">
        <v>1155</v>
      </c>
      <c r="D476" s="15" t="s">
        <v>1156</v>
      </c>
      <c r="E476" s="15" t="s">
        <v>123</v>
      </c>
      <c r="F476" s="16" t="n">
        <v>11000</v>
      </c>
      <c r="G476" s="12" t="n">
        <v>1</v>
      </c>
      <c r="H476" s="16" t="n">
        <f aca="false">F476*G476</f>
        <v>11000</v>
      </c>
      <c r="I476" s="18"/>
    </row>
    <row r="477" customFormat="false" ht="16.4" hidden="false" customHeight="false" outlineLevel="0" collapsed="false">
      <c r="A477" s="12" t="n">
        <v>473</v>
      </c>
      <c r="B477" s="12" t="s">
        <v>502</v>
      </c>
      <c r="C477" s="20" t="s">
        <v>1157</v>
      </c>
      <c r="D477" s="15" t="s">
        <v>1158</v>
      </c>
      <c r="E477" s="15" t="s">
        <v>792</v>
      </c>
      <c r="F477" s="16" t="n">
        <v>9500</v>
      </c>
      <c r="G477" s="12" t="n">
        <v>1</v>
      </c>
      <c r="H477" s="16" t="n">
        <f aca="false">F477*G477</f>
        <v>9500</v>
      </c>
      <c r="I477" s="18"/>
    </row>
    <row r="478" customFormat="false" ht="16.4" hidden="false" customHeight="false" outlineLevel="0" collapsed="false">
      <c r="A478" s="12" t="n">
        <v>474</v>
      </c>
      <c r="B478" s="12" t="s">
        <v>502</v>
      </c>
      <c r="C478" s="20" t="s">
        <v>1159</v>
      </c>
      <c r="D478" s="15" t="s">
        <v>1160</v>
      </c>
      <c r="E478" s="15" t="s">
        <v>1161</v>
      </c>
      <c r="F478" s="16" t="n">
        <v>12000</v>
      </c>
      <c r="G478" s="12" t="n">
        <v>1</v>
      </c>
      <c r="H478" s="16" t="n">
        <f aca="false">F478*G478</f>
        <v>12000</v>
      </c>
      <c r="I478" s="18"/>
    </row>
    <row r="479" customFormat="false" ht="16.4" hidden="false" customHeight="false" outlineLevel="0" collapsed="false">
      <c r="A479" s="12" t="n">
        <v>475</v>
      </c>
      <c r="B479" s="12" t="s">
        <v>502</v>
      </c>
      <c r="C479" s="20" t="s">
        <v>1162</v>
      </c>
      <c r="D479" s="15" t="s">
        <v>1163</v>
      </c>
      <c r="E479" s="15" t="s">
        <v>283</v>
      </c>
      <c r="F479" s="16" t="n">
        <v>12000</v>
      </c>
      <c r="G479" s="12" t="n">
        <v>1</v>
      </c>
      <c r="H479" s="16" t="n">
        <f aca="false">F479*G479</f>
        <v>12000</v>
      </c>
      <c r="I479" s="18"/>
    </row>
    <row r="480" customFormat="false" ht="16.4" hidden="false" customHeight="false" outlineLevel="0" collapsed="false">
      <c r="A480" s="12" t="n">
        <v>476</v>
      </c>
      <c r="B480" s="12" t="s">
        <v>502</v>
      </c>
      <c r="C480" s="20" t="s">
        <v>1164</v>
      </c>
      <c r="D480" s="15" t="s">
        <v>755</v>
      </c>
      <c r="E480" s="15" t="s">
        <v>937</v>
      </c>
      <c r="F480" s="16" t="n">
        <v>12000</v>
      </c>
      <c r="G480" s="12" t="n">
        <v>1</v>
      </c>
      <c r="H480" s="16" t="n">
        <f aca="false">F480*G480</f>
        <v>12000</v>
      </c>
      <c r="I480" s="18"/>
    </row>
    <row r="481" customFormat="false" ht="16.4" hidden="false" customHeight="false" outlineLevel="0" collapsed="false">
      <c r="A481" s="12" t="n">
        <v>477</v>
      </c>
      <c r="B481" s="12" t="s">
        <v>502</v>
      </c>
      <c r="C481" s="20" t="s">
        <v>1165</v>
      </c>
      <c r="D481" s="15" t="s">
        <v>1166</v>
      </c>
      <c r="E481" s="15" t="s">
        <v>841</v>
      </c>
      <c r="F481" s="16" t="n">
        <v>8800</v>
      </c>
      <c r="G481" s="12" t="n">
        <v>1</v>
      </c>
      <c r="H481" s="16" t="n">
        <f aca="false">F481*G481</f>
        <v>8800</v>
      </c>
      <c r="I481" s="18"/>
    </row>
    <row r="482" customFormat="false" ht="16.4" hidden="false" customHeight="false" outlineLevel="0" collapsed="false">
      <c r="A482" s="12" t="n">
        <v>478</v>
      </c>
      <c r="B482" s="12" t="s">
        <v>502</v>
      </c>
      <c r="C482" s="20" t="s">
        <v>1167</v>
      </c>
      <c r="D482" s="15" t="s">
        <v>1168</v>
      </c>
      <c r="E482" s="15" t="s">
        <v>114</v>
      </c>
      <c r="F482" s="16" t="n">
        <v>12000</v>
      </c>
      <c r="G482" s="12" t="n">
        <v>1</v>
      </c>
      <c r="H482" s="16" t="n">
        <f aca="false">F482*G482</f>
        <v>12000</v>
      </c>
      <c r="I482" s="18"/>
    </row>
    <row r="483" customFormat="false" ht="16.4" hidden="false" customHeight="false" outlineLevel="0" collapsed="false">
      <c r="A483" s="12" t="n">
        <v>479</v>
      </c>
      <c r="B483" s="12" t="s">
        <v>502</v>
      </c>
      <c r="C483" s="20" t="s">
        <v>1169</v>
      </c>
      <c r="D483" s="15" t="s">
        <v>1170</v>
      </c>
      <c r="E483" s="15" t="s">
        <v>31</v>
      </c>
      <c r="F483" s="16" t="n">
        <v>10000</v>
      </c>
      <c r="G483" s="12" t="n">
        <v>1</v>
      </c>
      <c r="H483" s="16" t="n">
        <f aca="false">F483*G483</f>
        <v>10000</v>
      </c>
      <c r="I483" s="18"/>
    </row>
    <row r="484" customFormat="false" ht="16.4" hidden="false" customHeight="false" outlineLevel="0" collapsed="false">
      <c r="A484" s="12" t="n">
        <v>480</v>
      </c>
      <c r="B484" s="12" t="s">
        <v>502</v>
      </c>
      <c r="C484" s="20" t="s">
        <v>1171</v>
      </c>
      <c r="D484" s="15" t="s">
        <v>1172</v>
      </c>
      <c r="E484" s="15" t="s">
        <v>1173</v>
      </c>
      <c r="F484" s="16" t="n">
        <v>9500</v>
      </c>
      <c r="G484" s="12" t="n">
        <v>1</v>
      </c>
      <c r="H484" s="16" t="n">
        <f aca="false">F484*G484</f>
        <v>9500</v>
      </c>
      <c r="I484" s="18"/>
    </row>
    <row r="485" customFormat="false" ht="16.4" hidden="false" customHeight="false" outlineLevel="0" collapsed="false">
      <c r="A485" s="12" t="n">
        <v>481</v>
      </c>
      <c r="B485" s="12" t="s">
        <v>502</v>
      </c>
      <c r="C485" s="20" t="s">
        <v>1174</v>
      </c>
      <c r="D485" s="15" t="s">
        <v>1175</v>
      </c>
      <c r="E485" s="15" t="s">
        <v>31</v>
      </c>
      <c r="F485" s="16" t="n">
        <v>9500</v>
      </c>
      <c r="G485" s="12" t="n">
        <v>1</v>
      </c>
      <c r="H485" s="16" t="n">
        <f aca="false">F485*G485</f>
        <v>9500</v>
      </c>
      <c r="I485" s="18"/>
    </row>
    <row r="486" customFormat="false" ht="16.4" hidden="false" customHeight="false" outlineLevel="0" collapsed="false">
      <c r="A486" s="12" t="n">
        <v>482</v>
      </c>
      <c r="B486" s="12" t="s">
        <v>502</v>
      </c>
      <c r="C486" s="20" t="s">
        <v>1176</v>
      </c>
      <c r="D486" s="15" t="s">
        <v>1177</v>
      </c>
      <c r="E486" s="15" t="s">
        <v>1070</v>
      </c>
      <c r="F486" s="16" t="n">
        <v>10000</v>
      </c>
      <c r="G486" s="12" t="n">
        <v>1</v>
      </c>
      <c r="H486" s="16" t="n">
        <f aca="false">F486*G486</f>
        <v>10000</v>
      </c>
      <c r="I486" s="18"/>
    </row>
    <row r="487" customFormat="false" ht="16.4" hidden="false" customHeight="false" outlineLevel="0" collapsed="false">
      <c r="A487" s="12" t="n">
        <v>483</v>
      </c>
      <c r="B487" s="12" t="s">
        <v>502</v>
      </c>
      <c r="C487" s="20" t="s">
        <v>1178</v>
      </c>
      <c r="D487" s="15" t="s">
        <v>1179</v>
      </c>
      <c r="E487" s="15" t="s">
        <v>1180</v>
      </c>
      <c r="F487" s="16" t="n">
        <v>13800</v>
      </c>
      <c r="G487" s="12" t="n">
        <v>1</v>
      </c>
      <c r="H487" s="16" t="n">
        <f aca="false">F487*G487</f>
        <v>13800</v>
      </c>
      <c r="I487" s="18"/>
    </row>
    <row r="488" customFormat="false" ht="16.4" hidden="false" customHeight="false" outlineLevel="0" collapsed="false">
      <c r="A488" s="12" t="n">
        <v>484</v>
      </c>
      <c r="B488" s="12" t="s">
        <v>502</v>
      </c>
      <c r="C488" s="20" t="s">
        <v>1181</v>
      </c>
      <c r="D488" s="15" t="s">
        <v>1182</v>
      </c>
      <c r="E488" s="15" t="s">
        <v>31</v>
      </c>
      <c r="F488" s="16" t="n">
        <v>8500</v>
      </c>
      <c r="G488" s="12" t="n">
        <v>1</v>
      </c>
      <c r="H488" s="16" t="n">
        <f aca="false">F488*G488</f>
        <v>8500</v>
      </c>
      <c r="I488" s="18"/>
    </row>
    <row r="489" customFormat="false" ht="16.4" hidden="false" customHeight="false" outlineLevel="0" collapsed="false">
      <c r="A489" s="12" t="n">
        <v>485</v>
      </c>
      <c r="B489" s="12" t="s">
        <v>502</v>
      </c>
      <c r="C489" s="20" t="s">
        <v>1183</v>
      </c>
      <c r="D489" s="15" t="s">
        <v>512</v>
      </c>
      <c r="E489" s="15" t="s">
        <v>1184</v>
      </c>
      <c r="F489" s="16" t="n">
        <v>9000</v>
      </c>
      <c r="G489" s="12" t="n">
        <v>1</v>
      </c>
      <c r="H489" s="16" t="n">
        <f aca="false">F489*G489</f>
        <v>9000</v>
      </c>
      <c r="I489" s="18"/>
    </row>
    <row r="490" customFormat="false" ht="16.4" hidden="false" customHeight="false" outlineLevel="0" collapsed="false">
      <c r="A490" s="12" t="n">
        <v>486</v>
      </c>
      <c r="B490" s="12" t="s">
        <v>502</v>
      </c>
      <c r="C490" s="20" t="s">
        <v>1185</v>
      </c>
      <c r="D490" s="15" t="s">
        <v>1186</v>
      </c>
      <c r="E490" s="15" t="s">
        <v>605</v>
      </c>
      <c r="F490" s="16" t="n">
        <v>11000</v>
      </c>
      <c r="G490" s="12" t="n">
        <v>1</v>
      </c>
      <c r="H490" s="16" t="n">
        <f aca="false">F490*G490</f>
        <v>11000</v>
      </c>
      <c r="I490" s="18"/>
    </row>
    <row r="491" customFormat="false" ht="16.4" hidden="false" customHeight="false" outlineLevel="0" collapsed="false">
      <c r="A491" s="12" t="n">
        <v>487</v>
      </c>
      <c r="B491" s="12" t="s">
        <v>502</v>
      </c>
      <c r="C491" s="20" t="s">
        <v>1187</v>
      </c>
      <c r="D491" s="15" t="s">
        <v>708</v>
      </c>
      <c r="E491" s="15" t="s">
        <v>605</v>
      </c>
      <c r="F491" s="16" t="n">
        <v>9800</v>
      </c>
      <c r="G491" s="12" t="n">
        <v>1</v>
      </c>
      <c r="H491" s="16" t="n">
        <f aca="false">F491*G491</f>
        <v>9800</v>
      </c>
      <c r="I491" s="18"/>
    </row>
    <row r="492" customFormat="false" ht="16.4" hidden="false" customHeight="false" outlineLevel="0" collapsed="false">
      <c r="A492" s="12" t="n">
        <v>488</v>
      </c>
      <c r="B492" s="12" t="s">
        <v>502</v>
      </c>
      <c r="C492" s="20" t="s">
        <v>1188</v>
      </c>
      <c r="D492" s="15" t="s">
        <v>1189</v>
      </c>
      <c r="E492" s="15" t="s">
        <v>1190</v>
      </c>
      <c r="F492" s="16" t="n">
        <v>12000</v>
      </c>
      <c r="G492" s="12" t="n">
        <v>1</v>
      </c>
      <c r="H492" s="16" t="n">
        <f aca="false">F492*G492</f>
        <v>12000</v>
      </c>
      <c r="I492" s="18"/>
    </row>
    <row r="493" customFormat="false" ht="16.4" hidden="false" customHeight="false" outlineLevel="0" collapsed="false">
      <c r="A493" s="12" t="n">
        <v>489</v>
      </c>
      <c r="B493" s="12" t="s">
        <v>502</v>
      </c>
      <c r="C493" s="20" t="s">
        <v>1191</v>
      </c>
      <c r="D493" s="15" t="s">
        <v>1192</v>
      </c>
      <c r="E493" s="15" t="s">
        <v>747</v>
      </c>
      <c r="F493" s="16" t="n">
        <v>12000</v>
      </c>
      <c r="G493" s="12" t="n">
        <v>1</v>
      </c>
      <c r="H493" s="16" t="n">
        <f aca="false">F493*G493</f>
        <v>12000</v>
      </c>
      <c r="I493" s="18"/>
    </row>
    <row r="494" customFormat="false" ht="16.4" hidden="false" customHeight="false" outlineLevel="0" collapsed="false">
      <c r="A494" s="12" t="n">
        <v>490</v>
      </c>
      <c r="B494" s="12" t="s">
        <v>502</v>
      </c>
      <c r="C494" s="20" t="s">
        <v>1193</v>
      </c>
      <c r="D494" s="15" t="s">
        <v>1194</v>
      </c>
      <c r="E494" s="15" t="s">
        <v>1195</v>
      </c>
      <c r="F494" s="16" t="n">
        <v>9500</v>
      </c>
      <c r="G494" s="12" t="n">
        <v>1</v>
      </c>
      <c r="H494" s="16" t="n">
        <f aca="false">F494*G494</f>
        <v>9500</v>
      </c>
      <c r="I494" s="18"/>
    </row>
    <row r="495" customFormat="false" ht="16.4" hidden="false" customHeight="false" outlineLevel="0" collapsed="false">
      <c r="A495" s="12" t="n">
        <v>491</v>
      </c>
      <c r="B495" s="12" t="s">
        <v>502</v>
      </c>
      <c r="C495" s="20" t="s">
        <v>1196</v>
      </c>
      <c r="D495" s="15" t="s">
        <v>1197</v>
      </c>
      <c r="E495" s="15" t="s">
        <v>225</v>
      </c>
      <c r="F495" s="16" t="n">
        <v>10000</v>
      </c>
      <c r="G495" s="12" t="n">
        <v>1</v>
      </c>
      <c r="H495" s="16" t="n">
        <f aca="false">F495*G495</f>
        <v>10000</v>
      </c>
      <c r="I495" s="18"/>
    </row>
    <row r="496" customFormat="false" ht="16.4" hidden="false" customHeight="false" outlineLevel="0" collapsed="false">
      <c r="A496" s="12" t="n">
        <v>492</v>
      </c>
      <c r="B496" s="12" t="s">
        <v>502</v>
      </c>
      <c r="C496" s="20" t="s">
        <v>1198</v>
      </c>
      <c r="D496" s="15" t="s">
        <v>1199</v>
      </c>
      <c r="E496" s="15" t="s">
        <v>747</v>
      </c>
      <c r="F496" s="16" t="n">
        <v>14000</v>
      </c>
      <c r="G496" s="12" t="n">
        <v>1</v>
      </c>
      <c r="H496" s="16" t="n">
        <f aca="false">F496*G496</f>
        <v>14000</v>
      </c>
      <c r="I496" s="18"/>
    </row>
    <row r="497" customFormat="false" ht="16.4" hidden="false" customHeight="false" outlineLevel="0" collapsed="false">
      <c r="A497" s="12" t="n">
        <v>493</v>
      </c>
      <c r="B497" s="12" t="s">
        <v>502</v>
      </c>
      <c r="C497" s="20" t="s">
        <v>1200</v>
      </c>
      <c r="D497" s="15" t="s">
        <v>1201</v>
      </c>
      <c r="E497" s="15" t="s">
        <v>493</v>
      </c>
      <c r="F497" s="16" t="n">
        <v>14800</v>
      </c>
      <c r="G497" s="12" t="n">
        <v>1</v>
      </c>
      <c r="H497" s="16" t="n">
        <f aca="false">F497*G497</f>
        <v>14800</v>
      </c>
      <c r="I497" s="18"/>
    </row>
    <row r="498" customFormat="false" ht="16.4" hidden="false" customHeight="false" outlineLevel="0" collapsed="false">
      <c r="A498" s="12" t="n">
        <v>494</v>
      </c>
      <c r="B498" s="12" t="s">
        <v>502</v>
      </c>
      <c r="C498" s="20" t="s">
        <v>1202</v>
      </c>
      <c r="D498" s="15" t="s">
        <v>1203</v>
      </c>
      <c r="E498" s="15" t="s">
        <v>138</v>
      </c>
      <c r="F498" s="16" t="n">
        <v>11000</v>
      </c>
      <c r="G498" s="12" t="n">
        <v>1</v>
      </c>
      <c r="H498" s="16" t="n">
        <f aca="false">F498*G498</f>
        <v>11000</v>
      </c>
      <c r="I498" s="18"/>
    </row>
    <row r="499" customFormat="false" ht="16.4" hidden="false" customHeight="false" outlineLevel="0" collapsed="false">
      <c r="A499" s="12" t="n">
        <v>495</v>
      </c>
      <c r="B499" s="12" t="s">
        <v>502</v>
      </c>
      <c r="C499" s="20" t="s">
        <v>1204</v>
      </c>
      <c r="D499" s="15" t="s">
        <v>1205</v>
      </c>
      <c r="E499" s="15" t="s">
        <v>596</v>
      </c>
      <c r="F499" s="16" t="n">
        <v>9500</v>
      </c>
      <c r="G499" s="12" t="n">
        <v>1</v>
      </c>
      <c r="H499" s="16" t="n">
        <f aca="false">F499*G499</f>
        <v>9500</v>
      </c>
      <c r="I499" s="18"/>
    </row>
    <row r="500" customFormat="false" ht="16.4" hidden="false" customHeight="false" outlineLevel="0" collapsed="false">
      <c r="A500" s="12" t="n">
        <v>496</v>
      </c>
      <c r="B500" s="12" t="s">
        <v>502</v>
      </c>
      <c r="C500" s="20" t="s">
        <v>1206</v>
      </c>
      <c r="D500" s="15" t="s">
        <v>854</v>
      </c>
      <c r="E500" s="15" t="s">
        <v>219</v>
      </c>
      <c r="F500" s="16" t="n">
        <v>11000</v>
      </c>
      <c r="G500" s="12" t="n">
        <v>1</v>
      </c>
      <c r="H500" s="16" t="n">
        <f aca="false">F500*G500</f>
        <v>11000</v>
      </c>
      <c r="I500" s="18"/>
    </row>
    <row r="501" customFormat="false" ht="16.4" hidden="false" customHeight="false" outlineLevel="0" collapsed="false">
      <c r="A501" s="12" t="n">
        <v>497</v>
      </c>
      <c r="B501" s="12" t="s">
        <v>502</v>
      </c>
      <c r="C501" s="20" t="s">
        <v>1207</v>
      </c>
      <c r="D501" s="15" t="s">
        <v>874</v>
      </c>
      <c r="E501" s="15" t="s">
        <v>340</v>
      </c>
      <c r="F501" s="16" t="n">
        <v>12000</v>
      </c>
      <c r="G501" s="12" t="n">
        <v>1</v>
      </c>
      <c r="H501" s="16" t="n">
        <f aca="false">F501*G501</f>
        <v>12000</v>
      </c>
      <c r="I501" s="18"/>
    </row>
    <row r="502" customFormat="false" ht="16.4" hidden="false" customHeight="false" outlineLevel="0" collapsed="false">
      <c r="A502" s="12" t="n">
        <v>498</v>
      </c>
      <c r="B502" s="12" t="s">
        <v>502</v>
      </c>
      <c r="C502" s="20" t="s">
        <v>1208</v>
      </c>
      <c r="D502" s="15" t="s">
        <v>542</v>
      </c>
      <c r="E502" s="15" t="s">
        <v>543</v>
      </c>
      <c r="F502" s="16" t="n">
        <v>10800</v>
      </c>
      <c r="G502" s="12" t="n">
        <v>1</v>
      </c>
      <c r="H502" s="16" t="n">
        <f aca="false">F502*G502</f>
        <v>10800</v>
      </c>
      <c r="I502" s="18"/>
    </row>
    <row r="503" customFormat="false" ht="16.4" hidden="false" customHeight="false" outlineLevel="0" collapsed="false">
      <c r="A503" s="12" t="n">
        <v>499</v>
      </c>
      <c r="B503" s="12" t="s">
        <v>502</v>
      </c>
      <c r="C503" s="20" t="s">
        <v>1209</v>
      </c>
      <c r="D503" s="15" t="s">
        <v>1210</v>
      </c>
      <c r="E503" s="15" t="s">
        <v>493</v>
      </c>
      <c r="F503" s="16" t="n">
        <v>11500</v>
      </c>
      <c r="G503" s="12" t="n">
        <v>1</v>
      </c>
      <c r="H503" s="16" t="n">
        <f aca="false">F503*G503</f>
        <v>11500</v>
      </c>
      <c r="I503" s="18"/>
    </row>
    <row r="504" customFormat="false" ht="16.4" hidden="false" customHeight="false" outlineLevel="0" collapsed="false">
      <c r="A504" s="12" t="n">
        <v>500</v>
      </c>
      <c r="B504" s="12" t="s">
        <v>502</v>
      </c>
      <c r="C504" s="20" t="s">
        <v>1211</v>
      </c>
      <c r="D504" s="15" t="s">
        <v>1212</v>
      </c>
      <c r="E504" s="15" t="s">
        <v>1213</v>
      </c>
      <c r="F504" s="16" t="n">
        <v>9500</v>
      </c>
      <c r="G504" s="12" t="n">
        <v>1</v>
      </c>
      <c r="H504" s="16" t="n">
        <f aca="false">F504*G504</f>
        <v>9500</v>
      </c>
      <c r="I504" s="18"/>
    </row>
    <row r="505" customFormat="false" ht="16.4" hidden="false" customHeight="false" outlineLevel="0" collapsed="false">
      <c r="A505" s="12" t="n">
        <v>501</v>
      </c>
      <c r="B505" s="12" t="s">
        <v>502</v>
      </c>
      <c r="C505" s="20" t="s">
        <v>1214</v>
      </c>
      <c r="D505" s="15" t="s">
        <v>1215</v>
      </c>
      <c r="E505" s="15" t="s">
        <v>1216</v>
      </c>
      <c r="F505" s="16" t="n">
        <v>14000</v>
      </c>
      <c r="G505" s="12" t="n">
        <v>1</v>
      </c>
      <c r="H505" s="16" t="n">
        <f aca="false">F505*G505</f>
        <v>14000</v>
      </c>
      <c r="I505" s="18"/>
    </row>
    <row r="506" customFormat="false" ht="16.4" hidden="false" customHeight="false" outlineLevel="0" collapsed="false">
      <c r="A506" s="12" t="n">
        <v>502</v>
      </c>
      <c r="B506" s="12" t="s">
        <v>502</v>
      </c>
      <c r="C506" s="20" t="s">
        <v>1217</v>
      </c>
      <c r="D506" s="15" t="s">
        <v>1215</v>
      </c>
      <c r="E506" s="15" t="s">
        <v>1216</v>
      </c>
      <c r="F506" s="16" t="n">
        <v>14000</v>
      </c>
      <c r="G506" s="12" t="n">
        <v>1</v>
      </c>
      <c r="H506" s="16" t="n">
        <f aca="false">F506*G506</f>
        <v>14000</v>
      </c>
      <c r="I506" s="18"/>
    </row>
    <row r="507" customFormat="false" ht="16.4" hidden="false" customHeight="false" outlineLevel="0" collapsed="false">
      <c r="A507" s="12" t="n">
        <v>503</v>
      </c>
      <c r="B507" s="12" t="s">
        <v>502</v>
      </c>
      <c r="C507" s="20" t="s">
        <v>1218</v>
      </c>
      <c r="D507" s="15" t="s">
        <v>1215</v>
      </c>
      <c r="E507" s="15" t="s">
        <v>1216</v>
      </c>
      <c r="F507" s="16" t="n">
        <v>14000</v>
      </c>
      <c r="G507" s="12" t="n">
        <v>1</v>
      </c>
      <c r="H507" s="16" t="n">
        <f aca="false">F507*G507</f>
        <v>14000</v>
      </c>
      <c r="I507" s="18"/>
    </row>
    <row r="508" customFormat="false" ht="16.4" hidden="false" customHeight="false" outlineLevel="0" collapsed="false">
      <c r="A508" s="12" t="n">
        <v>504</v>
      </c>
      <c r="B508" s="12" t="s">
        <v>502</v>
      </c>
      <c r="C508" s="20" t="s">
        <v>1219</v>
      </c>
      <c r="D508" s="15" t="s">
        <v>1215</v>
      </c>
      <c r="E508" s="15" t="s">
        <v>1216</v>
      </c>
      <c r="F508" s="16" t="n">
        <v>14000</v>
      </c>
      <c r="G508" s="12" t="n">
        <v>1</v>
      </c>
      <c r="H508" s="16" t="n">
        <f aca="false">F508*G508</f>
        <v>14000</v>
      </c>
      <c r="I508" s="18"/>
    </row>
    <row r="509" customFormat="false" ht="16.4" hidden="false" customHeight="false" outlineLevel="0" collapsed="false">
      <c r="A509" s="12" t="n">
        <v>505</v>
      </c>
      <c r="B509" s="12" t="s">
        <v>502</v>
      </c>
      <c r="C509" s="20" t="s">
        <v>1220</v>
      </c>
      <c r="D509" s="15" t="s">
        <v>1215</v>
      </c>
      <c r="E509" s="15" t="s">
        <v>1216</v>
      </c>
      <c r="F509" s="16" t="n">
        <v>14000</v>
      </c>
      <c r="G509" s="12" t="n">
        <v>1</v>
      </c>
      <c r="H509" s="16" t="n">
        <f aca="false">F509*G509</f>
        <v>14000</v>
      </c>
      <c r="I509" s="18"/>
    </row>
    <row r="510" customFormat="false" ht="16.4" hidden="false" customHeight="false" outlineLevel="0" collapsed="false">
      <c r="A510" s="12" t="n">
        <v>506</v>
      </c>
      <c r="B510" s="12" t="s">
        <v>502</v>
      </c>
      <c r="C510" s="20" t="s">
        <v>1221</v>
      </c>
      <c r="D510" s="15" t="s">
        <v>1222</v>
      </c>
      <c r="E510" s="15" t="s">
        <v>784</v>
      </c>
      <c r="F510" s="16" t="n">
        <v>13000</v>
      </c>
      <c r="G510" s="12" t="n">
        <v>1</v>
      </c>
      <c r="H510" s="16" t="n">
        <f aca="false">F510*G510</f>
        <v>13000</v>
      </c>
      <c r="I510" s="18"/>
    </row>
    <row r="511" customFormat="false" ht="16.4" hidden="false" customHeight="false" outlineLevel="0" collapsed="false">
      <c r="A511" s="12" t="n">
        <v>507</v>
      </c>
      <c r="B511" s="12" t="s">
        <v>502</v>
      </c>
      <c r="C511" s="20" t="s">
        <v>1223</v>
      </c>
      <c r="D511" s="15" t="s">
        <v>1085</v>
      </c>
      <c r="E511" s="15" t="s">
        <v>784</v>
      </c>
      <c r="F511" s="16" t="n">
        <v>11000</v>
      </c>
      <c r="G511" s="12" t="n">
        <v>1</v>
      </c>
      <c r="H511" s="16" t="n">
        <f aca="false">F511*G511</f>
        <v>11000</v>
      </c>
      <c r="I511" s="18"/>
    </row>
    <row r="512" customFormat="false" ht="16.4" hidden="false" customHeight="false" outlineLevel="0" collapsed="false">
      <c r="A512" s="12" t="n">
        <v>508</v>
      </c>
      <c r="B512" s="12" t="s">
        <v>502</v>
      </c>
      <c r="C512" s="20" t="s">
        <v>1224</v>
      </c>
      <c r="D512" s="15" t="s">
        <v>1225</v>
      </c>
      <c r="E512" s="15" t="s">
        <v>1226</v>
      </c>
      <c r="F512" s="16" t="n">
        <v>13000</v>
      </c>
      <c r="G512" s="12" t="n">
        <v>1</v>
      </c>
      <c r="H512" s="16" t="n">
        <f aca="false">F512*G512</f>
        <v>13000</v>
      </c>
      <c r="I512" s="18"/>
    </row>
    <row r="513" customFormat="false" ht="16.4" hidden="false" customHeight="false" outlineLevel="0" collapsed="false">
      <c r="A513" s="12" t="n">
        <v>509</v>
      </c>
      <c r="B513" s="12" t="s">
        <v>502</v>
      </c>
      <c r="C513" s="20" t="s">
        <v>1227</v>
      </c>
      <c r="D513" s="15" t="s">
        <v>1228</v>
      </c>
      <c r="E513" s="15" t="s">
        <v>1229</v>
      </c>
      <c r="F513" s="16" t="n">
        <v>12000</v>
      </c>
      <c r="G513" s="12" t="n">
        <v>1</v>
      </c>
      <c r="H513" s="16" t="n">
        <f aca="false">F513*G513</f>
        <v>12000</v>
      </c>
      <c r="I513" s="18"/>
    </row>
    <row r="514" customFormat="false" ht="16.4" hidden="false" customHeight="false" outlineLevel="0" collapsed="false">
      <c r="A514" s="12" t="n">
        <v>510</v>
      </c>
      <c r="B514" s="12" t="s">
        <v>502</v>
      </c>
      <c r="C514" s="20" t="s">
        <v>1230</v>
      </c>
      <c r="D514" s="15" t="s">
        <v>1231</v>
      </c>
      <c r="E514" s="15" t="s">
        <v>340</v>
      </c>
      <c r="F514" s="16" t="n">
        <v>13000</v>
      </c>
      <c r="G514" s="12" t="n">
        <v>1</v>
      </c>
      <c r="H514" s="16" t="n">
        <f aca="false">F514*G514</f>
        <v>13000</v>
      </c>
      <c r="I514" s="18"/>
    </row>
    <row r="515" customFormat="false" ht="16.4" hidden="false" customHeight="false" outlineLevel="0" collapsed="false">
      <c r="A515" s="12" t="n">
        <v>511</v>
      </c>
      <c r="B515" s="12" t="s">
        <v>502</v>
      </c>
      <c r="C515" s="20" t="s">
        <v>1232</v>
      </c>
      <c r="D515" s="15" t="s">
        <v>1233</v>
      </c>
      <c r="E515" s="15" t="s">
        <v>1234</v>
      </c>
      <c r="F515" s="16" t="n">
        <v>10000</v>
      </c>
      <c r="G515" s="12" t="n">
        <v>1</v>
      </c>
      <c r="H515" s="16" t="n">
        <f aca="false">F515*G515</f>
        <v>10000</v>
      </c>
      <c r="I515" s="18"/>
    </row>
    <row r="516" customFormat="false" ht="16.4" hidden="false" customHeight="false" outlineLevel="0" collapsed="false">
      <c r="A516" s="12" t="n">
        <v>512</v>
      </c>
      <c r="B516" s="12" t="s">
        <v>502</v>
      </c>
      <c r="C516" s="20" t="s">
        <v>1235</v>
      </c>
      <c r="D516" s="15" t="s">
        <v>1236</v>
      </c>
      <c r="E516" s="15" t="s">
        <v>1237</v>
      </c>
      <c r="F516" s="16" t="n">
        <v>4400</v>
      </c>
      <c r="G516" s="12" t="n">
        <v>1</v>
      </c>
      <c r="H516" s="16" t="n">
        <f aca="false">F516*G516</f>
        <v>4400</v>
      </c>
      <c r="I516" s="18"/>
    </row>
    <row r="517" customFormat="false" ht="16.4" hidden="false" customHeight="false" outlineLevel="0" collapsed="false">
      <c r="A517" s="12" t="n">
        <v>513</v>
      </c>
      <c r="B517" s="12" t="s">
        <v>502</v>
      </c>
      <c r="C517" s="20" t="s">
        <v>1238</v>
      </c>
      <c r="D517" s="15" t="s">
        <v>1239</v>
      </c>
      <c r="E517" s="15" t="s">
        <v>362</v>
      </c>
      <c r="F517" s="16" t="n">
        <v>16500</v>
      </c>
      <c r="G517" s="12" t="n">
        <v>1</v>
      </c>
      <c r="H517" s="16" t="n">
        <f aca="false">F517*G517</f>
        <v>16500</v>
      </c>
      <c r="I517" s="18"/>
    </row>
    <row r="518" customFormat="false" ht="16.4" hidden="false" customHeight="false" outlineLevel="0" collapsed="false">
      <c r="A518" s="12" t="n">
        <v>514</v>
      </c>
      <c r="B518" s="12" t="s">
        <v>502</v>
      </c>
      <c r="C518" s="20" t="s">
        <v>1240</v>
      </c>
      <c r="D518" s="15" t="s">
        <v>1239</v>
      </c>
      <c r="E518" s="15" t="s">
        <v>362</v>
      </c>
      <c r="F518" s="16" t="n">
        <v>16500</v>
      </c>
      <c r="G518" s="12" t="n">
        <v>1</v>
      </c>
      <c r="H518" s="16" t="n">
        <f aca="false">F518*G518</f>
        <v>16500</v>
      </c>
      <c r="I518" s="18"/>
    </row>
    <row r="519" customFormat="false" ht="16.4" hidden="false" customHeight="false" outlineLevel="0" collapsed="false">
      <c r="A519" s="12" t="n">
        <v>515</v>
      </c>
      <c r="B519" s="12" t="s">
        <v>502</v>
      </c>
      <c r="C519" s="20" t="s">
        <v>1241</v>
      </c>
      <c r="D519" s="15" t="s">
        <v>1242</v>
      </c>
      <c r="E519" s="15" t="s">
        <v>548</v>
      </c>
      <c r="F519" s="16" t="n">
        <v>12000</v>
      </c>
      <c r="G519" s="12" t="n">
        <v>1</v>
      </c>
      <c r="H519" s="16" t="n">
        <f aca="false">F519*G519</f>
        <v>12000</v>
      </c>
      <c r="I519" s="18"/>
    </row>
    <row r="520" customFormat="false" ht="16.4" hidden="false" customHeight="false" outlineLevel="0" collapsed="false">
      <c r="A520" s="12" t="n">
        <v>516</v>
      </c>
      <c r="B520" s="12" t="s">
        <v>502</v>
      </c>
      <c r="C520" s="20" t="s">
        <v>1243</v>
      </c>
      <c r="D520" s="15" t="s">
        <v>1242</v>
      </c>
      <c r="E520" s="15" t="s">
        <v>548</v>
      </c>
      <c r="F520" s="16" t="n">
        <v>4500</v>
      </c>
      <c r="G520" s="12" t="n">
        <v>1</v>
      </c>
      <c r="H520" s="16" t="n">
        <f aca="false">F520*G520</f>
        <v>4500</v>
      </c>
      <c r="I520" s="18"/>
    </row>
    <row r="521" customFormat="false" ht="16.4" hidden="false" customHeight="false" outlineLevel="0" collapsed="false">
      <c r="A521" s="12" t="n">
        <v>517</v>
      </c>
      <c r="B521" s="12" t="s">
        <v>502</v>
      </c>
      <c r="C521" s="20" t="s">
        <v>1244</v>
      </c>
      <c r="D521" s="15" t="s">
        <v>701</v>
      </c>
      <c r="E521" s="15" t="s">
        <v>169</v>
      </c>
      <c r="F521" s="16" t="n">
        <v>11500</v>
      </c>
      <c r="G521" s="12" t="n">
        <v>1</v>
      </c>
      <c r="H521" s="16" t="n">
        <f aca="false">F521*G521</f>
        <v>11500</v>
      </c>
      <c r="I521" s="18"/>
    </row>
    <row r="522" customFormat="false" ht="16.4" hidden="false" customHeight="false" outlineLevel="0" collapsed="false">
      <c r="A522" s="12" t="n">
        <v>518</v>
      </c>
      <c r="B522" s="12" t="s">
        <v>502</v>
      </c>
      <c r="C522" s="20" t="s">
        <v>1245</v>
      </c>
      <c r="D522" s="15" t="s">
        <v>1246</v>
      </c>
      <c r="E522" s="15" t="s">
        <v>138</v>
      </c>
      <c r="F522" s="16" t="n">
        <v>11000</v>
      </c>
      <c r="G522" s="12" t="n">
        <v>1</v>
      </c>
      <c r="H522" s="16" t="n">
        <f aca="false">F522*G522</f>
        <v>11000</v>
      </c>
      <c r="I522" s="18"/>
    </row>
    <row r="523" customFormat="false" ht="16.4" hidden="false" customHeight="false" outlineLevel="0" collapsed="false">
      <c r="A523" s="12" t="n">
        <v>519</v>
      </c>
      <c r="B523" s="12" t="s">
        <v>502</v>
      </c>
      <c r="C523" s="20" t="s">
        <v>1247</v>
      </c>
      <c r="D523" s="15" t="s">
        <v>1248</v>
      </c>
      <c r="E523" s="15" t="s">
        <v>1086</v>
      </c>
      <c r="F523" s="16" t="n">
        <v>12000</v>
      </c>
      <c r="G523" s="12" t="n">
        <v>1</v>
      </c>
      <c r="H523" s="16" t="n">
        <f aca="false">F523*G523</f>
        <v>12000</v>
      </c>
      <c r="I523" s="18"/>
    </row>
    <row r="524" customFormat="false" ht="16.4" hidden="false" customHeight="false" outlineLevel="0" collapsed="false">
      <c r="A524" s="12" t="n">
        <v>520</v>
      </c>
      <c r="B524" s="12" t="s">
        <v>502</v>
      </c>
      <c r="C524" s="20" t="s">
        <v>1249</v>
      </c>
      <c r="D524" s="15" t="s">
        <v>1250</v>
      </c>
      <c r="E524" s="15" t="s">
        <v>1251</v>
      </c>
      <c r="F524" s="16" t="n">
        <v>14800</v>
      </c>
      <c r="G524" s="12" t="n">
        <v>1</v>
      </c>
      <c r="H524" s="16" t="n">
        <f aca="false">F524*G524</f>
        <v>14800</v>
      </c>
      <c r="I524" s="18"/>
    </row>
    <row r="525" customFormat="false" ht="16.4" hidden="false" customHeight="false" outlineLevel="0" collapsed="false">
      <c r="A525" s="12" t="n">
        <v>521</v>
      </c>
      <c r="B525" s="12" t="s">
        <v>502</v>
      </c>
      <c r="C525" s="20" t="s">
        <v>1252</v>
      </c>
      <c r="D525" s="15" t="s">
        <v>1250</v>
      </c>
      <c r="E525" s="15" t="s">
        <v>1251</v>
      </c>
      <c r="F525" s="16" t="n">
        <v>14800</v>
      </c>
      <c r="G525" s="12" t="n">
        <v>1</v>
      </c>
      <c r="H525" s="16" t="n">
        <f aca="false">F525*G525</f>
        <v>14800</v>
      </c>
      <c r="I525" s="18"/>
    </row>
    <row r="526" customFormat="false" ht="16.4" hidden="false" customHeight="false" outlineLevel="0" collapsed="false">
      <c r="A526" s="12" t="n">
        <v>522</v>
      </c>
      <c r="B526" s="12" t="s">
        <v>502</v>
      </c>
      <c r="C526" s="20" t="s">
        <v>1253</v>
      </c>
      <c r="D526" s="15" t="s">
        <v>881</v>
      </c>
      <c r="E526" s="15" t="s">
        <v>605</v>
      </c>
      <c r="F526" s="16" t="n">
        <v>13800</v>
      </c>
      <c r="G526" s="12" t="n">
        <v>1</v>
      </c>
      <c r="H526" s="16" t="n">
        <f aca="false">F526*G526</f>
        <v>13800</v>
      </c>
      <c r="I526" s="18"/>
    </row>
    <row r="527" customFormat="false" ht="16.4" hidden="false" customHeight="false" outlineLevel="0" collapsed="false">
      <c r="A527" s="12" t="n">
        <v>523</v>
      </c>
      <c r="B527" s="12" t="s">
        <v>502</v>
      </c>
      <c r="C527" s="20" t="s">
        <v>1254</v>
      </c>
      <c r="D527" s="15" t="s">
        <v>1255</v>
      </c>
      <c r="E527" s="15" t="s">
        <v>1256</v>
      </c>
      <c r="F527" s="16" t="n">
        <v>11000</v>
      </c>
      <c r="G527" s="12" t="n">
        <v>1</v>
      </c>
      <c r="H527" s="16" t="n">
        <f aca="false">F527*G527</f>
        <v>11000</v>
      </c>
      <c r="I527" s="18"/>
    </row>
    <row r="528" customFormat="false" ht="16.4" hidden="false" customHeight="false" outlineLevel="0" collapsed="false">
      <c r="A528" s="12" t="n">
        <v>524</v>
      </c>
      <c r="B528" s="12" t="s">
        <v>502</v>
      </c>
      <c r="C528" s="20" t="s">
        <v>1257</v>
      </c>
      <c r="D528" s="15" t="s">
        <v>1258</v>
      </c>
      <c r="E528" s="15" t="s">
        <v>928</v>
      </c>
      <c r="F528" s="16" t="n">
        <v>9000</v>
      </c>
      <c r="G528" s="12" t="n">
        <v>1</v>
      </c>
      <c r="H528" s="16" t="n">
        <f aca="false">F528*G528</f>
        <v>9000</v>
      </c>
      <c r="I528" s="18"/>
    </row>
    <row r="529" customFormat="false" ht="16.4" hidden="false" customHeight="false" outlineLevel="0" collapsed="false">
      <c r="A529" s="12" t="n">
        <v>525</v>
      </c>
      <c r="B529" s="12" t="s">
        <v>502</v>
      </c>
      <c r="C529" s="20" t="s">
        <v>1259</v>
      </c>
      <c r="D529" s="15" t="s">
        <v>1260</v>
      </c>
      <c r="E529" s="15" t="s">
        <v>1261</v>
      </c>
      <c r="F529" s="16" t="n">
        <v>11000</v>
      </c>
      <c r="G529" s="12" t="n">
        <v>1</v>
      </c>
      <c r="H529" s="16" t="n">
        <f aca="false">F529*G529</f>
        <v>11000</v>
      </c>
      <c r="I529" s="18"/>
    </row>
    <row r="530" customFormat="false" ht="16.4" hidden="false" customHeight="false" outlineLevel="0" collapsed="false">
      <c r="A530" s="12" t="n">
        <v>526</v>
      </c>
      <c r="B530" s="12" t="s">
        <v>502</v>
      </c>
      <c r="C530" s="20" t="s">
        <v>1262</v>
      </c>
      <c r="D530" s="15" t="s">
        <v>1263</v>
      </c>
      <c r="E530" s="15" t="s">
        <v>823</v>
      </c>
      <c r="F530" s="16" t="n">
        <v>12000</v>
      </c>
      <c r="G530" s="12" t="n">
        <v>1</v>
      </c>
      <c r="H530" s="16" t="n">
        <f aca="false">F530*G530</f>
        <v>12000</v>
      </c>
      <c r="I530" s="18"/>
    </row>
    <row r="531" customFormat="false" ht="16.4" hidden="false" customHeight="false" outlineLevel="0" collapsed="false">
      <c r="A531" s="12" t="n">
        <v>527</v>
      </c>
      <c r="B531" s="12" t="s">
        <v>502</v>
      </c>
      <c r="C531" s="20" t="s">
        <v>1264</v>
      </c>
      <c r="D531" s="15" t="s">
        <v>1265</v>
      </c>
      <c r="E531" s="15" t="s">
        <v>169</v>
      </c>
      <c r="F531" s="16" t="n">
        <v>11500</v>
      </c>
      <c r="G531" s="12" t="n">
        <v>1</v>
      </c>
      <c r="H531" s="16" t="n">
        <f aca="false">F531*G531</f>
        <v>11500</v>
      </c>
      <c r="I531" s="18"/>
    </row>
    <row r="532" customFormat="false" ht="16.4" hidden="false" customHeight="false" outlineLevel="0" collapsed="false">
      <c r="A532" s="12" t="n">
        <v>528</v>
      </c>
      <c r="B532" s="12" t="s">
        <v>502</v>
      </c>
      <c r="C532" s="20" t="s">
        <v>1266</v>
      </c>
      <c r="D532" s="15" t="s">
        <v>1267</v>
      </c>
      <c r="E532" s="15" t="s">
        <v>138</v>
      </c>
      <c r="F532" s="16" t="n">
        <v>9000</v>
      </c>
      <c r="G532" s="12" t="n">
        <v>1</v>
      </c>
      <c r="H532" s="16" t="n">
        <f aca="false">F532*G532</f>
        <v>9000</v>
      </c>
      <c r="I532" s="18"/>
    </row>
    <row r="533" customFormat="false" ht="16.4" hidden="false" customHeight="false" outlineLevel="0" collapsed="false">
      <c r="A533" s="12" t="n">
        <v>529</v>
      </c>
      <c r="B533" s="12" t="s">
        <v>502</v>
      </c>
      <c r="C533" s="20" t="s">
        <v>1268</v>
      </c>
      <c r="D533" s="15" t="s">
        <v>1269</v>
      </c>
      <c r="E533" s="15" t="s">
        <v>1270</v>
      </c>
      <c r="F533" s="16" t="n">
        <v>11000</v>
      </c>
      <c r="G533" s="12" t="n">
        <v>1</v>
      </c>
      <c r="H533" s="16" t="n">
        <f aca="false">F533*G533</f>
        <v>11000</v>
      </c>
      <c r="I533" s="18"/>
    </row>
    <row r="534" customFormat="false" ht="16.4" hidden="false" customHeight="false" outlineLevel="0" collapsed="false">
      <c r="A534" s="12" t="n">
        <v>530</v>
      </c>
      <c r="B534" s="12" t="s">
        <v>502</v>
      </c>
      <c r="C534" s="20" t="s">
        <v>1271</v>
      </c>
      <c r="D534" s="15" t="s">
        <v>1272</v>
      </c>
      <c r="E534" s="15" t="s">
        <v>921</v>
      </c>
      <c r="F534" s="16" t="n">
        <v>13000</v>
      </c>
      <c r="G534" s="12" t="n">
        <v>1</v>
      </c>
      <c r="H534" s="16" t="n">
        <f aca="false">F534*G534</f>
        <v>13000</v>
      </c>
      <c r="I534" s="18"/>
    </row>
    <row r="535" customFormat="false" ht="16.4" hidden="false" customHeight="false" outlineLevel="0" collapsed="false">
      <c r="A535" s="12" t="n">
        <v>531</v>
      </c>
      <c r="B535" s="12" t="s">
        <v>502</v>
      </c>
      <c r="C535" s="20" t="s">
        <v>1273</v>
      </c>
      <c r="D535" s="15" t="s">
        <v>1274</v>
      </c>
      <c r="E535" s="15" t="s">
        <v>169</v>
      </c>
      <c r="F535" s="16" t="n">
        <v>13000</v>
      </c>
      <c r="G535" s="12" t="n">
        <v>1</v>
      </c>
      <c r="H535" s="16" t="n">
        <f aca="false">F535*G535</f>
        <v>13000</v>
      </c>
      <c r="I535" s="18"/>
    </row>
    <row r="536" customFormat="false" ht="16.4" hidden="false" customHeight="false" outlineLevel="0" collapsed="false">
      <c r="A536" s="12" t="n">
        <v>532</v>
      </c>
      <c r="B536" s="12" t="s">
        <v>502</v>
      </c>
      <c r="C536" s="20" t="s">
        <v>1275</v>
      </c>
      <c r="D536" s="15" t="s">
        <v>1276</v>
      </c>
      <c r="E536" s="15" t="s">
        <v>769</v>
      </c>
      <c r="F536" s="16" t="n">
        <v>9000</v>
      </c>
      <c r="G536" s="12" t="n">
        <v>1</v>
      </c>
      <c r="H536" s="16" t="n">
        <f aca="false">F536*G536</f>
        <v>9000</v>
      </c>
      <c r="I536" s="18"/>
    </row>
    <row r="537" s="6" customFormat="true" ht="16.4" hidden="false" customHeight="false" outlineLevel="0" collapsed="false">
      <c r="A537" s="12" t="n">
        <v>533</v>
      </c>
      <c r="B537" s="12" t="s">
        <v>502</v>
      </c>
      <c r="C537" s="20" t="s">
        <v>1277</v>
      </c>
      <c r="D537" s="15" t="s">
        <v>1278</v>
      </c>
      <c r="E537" s="15" t="s">
        <v>138</v>
      </c>
      <c r="F537" s="16" t="n">
        <v>8000</v>
      </c>
      <c r="G537" s="12" t="n">
        <v>1</v>
      </c>
      <c r="H537" s="16" t="n">
        <f aca="false">F537*G537</f>
        <v>8000</v>
      </c>
      <c r="I537" s="18"/>
    </row>
    <row r="538" s="6" customFormat="true" ht="16.4" hidden="false" customHeight="false" outlineLevel="0" collapsed="false">
      <c r="A538" s="12" t="n">
        <v>534</v>
      </c>
      <c r="B538" s="12" t="s">
        <v>502</v>
      </c>
      <c r="C538" s="20" t="s">
        <v>1279</v>
      </c>
      <c r="D538" s="15" t="s">
        <v>1280</v>
      </c>
      <c r="E538" s="15" t="s">
        <v>602</v>
      </c>
      <c r="F538" s="16" t="n">
        <v>9800</v>
      </c>
      <c r="G538" s="12" t="n">
        <v>1</v>
      </c>
      <c r="H538" s="16" t="n">
        <f aca="false">F538*G538</f>
        <v>9800</v>
      </c>
      <c r="I538" s="18"/>
    </row>
    <row r="539" s="6" customFormat="true" ht="16.4" hidden="false" customHeight="false" outlineLevel="0" collapsed="false">
      <c r="A539" s="12" t="n">
        <v>535</v>
      </c>
      <c r="B539" s="12" t="s">
        <v>502</v>
      </c>
      <c r="C539" s="20" t="s">
        <v>1281</v>
      </c>
      <c r="D539" s="15" t="s">
        <v>1282</v>
      </c>
      <c r="E539" s="15" t="s">
        <v>1081</v>
      </c>
      <c r="F539" s="16" t="n">
        <v>10000</v>
      </c>
      <c r="G539" s="12" t="n">
        <v>1</v>
      </c>
      <c r="H539" s="16" t="n">
        <f aca="false">F539*G539</f>
        <v>10000</v>
      </c>
      <c r="I539" s="18"/>
    </row>
    <row r="540" s="6" customFormat="true" ht="16.4" hidden="false" customHeight="false" outlineLevel="0" collapsed="false">
      <c r="A540" s="12" t="n">
        <v>536</v>
      </c>
      <c r="B540" s="12" t="s">
        <v>502</v>
      </c>
      <c r="C540" s="20" t="s">
        <v>1283</v>
      </c>
      <c r="D540" s="15" t="s">
        <v>1284</v>
      </c>
      <c r="E540" s="15" t="s">
        <v>637</v>
      </c>
      <c r="F540" s="16" t="n">
        <v>17500</v>
      </c>
      <c r="G540" s="29" t="n">
        <v>1</v>
      </c>
      <c r="H540" s="16" t="n">
        <f aca="false">F540*G540</f>
        <v>17500</v>
      </c>
      <c r="I540" s="18"/>
    </row>
    <row r="541" s="6" customFormat="true" ht="16.4" hidden="false" customHeight="false" outlineLevel="0" collapsed="false">
      <c r="A541" s="12" t="n">
        <v>537</v>
      </c>
      <c r="B541" s="12" t="s">
        <v>502</v>
      </c>
      <c r="C541" s="20" t="s">
        <v>1285</v>
      </c>
      <c r="D541" s="15" t="s">
        <v>1286</v>
      </c>
      <c r="E541" s="15" t="s">
        <v>78</v>
      </c>
      <c r="F541" s="16" t="n">
        <v>15000</v>
      </c>
      <c r="G541" s="12" t="n">
        <v>1</v>
      </c>
      <c r="H541" s="16" t="n">
        <f aca="false">F541*G541</f>
        <v>15000</v>
      </c>
      <c r="I541" s="18"/>
    </row>
    <row r="542" s="6" customFormat="true" ht="16.4" hidden="false" customHeight="false" outlineLevel="0" collapsed="false">
      <c r="A542" s="12" t="n">
        <v>538</v>
      </c>
      <c r="B542" s="12" t="s">
        <v>502</v>
      </c>
      <c r="C542" s="20" t="s">
        <v>1287</v>
      </c>
      <c r="D542" s="15" t="s">
        <v>1288</v>
      </c>
      <c r="E542" s="15" t="s">
        <v>1289</v>
      </c>
      <c r="F542" s="16" t="n">
        <v>15000</v>
      </c>
      <c r="G542" s="12" t="n">
        <v>1</v>
      </c>
      <c r="H542" s="16" t="n">
        <f aca="false">F542*G542</f>
        <v>15000</v>
      </c>
      <c r="I542" s="18"/>
    </row>
    <row r="543" customFormat="false" ht="16.4" hidden="false" customHeight="false" outlineLevel="0" collapsed="false">
      <c r="A543" s="12" t="n">
        <v>539</v>
      </c>
      <c r="B543" s="12" t="s">
        <v>502</v>
      </c>
      <c r="C543" s="20" t="s">
        <v>1290</v>
      </c>
      <c r="D543" s="15" t="s">
        <v>1291</v>
      </c>
      <c r="E543" s="15" t="s">
        <v>222</v>
      </c>
      <c r="F543" s="16" t="n">
        <v>9000</v>
      </c>
      <c r="G543" s="12" t="n">
        <v>1</v>
      </c>
      <c r="H543" s="16" t="n">
        <f aca="false">F543*G543</f>
        <v>9000</v>
      </c>
      <c r="I543" s="18"/>
    </row>
    <row r="544" customFormat="false" ht="16.4" hidden="false" customHeight="false" outlineLevel="0" collapsed="false">
      <c r="A544" s="12" t="n">
        <v>540</v>
      </c>
      <c r="B544" s="12" t="s">
        <v>502</v>
      </c>
      <c r="C544" s="20" t="s">
        <v>1292</v>
      </c>
      <c r="D544" s="15" t="s">
        <v>1291</v>
      </c>
      <c r="E544" s="15" t="s">
        <v>222</v>
      </c>
      <c r="F544" s="16" t="n">
        <v>9000</v>
      </c>
      <c r="G544" s="12" t="n">
        <v>1</v>
      </c>
      <c r="H544" s="16" t="n">
        <f aca="false">F544*G544</f>
        <v>9000</v>
      </c>
      <c r="I544" s="18"/>
    </row>
    <row r="545" customFormat="false" ht="16.4" hidden="false" customHeight="false" outlineLevel="0" collapsed="false">
      <c r="A545" s="12" t="n">
        <v>541</v>
      </c>
      <c r="B545" s="12" t="s">
        <v>502</v>
      </c>
      <c r="C545" s="20" t="s">
        <v>1293</v>
      </c>
      <c r="D545" s="15" t="s">
        <v>1291</v>
      </c>
      <c r="E545" s="15" t="s">
        <v>222</v>
      </c>
      <c r="F545" s="16" t="n">
        <v>9000</v>
      </c>
      <c r="G545" s="12" t="n">
        <v>1</v>
      </c>
      <c r="H545" s="16" t="n">
        <f aca="false">F545*G545</f>
        <v>9000</v>
      </c>
      <c r="I545" s="18"/>
    </row>
    <row r="546" customFormat="false" ht="16.4" hidden="false" customHeight="false" outlineLevel="0" collapsed="false">
      <c r="A546" s="12" t="n">
        <v>542</v>
      </c>
      <c r="B546" s="12" t="s">
        <v>502</v>
      </c>
      <c r="C546" s="20" t="s">
        <v>1294</v>
      </c>
      <c r="D546" s="15" t="s">
        <v>1291</v>
      </c>
      <c r="E546" s="15" t="s">
        <v>222</v>
      </c>
      <c r="F546" s="16" t="n">
        <v>9000</v>
      </c>
      <c r="G546" s="12" t="n">
        <v>1</v>
      </c>
      <c r="H546" s="16" t="n">
        <f aca="false">F546*G546</f>
        <v>9000</v>
      </c>
      <c r="I546" s="18"/>
    </row>
    <row r="547" customFormat="false" ht="16.4" hidden="false" customHeight="false" outlineLevel="0" collapsed="false">
      <c r="A547" s="12" t="n">
        <v>543</v>
      </c>
      <c r="B547" s="12" t="s">
        <v>502</v>
      </c>
      <c r="C547" s="20" t="s">
        <v>1295</v>
      </c>
      <c r="D547" s="15" t="s">
        <v>1296</v>
      </c>
      <c r="E547" s="15" t="s">
        <v>564</v>
      </c>
      <c r="F547" s="16" t="n">
        <v>11000</v>
      </c>
      <c r="G547" s="12" t="n">
        <v>1</v>
      </c>
      <c r="H547" s="16" t="n">
        <f aca="false">F547*G547</f>
        <v>11000</v>
      </c>
      <c r="I547" s="18"/>
    </row>
    <row r="548" customFormat="false" ht="16.4" hidden="false" customHeight="false" outlineLevel="0" collapsed="false">
      <c r="A548" s="12" t="n">
        <v>544</v>
      </c>
      <c r="B548" s="12" t="s">
        <v>502</v>
      </c>
      <c r="C548" s="20" t="s">
        <v>1297</v>
      </c>
      <c r="D548" s="15" t="s">
        <v>1298</v>
      </c>
      <c r="E548" s="15" t="s">
        <v>1299</v>
      </c>
      <c r="F548" s="16" t="n">
        <v>13000</v>
      </c>
      <c r="G548" s="12" t="n">
        <v>1</v>
      </c>
      <c r="H548" s="16" t="n">
        <f aca="false">F548*G548</f>
        <v>13000</v>
      </c>
      <c r="I548" s="18"/>
    </row>
    <row r="549" customFormat="false" ht="16.4" hidden="false" customHeight="false" outlineLevel="0" collapsed="false">
      <c r="A549" s="12" t="n">
        <v>545</v>
      </c>
      <c r="B549" s="12" t="s">
        <v>502</v>
      </c>
      <c r="C549" s="20" t="s">
        <v>1300</v>
      </c>
      <c r="D549" s="15" t="s">
        <v>990</v>
      </c>
      <c r="E549" s="15" t="s">
        <v>991</v>
      </c>
      <c r="F549" s="16" t="n">
        <v>14800</v>
      </c>
      <c r="G549" s="12" t="n">
        <v>1</v>
      </c>
      <c r="H549" s="16" t="n">
        <f aca="false">F549*G549</f>
        <v>14800</v>
      </c>
      <c r="I549" s="18"/>
    </row>
    <row r="550" customFormat="false" ht="16.4" hidden="false" customHeight="false" outlineLevel="0" collapsed="false">
      <c r="A550" s="12" t="n">
        <v>546</v>
      </c>
      <c r="B550" s="12" t="s">
        <v>502</v>
      </c>
      <c r="C550" s="20" t="s">
        <v>1301</v>
      </c>
      <c r="D550" s="15" t="s">
        <v>1302</v>
      </c>
      <c r="E550" s="15" t="s">
        <v>1303</v>
      </c>
      <c r="F550" s="16" t="n">
        <v>9800</v>
      </c>
      <c r="G550" s="12" t="n">
        <v>1</v>
      </c>
      <c r="H550" s="16" t="n">
        <f aca="false">F550*G550</f>
        <v>9800</v>
      </c>
      <c r="I550" s="18"/>
    </row>
    <row r="551" customFormat="false" ht="16.4" hidden="false" customHeight="false" outlineLevel="0" collapsed="false">
      <c r="A551" s="12" t="n">
        <v>547</v>
      </c>
      <c r="B551" s="12" t="s">
        <v>502</v>
      </c>
      <c r="C551" s="20" t="s">
        <v>1304</v>
      </c>
      <c r="D551" s="15" t="s">
        <v>1305</v>
      </c>
      <c r="E551" s="15" t="s">
        <v>340</v>
      </c>
      <c r="F551" s="16" t="n">
        <v>11000</v>
      </c>
      <c r="G551" s="12" t="n">
        <v>1</v>
      </c>
      <c r="H551" s="16" t="n">
        <f aca="false">F551*G551</f>
        <v>11000</v>
      </c>
      <c r="I551" s="18"/>
    </row>
    <row r="552" customFormat="false" ht="16.4" hidden="false" customHeight="false" outlineLevel="0" collapsed="false">
      <c r="A552" s="12" t="n">
        <v>548</v>
      </c>
      <c r="B552" s="12" t="s">
        <v>502</v>
      </c>
      <c r="C552" s="20" t="s">
        <v>1306</v>
      </c>
      <c r="D552" s="15" t="s">
        <v>1307</v>
      </c>
      <c r="E552" s="15" t="s">
        <v>1308</v>
      </c>
      <c r="F552" s="16" t="n">
        <v>9500</v>
      </c>
      <c r="G552" s="12" t="n">
        <v>1</v>
      </c>
      <c r="H552" s="16" t="n">
        <f aca="false">F552*G552</f>
        <v>9500</v>
      </c>
      <c r="I552" s="18"/>
    </row>
    <row r="553" customFormat="false" ht="16.4" hidden="false" customHeight="false" outlineLevel="0" collapsed="false">
      <c r="A553" s="12" t="n">
        <v>549</v>
      </c>
      <c r="B553" s="12" t="s">
        <v>502</v>
      </c>
      <c r="C553" s="20" t="s">
        <v>1309</v>
      </c>
      <c r="D553" s="15" t="s">
        <v>1310</v>
      </c>
      <c r="E553" s="15" t="s">
        <v>784</v>
      </c>
      <c r="F553" s="16" t="n">
        <v>11000</v>
      </c>
      <c r="G553" s="12" t="n">
        <v>1</v>
      </c>
      <c r="H553" s="16" t="n">
        <f aca="false">F553*G553</f>
        <v>11000</v>
      </c>
      <c r="I553" s="18"/>
    </row>
    <row r="554" customFormat="false" ht="16.4" hidden="false" customHeight="false" outlineLevel="0" collapsed="false">
      <c r="A554" s="12" t="n">
        <v>550</v>
      </c>
      <c r="B554" s="12" t="s">
        <v>502</v>
      </c>
      <c r="C554" s="20" t="s">
        <v>1311</v>
      </c>
      <c r="D554" s="15" t="s">
        <v>1312</v>
      </c>
      <c r="E554" s="15" t="s">
        <v>1313</v>
      </c>
      <c r="F554" s="16" t="n">
        <v>13000</v>
      </c>
      <c r="G554" s="12" t="n">
        <v>1</v>
      </c>
      <c r="H554" s="16" t="n">
        <f aca="false">F554*G554</f>
        <v>13000</v>
      </c>
      <c r="I554" s="18"/>
    </row>
    <row r="555" customFormat="false" ht="16.4" hidden="false" customHeight="false" outlineLevel="0" collapsed="false">
      <c r="A555" s="12" t="n">
        <v>551</v>
      </c>
      <c r="B555" s="12" t="s">
        <v>502</v>
      </c>
      <c r="C555" s="20" t="s">
        <v>1314</v>
      </c>
      <c r="D555" s="15" t="s">
        <v>1315</v>
      </c>
      <c r="E555" s="15" t="s">
        <v>57</v>
      </c>
      <c r="F555" s="16" t="n">
        <v>14000</v>
      </c>
      <c r="G555" s="12" t="n">
        <v>1</v>
      </c>
      <c r="H555" s="16" t="n">
        <f aca="false">F555*G555</f>
        <v>14000</v>
      </c>
      <c r="I555" s="18"/>
    </row>
    <row r="556" customFormat="false" ht="16.4" hidden="false" customHeight="false" outlineLevel="0" collapsed="false">
      <c r="A556" s="12" t="n">
        <v>552</v>
      </c>
      <c r="B556" s="12" t="s">
        <v>502</v>
      </c>
      <c r="C556" s="20" t="s">
        <v>1316</v>
      </c>
      <c r="D556" s="15" t="s">
        <v>1317</v>
      </c>
      <c r="E556" s="15" t="s">
        <v>31</v>
      </c>
      <c r="F556" s="16" t="n">
        <v>12000</v>
      </c>
      <c r="G556" s="12" t="n">
        <v>1</v>
      </c>
      <c r="H556" s="16" t="n">
        <f aca="false">F556*G556</f>
        <v>12000</v>
      </c>
      <c r="I556" s="18"/>
    </row>
    <row r="557" customFormat="false" ht="16.4" hidden="false" customHeight="false" outlineLevel="0" collapsed="false">
      <c r="A557" s="12" t="n">
        <v>553</v>
      </c>
      <c r="B557" s="12" t="s">
        <v>502</v>
      </c>
      <c r="C557" s="20" t="s">
        <v>1318</v>
      </c>
      <c r="D557" s="15" t="s">
        <v>1319</v>
      </c>
      <c r="E557" s="15" t="s">
        <v>1320</v>
      </c>
      <c r="F557" s="16" t="n">
        <v>13000</v>
      </c>
      <c r="G557" s="12" t="n">
        <v>1</v>
      </c>
      <c r="H557" s="16" t="n">
        <f aca="false">F557*G557</f>
        <v>13000</v>
      </c>
      <c r="I557" s="18"/>
    </row>
    <row r="558" customFormat="false" ht="16.4" hidden="false" customHeight="false" outlineLevel="0" collapsed="false">
      <c r="A558" s="12" t="n">
        <v>554</v>
      </c>
      <c r="B558" s="12" t="s">
        <v>502</v>
      </c>
      <c r="C558" s="20" t="s">
        <v>1321</v>
      </c>
      <c r="D558" s="15" t="s">
        <v>674</v>
      </c>
      <c r="E558" s="15" t="s">
        <v>784</v>
      </c>
      <c r="F558" s="16" t="n">
        <v>12000</v>
      </c>
      <c r="G558" s="12" t="n">
        <v>1</v>
      </c>
      <c r="H558" s="16" t="n">
        <f aca="false">F558*G558</f>
        <v>12000</v>
      </c>
      <c r="I558" s="18"/>
    </row>
    <row r="559" customFormat="false" ht="16.4" hidden="false" customHeight="false" outlineLevel="0" collapsed="false">
      <c r="A559" s="12" t="n">
        <v>555</v>
      </c>
      <c r="B559" s="12" t="s">
        <v>502</v>
      </c>
      <c r="C559" s="20" t="s">
        <v>1322</v>
      </c>
      <c r="D559" s="15" t="s">
        <v>542</v>
      </c>
      <c r="E559" s="15" t="s">
        <v>543</v>
      </c>
      <c r="F559" s="16" t="n">
        <v>14800</v>
      </c>
      <c r="G559" s="12" t="n">
        <v>1</v>
      </c>
      <c r="H559" s="16" t="n">
        <f aca="false">F559*G559</f>
        <v>14800</v>
      </c>
      <c r="I559" s="18"/>
    </row>
    <row r="560" customFormat="false" ht="16.4" hidden="false" customHeight="false" outlineLevel="0" collapsed="false">
      <c r="A560" s="12" t="n">
        <v>556</v>
      </c>
      <c r="B560" s="12" t="s">
        <v>502</v>
      </c>
      <c r="C560" s="20" t="s">
        <v>1323</v>
      </c>
      <c r="D560" s="15" t="s">
        <v>542</v>
      </c>
      <c r="E560" s="15" t="s">
        <v>543</v>
      </c>
      <c r="F560" s="16" t="n">
        <v>14800</v>
      </c>
      <c r="G560" s="12" t="n">
        <v>1</v>
      </c>
      <c r="H560" s="16" t="n">
        <f aca="false">F560*G560</f>
        <v>14800</v>
      </c>
      <c r="I560" s="18"/>
    </row>
    <row r="561" customFormat="false" ht="16.4" hidden="false" customHeight="false" outlineLevel="0" collapsed="false">
      <c r="A561" s="12" t="n">
        <v>557</v>
      </c>
      <c r="B561" s="12" t="s">
        <v>502</v>
      </c>
      <c r="C561" s="20" t="s">
        <v>1324</v>
      </c>
      <c r="D561" s="15" t="s">
        <v>542</v>
      </c>
      <c r="E561" s="15" t="s">
        <v>543</v>
      </c>
      <c r="F561" s="16" t="n">
        <v>14800</v>
      </c>
      <c r="G561" s="12" t="n">
        <v>1</v>
      </c>
      <c r="H561" s="16" t="n">
        <f aca="false">F561*G561</f>
        <v>14800</v>
      </c>
      <c r="I561" s="18"/>
    </row>
    <row r="562" customFormat="false" ht="16.4" hidden="false" customHeight="false" outlineLevel="0" collapsed="false">
      <c r="A562" s="12" t="n">
        <v>558</v>
      </c>
      <c r="B562" s="12" t="s">
        <v>502</v>
      </c>
      <c r="C562" s="20" t="s">
        <v>1325</v>
      </c>
      <c r="D562" s="15" t="s">
        <v>1326</v>
      </c>
      <c r="E562" s="15" t="s">
        <v>496</v>
      </c>
      <c r="F562" s="16" t="n">
        <v>11000</v>
      </c>
      <c r="G562" s="12" t="n">
        <v>1</v>
      </c>
      <c r="H562" s="16" t="n">
        <f aca="false">F562*G562</f>
        <v>11000</v>
      </c>
      <c r="I562" s="18"/>
    </row>
    <row r="563" customFormat="false" ht="16.4" hidden="false" customHeight="false" outlineLevel="0" collapsed="false">
      <c r="A563" s="12" t="n">
        <v>559</v>
      </c>
      <c r="B563" s="12" t="s">
        <v>502</v>
      </c>
      <c r="C563" s="20" t="s">
        <v>1327</v>
      </c>
      <c r="D563" s="15" t="s">
        <v>1328</v>
      </c>
      <c r="E563" s="15" t="s">
        <v>114</v>
      </c>
      <c r="F563" s="16" t="n">
        <v>11000</v>
      </c>
      <c r="G563" s="29" t="n">
        <v>1</v>
      </c>
      <c r="H563" s="16" t="n">
        <f aca="false">F563*G563</f>
        <v>11000</v>
      </c>
      <c r="I563" s="18"/>
    </row>
    <row r="564" customFormat="false" ht="16.4" hidden="false" customHeight="false" outlineLevel="0" collapsed="false">
      <c r="A564" s="12" t="n">
        <v>560</v>
      </c>
      <c r="B564" s="12" t="s">
        <v>502</v>
      </c>
      <c r="C564" s="20" t="s">
        <v>1329</v>
      </c>
      <c r="D564" s="15" t="s">
        <v>1330</v>
      </c>
      <c r="E564" s="15" t="s">
        <v>789</v>
      </c>
      <c r="F564" s="16" t="n">
        <v>10000</v>
      </c>
      <c r="G564" s="12" t="n">
        <v>1</v>
      </c>
      <c r="H564" s="16" t="n">
        <f aca="false">F564*G564</f>
        <v>10000</v>
      </c>
      <c r="I564" s="18"/>
    </row>
    <row r="565" customFormat="false" ht="16.4" hidden="false" customHeight="false" outlineLevel="0" collapsed="false">
      <c r="A565" s="12" t="n">
        <v>561</v>
      </c>
      <c r="B565" s="12" t="s">
        <v>502</v>
      </c>
      <c r="C565" s="20" t="s">
        <v>1331</v>
      </c>
      <c r="D565" s="15" t="s">
        <v>1332</v>
      </c>
      <c r="E565" s="15" t="s">
        <v>359</v>
      </c>
      <c r="F565" s="16" t="n">
        <v>13800</v>
      </c>
      <c r="G565" s="12" t="n">
        <v>1</v>
      </c>
      <c r="H565" s="16" t="n">
        <f aca="false">F565*G565</f>
        <v>13800</v>
      </c>
      <c r="I565" s="18"/>
    </row>
    <row r="566" customFormat="false" ht="16.4" hidden="false" customHeight="false" outlineLevel="0" collapsed="false">
      <c r="A566" s="12" t="n">
        <v>562</v>
      </c>
      <c r="B566" s="12" t="s">
        <v>502</v>
      </c>
      <c r="C566" s="20" t="s">
        <v>1333</v>
      </c>
      <c r="D566" s="15" t="s">
        <v>1332</v>
      </c>
      <c r="E566" s="15" t="s">
        <v>359</v>
      </c>
      <c r="F566" s="16" t="n">
        <v>13800</v>
      </c>
      <c r="G566" s="12" t="n">
        <v>1</v>
      </c>
      <c r="H566" s="16" t="n">
        <f aca="false">F566*G566</f>
        <v>13800</v>
      </c>
      <c r="I566" s="18"/>
    </row>
    <row r="567" customFormat="false" ht="16.4" hidden="false" customHeight="false" outlineLevel="0" collapsed="false">
      <c r="A567" s="12" t="n">
        <v>563</v>
      </c>
      <c r="B567" s="12" t="s">
        <v>502</v>
      </c>
      <c r="C567" s="20" t="s">
        <v>1334</v>
      </c>
      <c r="D567" s="15" t="s">
        <v>1332</v>
      </c>
      <c r="E567" s="15" t="s">
        <v>359</v>
      </c>
      <c r="F567" s="16" t="n">
        <v>13800</v>
      </c>
      <c r="G567" s="12" t="n">
        <v>1</v>
      </c>
      <c r="H567" s="16" t="n">
        <f aca="false">F567*G567</f>
        <v>13800</v>
      </c>
      <c r="I567" s="18"/>
    </row>
    <row r="568" customFormat="false" ht="16.4" hidden="false" customHeight="false" outlineLevel="0" collapsed="false">
      <c r="A568" s="12" t="n">
        <v>564</v>
      </c>
      <c r="B568" s="12" t="s">
        <v>502</v>
      </c>
      <c r="C568" s="20" t="s">
        <v>1335</v>
      </c>
      <c r="D568" s="15" t="s">
        <v>1336</v>
      </c>
      <c r="E568" s="15" t="s">
        <v>823</v>
      </c>
      <c r="F568" s="16" t="n">
        <v>10000</v>
      </c>
      <c r="G568" s="12" t="n">
        <v>1</v>
      </c>
      <c r="H568" s="16" t="n">
        <f aca="false">F568*G568</f>
        <v>10000</v>
      </c>
      <c r="I568" s="18"/>
    </row>
    <row r="569" customFormat="false" ht="16.4" hidden="false" customHeight="false" outlineLevel="0" collapsed="false">
      <c r="A569" s="12" t="n">
        <v>565</v>
      </c>
      <c r="B569" s="12" t="s">
        <v>502</v>
      </c>
      <c r="C569" s="20" t="s">
        <v>1337</v>
      </c>
      <c r="D569" s="15" t="s">
        <v>1338</v>
      </c>
      <c r="E569" s="15" t="s">
        <v>1256</v>
      </c>
      <c r="F569" s="16" t="n">
        <v>18800</v>
      </c>
      <c r="G569" s="12" t="n">
        <v>1</v>
      </c>
      <c r="H569" s="16" t="n">
        <f aca="false">F569*G569</f>
        <v>18800</v>
      </c>
      <c r="I569" s="18"/>
    </row>
    <row r="570" customFormat="false" ht="16.4" hidden="false" customHeight="false" outlineLevel="0" collapsed="false">
      <c r="A570" s="12" t="n">
        <v>566</v>
      </c>
      <c r="B570" s="12" t="s">
        <v>502</v>
      </c>
      <c r="C570" s="20" t="s">
        <v>1339</v>
      </c>
      <c r="D570" s="15" t="s">
        <v>1340</v>
      </c>
      <c r="E570" s="15" t="s">
        <v>169</v>
      </c>
      <c r="F570" s="16" t="n">
        <v>11500</v>
      </c>
      <c r="G570" s="12" t="n">
        <v>1</v>
      </c>
      <c r="H570" s="16" t="n">
        <f aca="false">F570*G570</f>
        <v>11500</v>
      </c>
      <c r="I570" s="18"/>
    </row>
    <row r="571" customFormat="false" ht="16.4" hidden="false" customHeight="false" outlineLevel="0" collapsed="false">
      <c r="A571" s="12" t="n">
        <v>567</v>
      </c>
      <c r="B571" s="12" t="s">
        <v>502</v>
      </c>
      <c r="C571" s="20" t="s">
        <v>1341</v>
      </c>
      <c r="D571" s="15" t="s">
        <v>1342</v>
      </c>
      <c r="E571" s="15" t="s">
        <v>596</v>
      </c>
      <c r="F571" s="16" t="n">
        <v>9000</v>
      </c>
      <c r="G571" s="12" t="n">
        <v>1</v>
      </c>
      <c r="H571" s="16" t="n">
        <f aca="false">F571*G571</f>
        <v>9000</v>
      </c>
      <c r="I571" s="18"/>
    </row>
    <row r="572" customFormat="false" ht="16.4" hidden="false" customHeight="false" outlineLevel="0" collapsed="false">
      <c r="A572" s="12" t="n">
        <v>568</v>
      </c>
      <c r="B572" s="12" t="s">
        <v>502</v>
      </c>
      <c r="C572" s="20" t="s">
        <v>1343</v>
      </c>
      <c r="D572" s="15" t="s">
        <v>1344</v>
      </c>
      <c r="E572" s="15" t="s">
        <v>219</v>
      </c>
      <c r="F572" s="16" t="n">
        <v>13000</v>
      </c>
      <c r="G572" s="12" t="n">
        <v>1</v>
      </c>
      <c r="H572" s="16" t="n">
        <f aca="false">F572*G572</f>
        <v>13000</v>
      </c>
      <c r="I572" s="18"/>
    </row>
    <row r="573" customFormat="false" ht="16.4" hidden="false" customHeight="false" outlineLevel="0" collapsed="false">
      <c r="A573" s="12" t="n">
        <v>569</v>
      </c>
      <c r="B573" s="12" t="s">
        <v>502</v>
      </c>
      <c r="C573" s="20" t="s">
        <v>1345</v>
      </c>
      <c r="D573" s="15" t="s">
        <v>1346</v>
      </c>
      <c r="E573" s="15" t="s">
        <v>813</v>
      </c>
      <c r="F573" s="16" t="n">
        <v>10000</v>
      </c>
      <c r="G573" s="12" t="n">
        <v>1</v>
      </c>
      <c r="H573" s="16" t="n">
        <f aca="false">F573*G573</f>
        <v>10000</v>
      </c>
      <c r="I573" s="18"/>
    </row>
    <row r="574" customFormat="false" ht="16.4" hidden="false" customHeight="false" outlineLevel="0" collapsed="false">
      <c r="A574" s="12" t="n">
        <v>570</v>
      </c>
      <c r="B574" s="12" t="s">
        <v>502</v>
      </c>
      <c r="C574" s="20" t="s">
        <v>1347</v>
      </c>
      <c r="D574" s="15" t="s">
        <v>1348</v>
      </c>
      <c r="E574" s="15" t="s">
        <v>1349</v>
      </c>
      <c r="F574" s="16" t="n">
        <v>15000</v>
      </c>
      <c r="G574" s="12" t="n">
        <v>1</v>
      </c>
      <c r="H574" s="16" t="n">
        <f aca="false">F574*G574</f>
        <v>15000</v>
      </c>
      <c r="I574" s="18"/>
    </row>
    <row r="575" customFormat="false" ht="16.4" hidden="false" customHeight="false" outlineLevel="0" collapsed="false">
      <c r="A575" s="12" t="n">
        <v>571</v>
      </c>
      <c r="B575" s="12" t="s">
        <v>502</v>
      </c>
      <c r="C575" s="20" t="s">
        <v>1350</v>
      </c>
      <c r="D575" s="15" t="s">
        <v>1351</v>
      </c>
      <c r="E575" s="15" t="s">
        <v>947</v>
      </c>
      <c r="F575" s="16" t="n">
        <v>11000</v>
      </c>
      <c r="G575" s="12" t="n">
        <v>1</v>
      </c>
      <c r="H575" s="16" t="n">
        <f aca="false">F575*G575</f>
        <v>11000</v>
      </c>
      <c r="I575" s="18"/>
    </row>
    <row r="576" customFormat="false" ht="16.4" hidden="false" customHeight="false" outlineLevel="0" collapsed="false">
      <c r="A576" s="12" t="n">
        <v>572</v>
      </c>
      <c r="B576" s="12" t="s">
        <v>502</v>
      </c>
      <c r="C576" s="20" t="s">
        <v>1352</v>
      </c>
      <c r="D576" s="15" t="s">
        <v>1351</v>
      </c>
      <c r="E576" s="15" t="s">
        <v>947</v>
      </c>
      <c r="F576" s="16" t="n">
        <v>11000</v>
      </c>
      <c r="G576" s="12" t="n">
        <v>1</v>
      </c>
      <c r="H576" s="16" t="n">
        <f aca="false">F576*G576</f>
        <v>11000</v>
      </c>
      <c r="I576" s="18"/>
    </row>
    <row r="577" customFormat="false" ht="16.4" hidden="false" customHeight="false" outlineLevel="0" collapsed="false">
      <c r="A577" s="12" t="n">
        <v>573</v>
      </c>
      <c r="B577" s="12" t="s">
        <v>502</v>
      </c>
      <c r="C577" s="20" t="s">
        <v>1353</v>
      </c>
      <c r="D577" s="15" t="s">
        <v>1351</v>
      </c>
      <c r="E577" s="15" t="s">
        <v>947</v>
      </c>
      <c r="F577" s="16" t="n">
        <v>11000</v>
      </c>
      <c r="G577" s="12" t="n">
        <v>1</v>
      </c>
      <c r="H577" s="16" t="n">
        <f aca="false">F577*G577</f>
        <v>11000</v>
      </c>
      <c r="I577" s="18"/>
    </row>
    <row r="578" customFormat="false" ht="16.4" hidden="false" customHeight="false" outlineLevel="0" collapsed="false">
      <c r="A578" s="12" t="n">
        <v>574</v>
      </c>
      <c r="B578" s="12" t="s">
        <v>502</v>
      </c>
      <c r="C578" s="20" t="s">
        <v>1354</v>
      </c>
      <c r="D578" s="15" t="s">
        <v>1351</v>
      </c>
      <c r="E578" s="15" t="s">
        <v>947</v>
      </c>
      <c r="F578" s="16" t="n">
        <v>11000</v>
      </c>
      <c r="G578" s="12" t="n">
        <v>1</v>
      </c>
      <c r="H578" s="16" t="n">
        <f aca="false">F578*G578</f>
        <v>11000</v>
      </c>
      <c r="I578" s="18"/>
    </row>
    <row r="579" customFormat="false" ht="16.4" hidden="false" customHeight="false" outlineLevel="0" collapsed="false">
      <c r="A579" s="12" t="n">
        <v>575</v>
      </c>
      <c r="B579" s="12" t="s">
        <v>502</v>
      </c>
      <c r="C579" s="20" t="s">
        <v>1355</v>
      </c>
      <c r="D579" s="15" t="s">
        <v>1351</v>
      </c>
      <c r="E579" s="15" t="s">
        <v>947</v>
      </c>
      <c r="F579" s="16" t="n">
        <v>11000</v>
      </c>
      <c r="G579" s="12" t="n">
        <v>1</v>
      </c>
      <c r="H579" s="16" t="n">
        <f aca="false">F579*G579</f>
        <v>11000</v>
      </c>
      <c r="I579" s="18"/>
    </row>
    <row r="580" customFormat="false" ht="16.4" hidden="false" customHeight="false" outlineLevel="0" collapsed="false">
      <c r="A580" s="12" t="n">
        <v>576</v>
      </c>
      <c r="B580" s="12" t="s">
        <v>502</v>
      </c>
      <c r="C580" s="20" t="s">
        <v>1356</v>
      </c>
      <c r="D580" s="15" t="s">
        <v>1351</v>
      </c>
      <c r="E580" s="15" t="s">
        <v>947</v>
      </c>
      <c r="F580" s="16" t="n">
        <v>11000</v>
      </c>
      <c r="G580" s="12" t="n">
        <v>1</v>
      </c>
      <c r="H580" s="16" t="n">
        <f aca="false">F580*G580</f>
        <v>11000</v>
      </c>
      <c r="I580" s="18"/>
    </row>
    <row r="581" customFormat="false" ht="16.4" hidden="false" customHeight="false" outlineLevel="0" collapsed="false">
      <c r="A581" s="12" t="n">
        <v>577</v>
      </c>
      <c r="B581" s="12" t="s">
        <v>502</v>
      </c>
      <c r="C581" s="20" t="s">
        <v>1357</v>
      </c>
      <c r="D581" s="15" t="s">
        <v>1351</v>
      </c>
      <c r="E581" s="15" t="s">
        <v>947</v>
      </c>
      <c r="F581" s="16" t="n">
        <v>11000</v>
      </c>
      <c r="G581" s="12" t="n">
        <v>1</v>
      </c>
      <c r="H581" s="16" t="n">
        <f aca="false">F581*G581</f>
        <v>11000</v>
      </c>
      <c r="I581" s="18"/>
    </row>
    <row r="582" customFormat="false" ht="16.4" hidden="false" customHeight="false" outlineLevel="0" collapsed="false">
      <c r="A582" s="12" t="n">
        <v>578</v>
      </c>
      <c r="B582" s="12" t="s">
        <v>502</v>
      </c>
      <c r="C582" s="20" t="s">
        <v>1358</v>
      </c>
      <c r="D582" s="15" t="s">
        <v>1351</v>
      </c>
      <c r="E582" s="15" t="s">
        <v>947</v>
      </c>
      <c r="F582" s="16" t="n">
        <v>11000</v>
      </c>
      <c r="G582" s="12" t="n">
        <v>1</v>
      </c>
      <c r="H582" s="16" t="n">
        <f aca="false">F582*G582</f>
        <v>11000</v>
      </c>
      <c r="I582" s="18"/>
    </row>
    <row r="583" customFormat="false" ht="16.4" hidden="false" customHeight="false" outlineLevel="0" collapsed="false">
      <c r="A583" s="12" t="n">
        <v>579</v>
      </c>
      <c r="B583" s="12" t="s">
        <v>502</v>
      </c>
      <c r="C583" s="20" t="s">
        <v>1359</v>
      </c>
      <c r="D583" s="15" t="s">
        <v>1351</v>
      </c>
      <c r="E583" s="15" t="s">
        <v>947</v>
      </c>
      <c r="F583" s="16" t="n">
        <v>11000</v>
      </c>
      <c r="G583" s="12" t="n">
        <v>1</v>
      </c>
      <c r="H583" s="16" t="n">
        <f aca="false">F583*G583</f>
        <v>11000</v>
      </c>
      <c r="I583" s="18"/>
    </row>
    <row r="584" customFormat="false" ht="16.4" hidden="false" customHeight="false" outlineLevel="0" collapsed="false">
      <c r="A584" s="12" t="n">
        <v>580</v>
      </c>
      <c r="B584" s="12" t="s">
        <v>502</v>
      </c>
      <c r="C584" s="20" t="s">
        <v>1360</v>
      </c>
      <c r="D584" s="15" t="s">
        <v>1351</v>
      </c>
      <c r="E584" s="15" t="s">
        <v>947</v>
      </c>
      <c r="F584" s="16" t="n">
        <v>11000</v>
      </c>
      <c r="G584" s="12" t="n">
        <v>1</v>
      </c>
      <c r="H584" s="16" t="n">
        <f aca="false">F584*G584</f>
        <v>11000</v>
      </c>
      <c r="I584" s="18"/>
    </row>
    <row r="585" customFormat="false" ht="16.4" hidden="false" customHeight="false" outlineLevel="0" collapsed="false">
      <c r="A585" s="12" t="n">
        <v>581</v>
      </c>
      <c r="B585" s="12" t="s">
        <v>502</v>
      </c>
      <c r="C585" s="20" t="s">
        <v>1361</v>
      </c>
      <c r="D585" s="15" t="s">
        <v>1351</v>
      </c>
      <c r="E585" s="15" t="s">
        <v>947</v>
      </c>
      <c r="F585" s="16" t="n">
        <v>11000</v>
      </c>
      <c r="G585" s="12" t="n">
        <v>1</v>
      </c>
      <c r="H585" s="16" t="n">
        <f aca="false">F585*G585</f>
        <v>11000</v>
      </c>
      <c r="I585" s="18"/>
    </row>
    <row r="586" customFormat="false" ht="16.4" hidden="false" customHeight="false" outlineLevel="0" collapsed="false">
      <c r="A586" s="12" t="n">
        <v>582</v>
      </c>
      <c r="B586" s="12" t="s">
        <v>502</v>
      </c>
      <c r="C586" s="20" t="s">
        <v>1362</v>
      </c>
      <c r="D586" s="15" t="s">
        <v>1351</v>
      </c>
      <c r="E586" s="15" t="s">
        <v>947</v>
      </c>
      <c r="F586" s="16" t="n">
        <v>11000</v>
      </c>
      <c r="G586" s="12" t="n">
        <v>1</v>
      </c>
      <c r="H586" s="16" t="n">
        <f aca="false">F586*G586</f>
        <v>11000</v>
      </c>
      <c r="I586" s="18"/>
    </row>
    <row r="587" customFormat="false" ht="16.4" hidden="false" customHeight="false" outlineLevel="0" collapsed="false">
      <c r="A587" s="12" t="n">
        <v>583</v>
      </c>
      <c r="B587" s="12" t="s">
        <v>502</v>
      </c>
      <c r="C587" s="20" t="s">
        <v>1363</v>
      </c>
      <c r="D587" s="15" t="s">
        <v>1364</v>
      </c>
      <c r="E587" s="15" t="s">
        <v>1365</v>
      </c>
      <c r="F587" s="16" t="n">
        <v>11000</v>
      </c>
      <c r="G587" s="12" t="n">
        <v>1</v>
      </c>
      <c r="H587" s="16" t="n">
        <f aca="false">F587*G587</f>
        <v>11000</v>
      </c>
      <c r="I587" s="18"/>
    </row>
    <row r="588" customFormat="false" ht="16.4" hidden="false" customHeight="false" outlineLevel="0" collapsed="false">
      <c r="A588" s="12" t="n">
        <v>584</v>
      </c>
      <c r="B588" s="12" t="s">
        <v>502</v>
      </c>
      <c r="C588" s="20" t="s">
        <v>1366</v>
      </c>
      <c r="D588" s="15" t="s">
        <v>1367</v>
      </c>
      <c r="E588" s="15" t="s">
        <v>266</v>
      </c>
      <c r="F588" s="16" t="n">
        <v>15000</v>
      </c>
      <c r="G588" s="12" t="n">
        <v>1</v>
      </c>
      <c r="H588" s="16" t="n">
        <f aca="false">F588*G588</f>
        <v>15000</v>
      </c>
      <c r="I588" s="18"/>
    </row>
    <row r="589" customFormat="false" ht="16.4" hidden="false" customHeight="false" outlineLevel="0" collapsed="false">
      <c r="A589" s="12" t="n">
        <v>585</v>
      </c>
      <c r="B589" s="12" t="s">
        <v>502</v>
      </c>
      <c r="C589" s="20" t="s">
        <v>1368</v>
      </c>
      <c r="D589" s="15" t="s">
        <v>1369</v>
      </c>
      <c r="E589" s="15" t="s">
        <v>823</v>
      </c>
      <c r="F589" s="16" t="n">
        <v>9000</v>
      </c>
      <c r="G589" s="12" t="n">
        <v>1</v>
      </c>
      <c r="H589" s="16" t="n">
        <f aca="false">F589*G589</f>
        <v>9000</v>
      </c>
      <c r="I589" s="18"/>
    </row>
    <row r="590" customFormat="false" ht="16.4" hidden="false" customHeight="false" outlineLevel="0" collapsed="false">
      <c r="A590" s="12" t="n">
        <v>586</v>
      </c>
      <c r="B590" s="12" t="s">
        <v>502</v>
      </c>
      <c r="C590" s="20" t="s">
        <v>1370</v>
      </c>
      <c r="D590" s="15" t="s">
        <v>1371</v>
      </c>
      <c r="E590" s="15" t="s">
        <v>410</v>
      </c>
      <c r="F590" s="16" t="n">
        <v>12000</v>
      </c>
      <c r="G590" s="12" t="n">
        <v>1</v>
      </c>
      <c r="H590" s="16" t="n">
        <f aca="false">F590*G590</f>
        <v>12000</v>
      </c>
      <c r="I590" s="18"/>
    </row>
    <row r="591" customFormat="false" ht="16.4" hidden="false" customHeight="false" outlineLevel="0" collapsed="false">
      <c r="A591" s="12" t="n">
        <v>587</v>
      </c>
      <c r="B591" s="12" t="s">
        <v>502</v>
      </c>
      <c r="C591" s="20" t="s">
        <v>1372</v>
      </c>
      <c r="D591" s="15" t="s">
        <v>1373</v>
      </c>
      <c r="E591" s="15" t="s">
        <v>1213</v>
      </c>
      <c r="F591" s="16" t="n">
        <v>9000</v>
      </c>
      <c r="G591" s="12" t="n">
        <v>1</v>
      </c>
      <c r="H591" s="16" t="n">
        <f aca="false">F591*G591</f>
        <v>9000</v>
      </c>
      <c r="I591" s="18"/>
    </row>
    <row r="592" customFormat="false" ht="16.4" hidden="false" customHeight="false" outlineLevel="0" collapsed="false">
      <c r="A592" s="12" t="n">
        <v>588</v>
      </c>
      <c r="B592" s="12" t="s">
        <v>502</v>
      </c>
      <c r="C592" s="20" t="s">
        <v>1374</v>
      </c>
      <c r="D592" s="15" t="s">
        <v>1375</v>
      </c>
      <c r="E592" s="15" t="s">
        <v>493</v>
      </c>
      <c r="F592" s="16" t="n">
        <v>13800</v>
      </c>
      <c r="G592" s="12" t="n">
        <v>1</v>
      </c>
      <c r="H592" s="16" t="n">
        <f aca="false">F592*G592</f>
        <v>13800</v>
      </c>
      <c r="I592" s="18"/>
    </row>
    <row r="593" customFormat="false" ht="16.4" hidden="false" customHeight="false" outlineLevel="0" collapsed="false">
      <c r="A593" s="12" t="n">
        <v>589</v>
      </c>
      <c r="B593" s="12" t="s">
        <v>502</v>
      </c>
      <c r="C593" s="20" t="s">
        <v>1376</v>
      </c>
      <c r="D593" s="15" t="s">
        <v>1377</v>
      </c>
      <c r="E593" s="15" t="s">
        <v>1378</v>
      </c>
      <c r="F593" s="16" t="n">
        <v>9000</v>
      </c>
      <c r="G593" s="12" t="n">
        <v>1</v>
      </c>
      <c r="H593" s="16" t="n">
        <f aca="false">F593*G593</f>
        <v>9000</v>
      </c>
      <c r="I593" s="18"/>
    </row>
    <row r="594" customFormat="false" ht="16.4" hidden="false" customHeight="false" outlineLevel="0" collapsed="false">
      <c r="A594" s="12" t="n">
        <v>590</v>
      </c>
      <c r="B594" s="12" t="s">
        <v>502</v>
      </c>
      <c r="C594" s="20" t="s">
        <v>1379</v>
      </c>
      <c r="D594" s="15" t="s">
        <v>1380</v>
      </c>
      <c r="E594" s="15" t="s">
        <v>340</v>
      </c>
      <c r="F594" s="16" t="n">
        <v>9000</v>
      </c>
      <c r="G594" s="12" t="n">
        <v>1</v>
      </c>
      <c r="H594" s="16" t="n">
        <f aca="false">F594*G594</f>
        <v>9000</v>
      </c>
      <c r="I594" s="18"/>
    </row>
    <row r="595" customFormat="false" ht="16.4" hidden="false" customHeight="false" outlineLevel="0" collapsed="false">
      <c r="A595" s="12" t="n">
        <v>591</v>
      </c>
      <c r="B595" s="12" t="s">
        <v>502</v>
      </c>
      <c r="C595" s="20" t="s">
        <v>1381</v>
      </c>
      <c r="D595" s="15" t="s">
        <v>1382</v>
      </c>
      <c r="E595" s="15" t="s">
        <v>123</v>
      </c>
      <c r="F595" s="16" t="n">
        <v>12000</v>
      </c>
      <c r="G595" s="12" t="n">
        <v>1</v>
      </c>
      <c r="H595" s="16" t="n">
        <f aca="false">F595*G595</f>
        <v>12000</v>
      </c>
      <c r="I595" s="18"/>
    </row>
    <row r="596" customFormat="false" ht="16.4" hidden="false" customHeight="false" outlineLevel="0" collapsed="false">
      <c r="A596" s="12" t="n">
        <v>592</v>
      </c>
      <c r="B596" s="12" t="s">
        <v>502</v>
      </c>
      <c r="C596" s="20" t="s">
        <v>1383</v>
      </c>
      <c r="D596" s="15" t="s">
        <v>1384</v>
      </c>
      <c r="E596" s="15" t="s">
        <v>1385</v>
      </c>
      <c r="F596" s="16" t="n">
        <v>9500</v>
      </c>
      <c r="G596" s="12" t="n">
        <v>1</v>
      </c>
      <c r="H596" s="16" t="n">
        <f aca="false">F596*G596</f>
        <v>9500</v>
      </c>
      <c r="I596" s="18"/>
    </row>
    <row r="597" customFormat="false" ht="16.4" hidden="false" customHeight="false" outlineLevel="0" collapsed="false">
      <c r="A597" s="12" t="n">
        <v>593</v>
      </c>
      <c r="B597" s="12" t="s">
        <v>502</v>
      </c>
      <c r="C597" s="20" t="s">
        <v>1386</v>
      </c>
      <c r="D597" s="15" t="s">
        <v>1387</v>
      </c>
      <c r="E597" s="15" t="s">
        <v>69</v>
      </c>
      <c r="F597" s="16" t="n">
        <v>11000</v>
      </c>
      <c r="G597" s="12" t="n">
        <v>1</v>
      </c>
      <c r="H597" s="16" t="n">
        <f aca="false">F597*G597</f>
        <v>11000</v>
      </c>
      <c r="I597" s="18"/>
    </row>
    <row r="598" customFormat="false" ht="16.4" hidden="false" customHeight="false" outlineLevel="0" collapsed="false">
      <c r="A598" s="12" t="n">
        <v>594</v>
      </c>
      <c r="B598" s="12" t="s">
        <v>502</v>
      </c>
      <c r="C598" s="20" t="s">
        <v>1388</v>
      </c>
      <c r="D598" s="15" t="s">
        <v>1389</v>
      </c>
      <c r="E598" s="15" t="s">
        <v>1390</v>
      </c>
      <c r="F598" s="16" t="n">
        <v>12000</v>
      </c>
      <c r="G598" s="12" t="n">
        <v>1</v>
      </c>
      <c r="H598" s="16" t="n">
        <f aca="false">F598*G598</f>
        <v>12000</v>
      </c>
      <c r="I598" s="18"/>
    </row>
    <row r="599" customFormat="false" ht="16.4" hidden="false" customHeight="false" outlineLevel="0" collapsed="false">
      <c r="A599" s="12" t="n">
        <v>595</v>
      </c>
      <c r="B599" s="12" t="s">
        <v>502</v>
      </c>
      <c r="C599" s="20" t="s">
        <v>1391</v>
      </c>
      <c r="D599" s="15" t="s">
        <v>1392</v>
      </c>
      <c r="E599" s="15" t="s">
        <v>1213</v>
      </c>
      <c r="F599" s="15" t="n">
        <v>12000</v>
      </c>
      <c r="G599" s="12" t="n">
        <v>1</v>
      </c>
      <c r="H599" s="16" t="n">
        <f aca="false">F599*G599</f>
        <v>12000</v>
      </c>
      <c r="I599" s="18"/>
    </row>
    <row r="600" customFormat="false" ht="16.4" hidden="false" customHeight="false" outlineLevel="0" collapsed="false">
      <c r="A600" s="12" t="n">
        <v>596</v>
      </c>
      <c r="B600" s="12" t="s">
        <v>502</v>
      </c>
      <c r="C600" s="20" t="s">
        <v>1393</v>
      </c>
      <c r="D600" s="15" t="s">
        <v>697</v>
      </c>
      <c r="E600" s="15" t="s">
        <v>31</v>
      </c>
      <c r="F600" s="16" t="n">
        <v>13800</v>
      </c>
      <c r="G600" s="12" t="n">
        <v>1</v>
      </c>
      <c r="H600" s="16" t="n">
        <f aca="false">F600*G600</f>
        <v>13800</v>
      </c>
      <c r="I600" s="18"/>
    </row>
    <row r="601" customFormat="false" ht="16.4" hidden="false" customHeight="false" outlineLevel="0" collapsed="false">
      <c r="A601" s="12" t="n">
        <v>597</v>
      </c>
      <c r="B601" s="12" t="s">
        <v>502</v>
      </c>
      <c r="C601" s="20" t="s">
        <v>340</v>
      </c>
      <c r="D601" s="15" t="s">
        <v>1394</v>
      </c>
      <c r="E601" s="15" t="s">
        <v>340</v>
      </c>
      <c r="F601" s="16" t="n">
        <v>11000</v>
      </c>
      <c r="G601" s="12" t="n">
        <v>1</v>
      </c>
      <c r="H601" s="16" t="n">
        <f aca="false">F601*G601</f>
        <v>11000</v>
      </c>
      <c r="I601" s="18"/>
    </row>
    <row r="602" customFormat="false" ht="16.4" hidden="false" customHeight="false" outlineLevel="0" collapsed="false">
      <c r="A602" s="12" t="n">
        <v>598</v>
      </c>
      <c r="B602" s="12" t="s">
        <v>502</v>
      </c>
      <c r="C602" s="20" t="s">
        <v>1395</v>
      </c>
      <c r="D602" s="15" t="s">
        <v>1396</v>
      </c>
      <c r="E602" s="15" t="s">
        <v>1397</v>
      </c>
      <c r="F602" s="16" t="n">
        <v>12000</v>
      </c>
      <c r="G602" s="12" t="n">
        <v>1</v>
      </c>
      <c r="H602" s="16" t="n">
        <f aca="false">F602*G602</f>
        <v>12000</v>
      </c>
      <c r="I602" s="18"/>
    </row>
    <row r="603" customFormat="false" ht="16.4" hidden="false" customHeight="false" outlineLevel="0" collapsed="false">
      <c r="A603" s="12" t="n">
        <v>599</v>
      </c>
      <c r="B603" s="12" t="s">
        <v>502</v>
      </c>
      <c r="C603" s="20" t="s">
        <v>1398</v>
      </c>
      <c r="D603" s="15" t="s">
        <v>1399</v>
      </c>
      <c r="E603" s="15" t="s">
        <v>1400</v>
      </c>
      <c r="F603" s="16" t="n">
        <v>12000</v>
      </c>
      <c r="G603" s="12" t="n">
        <v>1</v>
      </c>
      <c r="H603" s="16" t="n">
        <f aca="false">F603*G603</f>
        <v>12000</v>
      </c>
      <c r="I603" s="18"/>
    </row>
    <row r="604" customFormat="false" ht="16.4" hidden="false" customHeight="false" outlineLevel="0" collapsed="false">
      <c r="A604" s="12" t="n">
        <v>600</v>
      </c>
      <c r="B604" s="12" t="s">
        <v>502</v>
      </c>
      <c r="C604" s="20" t="s">
        <v>1401</v>
      </c>
      <c r="D604" s="15" t="s">
        <v>1402</v>
      </c>
      <c r="E604" s="15" t="s">
        <v>31</v>
      </c>
      <c r="F604" s="16" t="n">
        <v>12000</v>
      </c>
      <c r="G604" s="12" t="n">
        <v>1</v>
      </c>
      <c r="H604" s="16" t="n">
        <f aca="false">F604*G604</f>
        <v>12000</v>
      </c>
      <c r="I604" s="18"/>
    </row>
    <row r="605" customFormat="false" ht="16.4" hidden="false" customHeight="false" outlineLevel="0" collapsed="false">
      <c r="A605" s="12" t="n">
        <v>601</v>
      </c>
      <c r="B605" s="12" t="s">
        <v>502</v>
      </c>
      <c r="C605" s="20" t="s">
        <v>1403</v>
      </c>
      <c r="D605" s="15" t="s">
        <v>607</v>
      </c>
      <c r="E605" s="15" t="s">
        <v>225</v>
      </c>
      <c r="F605" s="16" t="n">
        <v>10000</v>
      </c>
      <c r="G605" s="12" t="n">
        <v>1</v>
      </c>
      <c r="H605" s="16" t="n">
        <f aca="false">F605*G605</f>
        <v>10000</v>
      </c>
      <c r="I605" s="18"/>
    </row>
    <row r="606" customFormat="false" ht="16.4" hidden="false" customHeight="false" outlineLevel="0" collapsed="false">
      <c r="A606" s="12" t="n">
        <v>602</v>
      </c>
      <c r="B606" s="12" t="s">
        <v>502</v>
      </c>
      <c r="C606" s="21" t="s">
        <v>1404</v>
      </c>
      <c r="D606" s="22" t="s">
        <v>1405</v>
      </c>
      <c r="E606" s="22" t="s">
        <v>1406</v>
      </c>
      <c r="F606" s="23" t="n">
        <v>18000</v>
      </c>
      <c r="G606" s="24" t="n">
        <v>1</v>
      </c>
      <c r="H606" s="16" t="n">
        <f aca="false">F606*G606</f>
        <v>18000</v>
      </c>
      <c r="I606" s="18"/>
    </row>
    <row r="607" customFormat="false" ht="16.4" hidden="false" customHeight="false" outlineLevel="0" collapsed="false">
      <c r="A607" s="12" t="n">
        <v>603</v>
      </c>
      <c r="B607" s="12" t="s">
        <v>502</v>
      </c>
      <c r="C607" s="20" t="s">
        <v>1407</v>
      </c>
      <c r="D607" s="15" t="s">
        <v>1408</v>
      </c>
      <c r="E607" s="15" t="s">
        <v>1409</v>
      </c>
      <c r="F607" s="16" t="n">
        <v>14000</v>
      </c>
      <c r="G607" s="12" t="n">
        <v>1</v>
      </c>
      <c r="H607" s="16" t="n">
        <f aca="false">F607*G607</f>
        <v>14000</v>
      </c>
      <c r="I607" s="18"/>
    </row>
    <row r="608" customFormat="false" ht="16.4" hidden="false" customHeight="false" outlineLevel="0" collapsed="false">
      <c r="A608" s="12" t="n">
        <v>604</v>
      </c>
      <c r="B608" s="12" t="s">
        <v>502</v>
      </c>
      <c r="C608" s="20" t="s">
        <v>1410</v>
      </c>
      <c r="D608" s="15" t="s">
        <v>1411</v>
      </c>
      <c r="E608" s="15" t="s">
        <v>784</v>
      </c>
      <c r="F608" s="16" t="n">
        <v>13700</v>
      </c>
      <c r="G608" s="12" t="n">
        <v>1</v>
      </c>
      <c r="H608" s="16" t="n">
        <f aca="false">F608*G608</f>
        <v>13700</v>
      </c>
      <c r="I608" s="18"/>
    </row>
    <row r="609" customFormat="false" ht="16.4" hidden="false" customHeight="false" outlineLevel="0" collapsed="false">
      <c r="A609" s="12" t="n">
        <v>605</v>
      </c>
      <c r="B609" s="12" t="s">
        <v>502</v>
      </c>
      <c r="C609" s="20" t="s">
        <v>1412</v>
      </c>
      <c r="D609" s="15" t="s">
        <v>1413</v>
      </c>
      <c r="E609" s="15" t="s">
        <v>1414</v>
      </c>
      <c r="F609" s="16" t="n">
        <v>12000</v>
      </c>
      <c r="G609" s="12" t="n">
        <v>1</v>
      </c>
      <c r="H609" s="16" t="n">
        <f aca="false">F609*G609</f>
        <v>12000</v>
      </c>
      <c r="I609" s="18"/>
    </row>
    <row r="610" customFormat="false" ht="16.4" hidden="false" customHeight="false" outlineLevel="0" collapsed="false">
      <c r="A610" s="12" t="n">
        <v>606</v>
      </c>
      <c r="B610" s="12" t="s">
        <v>502</v>
      </c>
      <c r="C610" s="20" t="s">
        <v>1415</v>
      </c>
      <c r="D610" s="15" t="s">
        <v>1416</v>
      </c>
      <c r="E610" s="15" t="s">
        <v>225</v>
      </c>
      <c r="F610" s="16" t="n">
        <v>13000</v>
      </c>
      <c r="G610" s="12" t="n">
        <v>1</v>
      </c>
      <c r="H610" s="16" t="n">
        <f aca="false">F610*G610</f>
        <v>13000</v>
      </c>
      <c r="I610" s="18"/>
    </row>
    <row r="611" customFormat="false" ht="16.4" hidden="false" customHeight="false" outlineLevel="0" collapsed="false">
      <c r="A611" s="12" t="n">
        <v>607</v>
      </c>
      <c r="B611" s="12" t="s">
        <v>502</v>
      </c>
      <c r="C611" s="20" t="s">
        <v>1417</v>
      </c>
      <c r="D611" s="15" t="s">
        <v>1418</v>
      </c>
      <c r="E611" s="15" t="s">
        <v>123</v>
      </c>
      <c r="F611" s="16" t="n">
        <v>11000</v>
      </c>
      <c r="G611" s="12" t="n">
        <v>1</v>
      </c>
      <c r="H611" s="16" t="n">
        <f aca="false">F611*G611</f>
        <v>11000</v>
      </c>
      <c r="I611" s="18"/>
    </row>
    <row r="612" customFormat="false" ht="16.4" hidden="false" customHeight="false" outlineLevel="0" collapsed="false">
      <c r="A612" s="12" t="n">
        <v>608</v>
      </c>
      <c r="B612" s="12" t="s">
        <v>502</v>
      </c>
      <c r="C612" s="20" t="s">
        <v>1419</v>
      </c>
      <c r="D612" s="15" t="s">
        <v>1420</v>
      </c>
      <c r="E612" s="15" t="s">
        <v>957</v>
      </c>
      <c r="F612" s="16" t="n">
        <v>10000</v>
      </c>
      <c r="G612" s="12" t="n">
        <v>1</v>
      </c>
      <c r="H612" s="16" t="n">
        <f aca="false">F612*G612</f>
        <v>10000</v>
      </c>
      <c r="I612" s="18"/>
    </row>
    <row r="613" customFormat="false" ht="16.4" hidden="false" customHeight="false" outlineLevel="0" collapsed="false">
      <c r="A613" s="12" t="n">
        <v>609</v>
      </c>
      <c r="B613" s="12" t="s">
        <v>502</v>
      </c>
      <c r="C613" s="20" t="s">
        <v>1421</v>
      </c>
      <c r="D613" s="15" t="s">
        <v>837</v>
      </c>
      <c r="E613" s="15" t="s">
        <v>283</v>
      </c>
      <c r="F613" s="16" t="n">
        <v>12000</v>
      </c>
      <c r="G613" s="12" t="n">
        <v>1</v>
      </c>
      <c r="H613" s="16" t="n">
        <f aca="false">F613*G613</f>
        <v>12000</v>
      </c>
      <c r="I613" s="18"/>
    </row>
    <row r="614" customFormat="false" ht="16.4" hidden="false" customHeight="false" outlineLevel="0" collapsed="false">
      <c r="A614" s="12" t="n">
        <v>610</v>
      </c>
      <c r="B614" s="12" t="s">
        <v>502</v>
      </c>
      <c r="C614" s="20" t="s">
        <v>1422</v>
      </c>
      <c r="D614" s="15" t="s">
        <v>1423</v>
      </c>
      <c r="E614" s="15" t="s">
        <v>13</v>
      </c>
      <c r="F614" s="16" t="n">
        <v>12800</v>
      </c>
      <c r="G614" s="12" t="n">
        <v>1</v>
      </c>
      <c r="H614" s="16" t="n">
        <f aca="false">F614*G614</f>
        <v>12800</v>
      </c>
      <c r="I614" s="18"/>
    </row>
    <row r="615" customFormat="false" ht="16.4" hidden="false" customHeight="false" outlineLevel="0" collapsed="false">
      <c r="A615" s="12" t="n">
        <v>611</v>
      </c>
      <c r="B615" s="12" t="s">
        <v>502</v>
      </c>
      <c r="C615" s="20" t="s">
        <v>1424</v>
      </c>
      <c r="D615" s="15" t="s">
        <v>1425</v>
      </c>
      <c r="E615" s="15" t="s">
        <v>602</v>
      </c>
      <c r="F615" s="16" t="n">
        <v>9000</v>
      </c>
      <c r="G615" s="12" t="n">
        <v>1</v>
      </c>
      <c r="H615" s="16" t="n">
        <f aca="false">F615*G615</f>
        <v>9000</v>
      </c>
      <c r="I615" s="18"/>
    </row>
    <row r="616" customFormat="false" ht="16.4" hidden="false" customHeight="false" outlineLevel="0" collapsed="false">
      <c r="A616" s="12" t="n">
        <v>612</v>
      </c>
      <c r="B616" s="12" t="s">
        <v>502</v>
      </c>
      <c r="C616" s="20" t="s">
        <v>1426</v>
      </c>
      <c r="D616" s="15" t="s">
        <v>1427</v>
      </c>
      <c r="E616" s="15" t="s">
        <v>1038</v>
      </c>
      <c r="F616" s="16" t="n">
        <v>9000</v>
      </c>
      <c r="G616" s="12" t="n">
        <v>1</v>
      </c>
      <c r="H616" s="16" t="n">
        <f aca="false">F616*G616</f>
        <v>9000</v>
      </c>
      <c r="I616" s="18"/>
    </row>
    <row r="617" customFormat="false" ht="16.4" hidden="false" customHeight="false" outlineLevel="0" collapsed="false">
      <c r="A617" s="12" t="n">
        <v>613</v>
      </c>
      <c r="B617" s="12" t="s">
        <v>502</v>
      </c>
      <c r="C617" s="20" t="s">
        <v>1428</v>
      </c>
      <c r="D617" s="15" t="s">
        <v>1429</v>
      </c>
      <c r="E617" s="15" t="s">
        <v>1430</v>
      </c>
      <c r="F617" s="16" t="n">
        <v>5200</v>
      </c>
      <c r="G617" s="29" t="n">
        <v>1</v>
      </c>
      <c r="H617" s="16" t="n">
        <f aca="false">F617*G617</f>
        <v>5200</v>
      </c>
      <c r="I617" s="18"/>
    </row>
    <row r="618" customFormat="false" ht="16.4" hidden="false" customHeight="false" outlineLevel="0" collapsed="false">
      <c r="A618" s="12" t="n">
        <v>614</v>
      </c>
      <c r="B618" s="12" t="s">
        <v>502</v>
      </c>
      <c r="C618" s="20" t="s">
        <v>1431</v>
      </c>
      <c r="D618" s="15" t="s">
        <v>1432</v>
      </c>
      <c r="E618" s="15" t="s">
        <v>991</v>
      </c>
      <c r="F618" s="16" t="n">
        <v>9000</v>
      </c>
      <c r="G618" s="12" t="n">
        <v>1</v>
      </c>
      <c r="H618" s="16" t="n">
        <f aca="false">F618*G618</f>
        <v>9000</v>
      </c>
      <c r="I618" s="18"/>
    </row>
    <row r="619" customFormat="false" ht="16.4" hidden="false" customHeight="false" outlineLevel="0" collapsed="false">
      <c r="A619" s="12" t="n">
        <v>615</v>
      </c>
      <c r="B619" s="12" t="s">
        <v>502</v>
      </c>
      <c r="C619" s="20" t="s">
        <v>1433</v>
      </c>
      <c r="D619" s="15" t="s">
        <v>1434</v>
      </c>
      <c r="E619" s="15" t="s">
        <v>1435</v>
      </c>
      <c r="F619" s="16" t="n">
        <v>8500</v>
      </c>
      <c r="G619" s="12" t="n">
        <v>1</v>
      </c>
      <c r="H619" s="16" t="n">
        <f aca="false">F619*G619</f>
        <v>8500</v>
      </c>
      <c r="I619" s="18"/>
    </row>
    <row r="620" customFormat="false" ht="16.4" hidden="false" customHeight="false" outlineLevel="0" collapsed="false">
      <c r="A620" s="12" t="n">
        <v>616</v>
      </c>
      <c r="B620" s="12" t="s">
        <v>502</v>
      </c>
      <c r="C620" s="20" t="s">
        <v>1436</v>
      </c>
      <c r="D620" s="15" t="s">
        <v>1437</v>
      </c>
      <c r="E620" s="15" t="s">
        <v>1070</v>
      </c>
      <c r="F620" s="16" t="n">
        <v>7000</v>
      </c>
      <c r="G620" s="12" t="n">
        <v>1</v>
      </c>
      <c r="H620" s="16" t="n">
        <f aca="false">F620*G620</f>
        <v>7000</v>
      </c>
      <c r="I620" s="18"/>
    </row>
    <row r="621" customFormat="false" ht="16.4" hidden="false" customHeight="false" outlineLevel="0" collapsed="false">
      <c r="A621" s="12" t="n">
        <v>617</v>
      </c>
      <c r="B621" s="12" t="s">
        <v>502</v>
      </c>
      <c r="C621" s="20" t="s">
        <v>1438</v>
      </c>
      <c r="D621" s="15" t="s">
        <v>1439</v>
      </c>
      <c r="E621" s="15" t="s">
        <v>340</v>
      </c>
      <c r="F621" s="16" t="n">
        <v>11000</v>
      </c>
      <c r="G621" s="12" t="n">
        <v>1</v>
      </c>
      <c r="H621" s="16" t="n">
        <f aca="false">F621*G621</f>
        <v>11000</v>
      </c>
      <c r="I621" s="18"/>
    </row>
    <row r="622" customFormat="false" ht="16.4" hidden="false" customHeight="false" outlineLevel="0" collapsed="false">
      <c r="A622" s="12" t="n">
        <v>618</v>
      </c>
      <c r="B622" s="12" t="s">
        <v>502</v>
      </c>
      <c r="C622" s="20" t="s">
        <v>1440</v>
      </c>
      <c r="D622" s="15" t="s">
        <v>1129</v>
      </c>
      <c r="E622" s="15" t="s">
        <v>1441</v>
      </c>
      <c r="F622" s="16" t="n">
        <v>13800</v>
      </c>
      <c r="G622" s="12" t="n">
        <v>1</v>
      </c>
      <c r="H622" s="16" t="n">
        <f aca="false">F622*G622</f>
        <v>13800</v>
      </c>
      <c r="I622" s="18"/>
    </row>
    <row r="623" customFormat="false" ht="16.4" hidden="false" customHeight="false" outlineLevel="0" collapsed="false">
      <c r="A623" s="12" t="n">
        <v>619</v>
      </c>
      <c r="B623" s="12" t="s">
        <v>502</v>
      </c>
      <c r="C623" s="20" t="s">
        <v>1442</v>
      </c>
      <c r="D623" s="15" t="s">
        <v>1443</v>
      </c>
      <c r="E623" s="15" t="s">
        <v>1444</v>
      </c>
      <c r="F623" s="16" t="n">
        <v>8500</v>
      </c>
      <c r="G623" s="12" t="n">
        <v>1</v>
      </c>
      <c r="H623" s="16" t="n">
        <f aca="false">F623*G623</f>
        <v>8500</v>
      </c>
      <c r="I623" s="18"/>
    </row>
    <row r="624" customFormat="false" ht="16.4" hidden="false" customHeight="false" outlineLevel="0" collapsed="false">
      <c r="A624" s="12" t="n">
        <v>620</v>
      </c>
      <c r="B624" s="12" t="s">
        <v>502</v>
      </c>
      <c r="C624" s="20" t="s">
        <v>1445</v>
      </c>
      <c r="D624" s="15" t="s">
        <v>1446</v>
      </c>
      <c r="E624" s="15" t="s">
        <v>1447</v>
      </c>
      <c r="F624" s="16" t="n">
        <v>13900</v>
      </c>
      <c r="G624" s="12" t="n">
        <v>1</v>
      </c>
      <c r="H624" s="16" t="n">
        <f aca="false">F624*G624</f>
        <v>13900</v>
      </c>
      <c r="I624" s="18"/>
    </row>
    <row r="625" customFormat="false" ht="16.4" hidden="false" customHeight="false" outlineLevel="0" collapsed="false">
      <c r="A625" s="12" t="n">
        <v>621</v>
      </c>
      <c r="B625" s="12" t="s">
        <v>502</v>
      </c>
      <c r="C625" s="20" t="s">
        <v>1448</v>
      </c>
      <c r="D625" s="15" t="s">
        <v>1449</v>
      </c>
      <c r="E625" s="15" t="s">
        <v>1450</v>
      </c>
      <c r="F625" s="16" t="n">
        <v>14000</v>
      </c>
      <c r="G625" s="12" t="n">
        <v>1</v>
      </c>
      <c r="H625" s="16" t="n">
        <f aca="false">F625*G625</f>
        <v>14000</v>
      </c>
      <c r="I625" s="18"/>
    </row>
    <row r="626" customFormat="false" ht="16.4" hidden="false" customHeight="false" outlineLevel="0" collapsed="false">
      <c r="A626" s="12" t="n">
        <v>622</v>
      </c>
      <c r="B626" s="12" t="s">
        <v>502</v>
      </c>
      <c r="C626" s="20" t="s">
        <v>1451</v>
      </c>
      <c r="D626" s="15" t="s">
        <v>1452</v>
      </c>
      <c r="E626" s="15" t="s">
        <v>169</v>
      </c>
      <c r="F626" s="16" t="n">
        <v>9500</v>
      </c>
      <c r="G626" s="12" t="n">
        <v>1</v>
      </c>
      <c r="H626" s="16" t="n">
        <f aca="false">F626*G626</f>
        <v>9500</v>
      </c>
      <c r="I626" s="18"/>
    </row>
    <row r="627" customFormat="false" ht="16.4" hidden="false" customHeight="false" outlineLevel="0" collapsed="false">
      <c r="A627" s="12" t="n">
        <v>623</v>
      </c>
      <c r="B627" s="12" t="s">
        <v>502</v>
      </c>
      <c r="C627" s="20" t="s">
        <v>1453</v>
      </c>
      <c r="D627" s="15" t="s">
        <v>1454</v>
      </c>
      <c r="E627" s="15" t="s">
        <v>634</v>
      </c>
      <c r="F627" s="16" t="n">
        <v>13500</v>
      </c>
      <c r="G627" s="12" t="n">
        <v>1</v>
      </c>
      <c r="H627" s="16" t="n">
        <f aca="false">F627*G627</f>
        <v>13500</v>
      </c>
      <c r="I627" s="18"/>
    </row>
    <row r="628" customFormat="false" ht="16.4" hidden="false" customHeight="false" outlineLevel="0" collapsed="false">
      <c r="A628" s="12" t="n">
        <v>624</v>
      </c>
      <c r="B628" s="12" t="s">
        <v>502</v>
      </c>
      <c r="C628" s="20" t="s">
        <v>1455</v>
      </c>
      <c r="D628" s="15" t="s">
        <v>1456</v>
      </c>
      <c r="E628" s="15" t="s">
        <v>789</v>
      </c>
      <c r="F628" s="16" t="n">
        <v>11000</v>
      </c>
      <c r="G628" s="12" t="n">
        <v>1</v>
      </c>
      <c r="H628" s="16" t="n">
        <f aca="false">F628*G628</f>
        <v>11000</v>
      </c>
      <c r="I628" s="18"/>
    </row>
    <row r="629" customFormat="false" ht="16.4" hidden="false" customHeight="false" outlineLevel="0" collapsed="false">
      <c r="A629" s="12" t="n">
        <v>625</v>
      </c>
      <c r="B629" s="12" t="s">
        <v>502</v>
      </c>
      <c r="C629" s="20" t="s">
        <v>1457</v>
      </c>
      <c r="D629" s="15" t="s">
        <v>1062</v>
      </c>
      <c r="E629" s="15" t="s">
        <v>169</v>
      </c>
      <c r="F629" s="16" t="n">
        <v>11000</v>
      </c>
      <c r="G629" s="29" t="n">
        <v>1</v>
      </c>
      <c r="H629" s="16" t="n">
        <f aca="false">F629*G629</f>
        <v>11000</v>
      </c>
      <c r="I629" s="18"/>
    </row>
    <row r="630" customFormat="false" ht="16.4" hidden="false" customHeight="false" outlineLevel="0" collapsed="false">
      <c r="A630" s="12" t="n">
        <v>626</v>
      </c>
      <c r="B630" s="12" t="s">
        <v>502</v>
      </c>
      <c r="C630" s="20" t="s">
        <v>1458</v>
      </c>
      <c r="D630" s="15" t="s">
        <v>1459</v>
      </c>
      <c r="E630" s="15" t="s">
        <v>596</v>
      </c>
      <c r="F630" s="16" t="n">
        <v>12000</v>
      </c>
      <c r="G630" s="12" t="n">
        <v>1</v>
      </c>
      <c r="H630" s="16" t="n">
        <f aca="false">F630*G630</f>
        <v>12000</v>
      </c>
      <c r="I630" s="18"/>
    </row>
    <row r="631" customFormat="false" ht="16.4" hidden="false" customHeight="false" outlineLevel="0" collapsed="false">
      <c r="A631" s="12" t="n">
        <v>627</v>
      </c>
      <c r="B631" s="12" t="s">
        <v>502</v>
      </c>
      <c r="C631" s="20" t="s">
        <v>1460</v>
      </c>
      <c r="D631" s="15" t="s">
        <v>674</v>
      </c>
      <c r="E631" s="15" t="s">
        <v>823</v>
      </c>
      <c r="F631" s="16" t="n">
        <v>10000</v>
      </c>
      <c r="G631" s="12" t="n">
        <v>1</v>
      </c>
      <c r="H631" s="16" t="n">
        <f aca="false">F631*G631</f>
        <v>10000</v>
      </c>
      <c r="I631" s="18"/>
    </row>
    <row r="632" s="6" customFormat="true" ht="16.4" hidden="false" customHeight="false" outlineLevel="0" collapsed="false">
      <c r="A632" s="12" t="n">
        <v>628</v>
      </c>
      <c r="B632" s="12" t="s">
        <v>502</v>
      </c>
      <c r="C632" s="20" t="s">
        <v>1461</v>
      </c>
      <c r="D632" s="15" t="s">
        <v>1462</v>
      </c>
      <c r="E632" s="15" t="s">
        <v>864</v>
      </c>
      <c r="F632" s="16" t="n">
        <v>10000</v>
      </c>
      <c r="G632" s="12" t="n">
        <v>1</v>
      </c>
      <c r="H632" s="16" t="n">
        <f aca="false">F632*G632</f>
        <v>10000</v>
      </c>
      <c r="I632" s="18"/>
    </row>
    <row r="633" s="6" customFormat="true" ht="16.4" hidden="false" customHeight="false" outlineLevel="0" collapsed="false">
      <c r="A633" s="12" t="n">
        <v>629</v>
      </c>
      <c r="B633" s="12" t="s">
        <v>502</v>
      </c>
      <c r="C633" s="20" t="s">
        <v>1463</v>
      </c>
      <c r="D633" s="15" t="s">
        <v>633</v>
      </c>
      <c r="E633" s="15" t="s">
        <v>1132</v>
      </c>
      <c r="F633" s="16" t="n">
        <v>13500</v>
      </c>
      <c r="G633" s="12" t="n">
        <v>1</v>
      </c>
      <c r="H633" s="16" t="n">
        <f aca="false">F633*G633</f>
        <v>13500</v>
      </c>
      <c r="I633" s="18"/>
    </row>
    <row r="634" s="6" customFormat="true" ht="16.4" hidden="false" customHeight="false" outlineLevel="0" collapsed="false">
      <c r="A634" s="12" t="n">
        <v>630</v>
      </c>
      <c r="B634" s="12" t="s">
        <v>502</v>
      </c>
      <c r="C634" s="20" t="s">
        <v>1464</v>
      </c>
      <c r="D634" s="15" t="s">
        <v>1465</v>
      </c>
      <c r="E634" s="15" t="s">
        <v>448</v>
      </c>
      <c r="F634" s="16" t="n">
        <v>10000</v>
      </c>
      <c r="G634" s="12" t="n">
        <v>1</v>
      </c>
      <c r="H634" s="16" t="n">
        <f aca="false">F634*G634</f>
        <v>10000</v>
      </c>
      <c r="I634" s="18"/>
    </row>
    <row r="635" s="6" customFormat="true" ht="16.4" hidden="false" customHeight="false" outlineLevel="0" collapsed="false">
      <c r="A635" s="12" t="n">
        <v>631</v>
      </c>
      <c r="B635" s="12" t="s">
        <v>502</v>
      </c>
      <c r="C635" s="20" t="s">
        <v>1466</v>
      </c>
      <c r="D635" s="15" t="s">
        <v>1467</v>
      </c>
      <c r="E635" s="15" t="s">
        <v>1468</v>
      </c>
      <c r="F635" s="16" t="n">
        <v>9500</v>
      </c>
      <c r="G635" s="12" t="n">
        <v>1</v>
      </c>
      <c r="H635" s="16" t="n">
        <f aca="false">F635*G635</f>
        <v>9500</v>
      </c>
      <c r="I635" s="18"/>
    </row>
    <row r="636" customFormat="false" ht="16.4" hidden="false" customHeight="false" outlineLevel="0" collapsed="false">
      <c r="A636" s="12" t="n">
        <v>632</v>
      </c>
      <c r="B636" s="12" t="s">
        <v>502</v>
      </c>
      <c r="C636" s="20" t="s">
        <v>1469</v>
      </c>
      <c r="D636" s="15" t="s">
        <v>1470</v>
      </c>
      <c r="E636" s="15" t="s">
        <v>469</v>
      </c>
      <c r="F636" s="16" t="n">
        <v>12000</v>
      </c>
      <c r="G636" s="12" t="n">
        <v>1</v>
      </c>
      <c r="H636" s="16" t="n">
        <f aca="false">F636*G636</f>
        <v>12000</v>
      </c>
      <c r="I636" s="18"/>
    </row>
    <row r="637" customFormat="false" ht="16.4" hidden="false" customHeight="false" outlineLevel="0" collapsed="false">
      <c r="A637" s="12" t="n">
        <v>633</v>
      </c>
      <c r="B637" s="12" t="s">
        <v>502</v>
      </c>
      <c r="C637" s="20" t="s">
        <v>1471</v>
      </c>
      <c r="D637" s="15" t="s">
        <v>674</v>
      </c>
      <c r="E637" s="15" t="s">
        <v>823</v>
      </c>
      <c r="F637" s="16" t="n">
        <v>11000</v>
      </c>
      <c r="G637" s="12" t="n">
        <v>1</v>
      </c>
      <c r="H637" s="16" t="n">
        <f aca="false">F637*G637</f>
        <v>11000</v>
      </c>
      <c r="I637" s="18"/>
    </row>
    <row r="638" customFormat="false" ht="16.4" hidden="false" customHeight="false" outlineLevel="0" collapsed="false">
      <c r="A638" s="12" t="n">
        <v>634</v>
      </c>
      <c r="B638" s="12" t="s">
        <v>502</v>
      </c>
      <c r="C638" s="20" t="s">
        <v>1472</v>
      </c>
      <c r="D638" s="15" t="s">
        <v>1083</v>
      </c>
      <c r="E638" s="15" t="s">
        <v>169</v>
      </c>
      <c r="F638" s="16" t="n">
        <v>13500</v>
      </c>
      <c r="G638" s="12" t="n">
        <v>1</v>
      </c>
      <c r="H638" s="16" t="n">
        <f aca="false">F638*G638</f>
        <v>13500</v>
      </c>
      <c r="I638" s="18"/>
    </row>
    <row r="639" customFormat="false" ht="16.4" hidden="false" customHeight="false" outlineLevel="0" collapsed="false">
      <c r="A639" s="12" t="n">
        <v>635</v>
      </c>
      <c r="B639" s="12" t="s">
        <v>502</v>
      </c>
      <c r="C639" s="20" t="s">
        <v>1473</v>
      </c>
      <c r="D639" s="15" t="s">
        <v>1474</v>
      </c>
      <c r="E639" s="15" t="s">
        <v>1303</v>
      </c>
      <c r="F639" s="16" t="n">
        <v>13800</v>
      </c>
      <c r="G639" s="12" t="n">
        <v>1</v>
      </c>
      <c r="H639" s="16" t="n">
        <f aca="false">F639*G639</f>
        <v>13800</v>
      </c>
      <c r="I639" s="18"/>
    </row>
    <row r="640" customFormat="false" ht="16.4" hidden="false" customHeight="false" outlineLevel="0" collapsed="false">
      <c r="A640" s="12" t="n">
        <v>636</v>
      </c>
      <c r="B640" s="12" t="s">
        <v>502</v>
      </c>
      <c r="C640" s="20" t="s">
        <v>1475</v>
      </c>
      <c r="D640" s="15" t="s">
        <v>654</v>
      </c>
      <c r="E640" s="15" t="s">
        <v>655</v>
      </c>
      <c r="F640" s="16" t="n">
        <v>9800</v>
      </c>
      <c r="G640" s="12" t="n">
        <v>1</v>
      </c>
      <c r="H640" s="16" t="n">
        <f aca="false">F640*G640</f>
        <v>9800</v>
      </c>
      <c r="I640" s="18"/>
    </row>
    <row r="641" customFormat="false" ht="16.4" hidden="false" customHeight="false" outlineLevel="0" collapsed="false">
      <c r="A641" s="12" t="n">
        <v>637</v>
      </c>
      <c r="B641" s="12" t="s">
        <v>502</v>
      </c>
      <c r="C641" s="20" t="s">
        <v>1476</v>
      </c>
      <c r="D641" s="15" t="s">
        <v>1477</v>
      </c>
      <c r="E641" s="15" t="s">
        <v>1261</v>
      </c>
      <c r="F641" s="16" t="n">
        <v>12000</v>
      </c>
      <c r="G641" s="12" t="n">
        <v>1</v>
      </c>
      <c r="H641" s="16" t="n">
        <f aca="false">F641*G641</f>
        <v>12000</v>
      </c>
      <c r="I641" s="18"/>
    </row>
    <row r="642" customFormat="false" ht="16.4" hidden="false" customHeight="false" outlineLevel="0" collapsed="false">
      <c r="A642" s="12" t="n">
        <v>638</v>
      </c>
      <c r="B642" s="12" t="s">
        <v>502</v>
      </c>
      <c r="C642" s="20" t="s">
        <v>1478</v>
      </c>
      <c r="D642" s="15" t="s">
        <v>1479</v>
      </c>
      <c r="E642" s="15" t="s">
        <v>543</v>
      </c>
      <c r="F642" s="16" t="n">
        <v>10800</v>
      </c>
      <c r="G642" s="12" t="n">
        <v>1</v>
      </c>
      <c r="H642" s="16" t="n">
        <f aca="false">F642*G642</f>
        <v>10800</v>
      </c>
      <c r="I642" s="18"/>
    </row>
    <row r="643" customFormat="false" ht="16.4" hidden="false" customHeight="false" outlineLevel="0" collapsed="false">
      <c r="A643" s="12" t="n">
        <v>639</v>
      </c>
      <c r="B643" s="12" t="s">
        <v>502</v>
      </c>
      <c r="C643" s="20" t="s">
        <v>1480</v>
      </c>
      <c r="D643" s="15" t="s">
        <v>1481</v>
      </c>
      <c r="E643" s="15" t="s">
        <v>1482</v>
      </c>
      <c r="F643" s="16" t="n">
        <v>12000</v>
      </c>
      <c r="G643" s="12" t="n">
        <v>1</v>
      </c>
      <c r="H643" s="16" t="n">
        <f aca="false">F643*G643</f>
        <v>12000</v>
      </c>
      <c r="I643" s="18"/>
    </row>
    <row r="644" customFormat="false" ht="16.4" hidden="false" customHeight="false" outlineLevel="0" collapsed="false">
      <c r="A644" s="12" t="n">
        <v>640</v>
      </c>
      <c r="B644" s="12" t="s">
        <v>502</v>
      </c>
      <c r="C644" s="20" t="s">
        <v>1483</v>
      </c>
      <c r="D644" s="15" t="s">
        <v>1481</v>
      </c>
      <c r="E644" s="15" t="s">
        <v>1482</v>
      </c>
      <c r="F644" s="16" t="n">
        <v>12000</v>
      </c>
      <c r="G644" s="12" t="n">
        <v>1</v>
      </c>
      <c r="H644" s="16" t="n">
        <f aca="false">F644*G644</f>
        <v>12000</v>
      </c>
      <c r="I644" s="18"/>
    </row>
    <row r="645" customFormat="false" ht="16.4" hidden="false" customHeight="false" outlineLevel="0" collapsed="false">
      <c r="A645" s="12" t="n">
        <v>641</v>
      </c>
      <c r="B645" s="12" t="s">
        <v>502</v>
      </c>
      <c r="C645" s="20" t="s">
        <v>1484</v>
      </c>
      <c r="D645" s="15" t="s">
        <v>1481</v>
      </c>
      <c r="E645" s="15" t="s">
        <v>1482</v>
      </c>
      <c r="F645" s="16" t="n">
        <v>12000</v>
      </c>
      <c r="G645" s="12" t="n">
        <v>1</v>
      </c>
      <c r="H645" s="16" t="n">
        <f aca="false">F645*G645</f>
        <v>12000</v>
      </c>
      <c r="I645" s="18"/>
    </row>
    <row r="646" customFormat="false" ht="16.4" hidden="false" customHeight="false" outlineLevel="0" collapsed="false">
      <c r="A646" s="12" t="n">
        <v>642</v>
      </c>
      <c r="B646" s="12" t="s">
        <v>502</v>
      </c>
      <c r="C646" s="20" t="s">
        <v>1485</v>
      </c>
      <c r="D646" s="15" t="s">
        <v>1481</v>
      </c>
      <c r="E646" s="15" t="s">
        <v>1482</v>
      </c>
      <c r="F646" s="16" t="n">
        <v>12000</v>
      </c>
      <c r="G646" s="12" t="n">
        <v>1</v>
      </c>
      <c r="H646" s="16" t="n">
        <f aca="false">F646*G646</f>
        <v>12000</v>
      </c>
      <c r="I646" s="18"/>
    </row>
    <row r="647" customFormat="false" ht="16.4" hidden="false" customHeight="false" outlineLevel="0" collapsed="false">
      <c r="A647" s="12" t="n">
        <v>643</v>
      </c>
      <c r="B647" s="12" t="s">
        <v>502</v>
      </c>
      <c r="C647" s="20" t="s">
        <v>1486</v>
      </c>
      <c r="D647" s="15" t="s">
        <v>1481</v>
      </c>
      <c r="E647" s="15" t="s">
        <v>1482</v>
      </c>
      <c r="F647" s="16" t="n">
        <v>12000</v>
      </c>
      <c r="G647" s="12" t="n">
        <v>1</v>
      </c>
      <c r="H647" s="16" t="n">
        <f aca="false">F647*G647</f>
        <v>12000</v>
      </c>
      <c r="I647" s="18"/>
    </row>
    <row r="648" customFormat="false" ht="16.4" hidden="false" customHeight="false" outlineLevel="0" collapsed="false">
      <c r="A648" s="12" t="n">
        <v>644</v>
      </c>
      <c r="B648" s="12" t="s">
        <v>502</v>
      </c>
      <c r="C648" s="20" t="s">
        <v>1487</v>
      </c>
      <c r="D648" s="15" t="s">
        <v>1481</v>
      </c>
      <c r="E648" s="15" t="s">
        <v>1482</v>
      </c>
      <c r="F648" s="16" t="n">
        <v>12000</v>
      </c>
      <c r="G648" s="12" t="n">
        <v>1</v>
      </c>
      <c r="H648" s="16" t="n">
        <f aca="false">F648*G648</f>
        <v>12000</v>
      </c>
      <c r="I648" s="18"/>
    </row>
    <row r="649" customFormat="false" ht="16.4" hidden="false" customHeight="false" outlineLevel="0" collapsed="false">
      <c r="A649" s="12" t="n">
        <v>645</v>
      </c>
      <c r="B649" s="12" t="s">
        <v>502</v>
      </c>
      <c r="C649" s="20" t="s">
        <v>1488</v>
      </c>
      <c r="D649" s="15" t="s">
        <v>1489</v>
      </c>
      <c r="E649" s="15" t="s">
        <v>784</v>
      </c>
      <c r="F649" s="16" t="n">
        <v>12000</v>
      </c>
      <c r="G649" s="12" t="n">
        <v>1</v>
      </c>
      <c r="H649" s="16" t="n">
        <f aca="false">F649*G649</f>
        <v>12000</v>
      </c>
      <c r="I649" s="18"/>
    </row>
    <row r="650" customFormat="false" ht="16.4" hidden="false" customHeight="false" outlineLevel="0" collapsed="false">
      <c r="A650" s="12" t="n">
        <v>646</v>
      </c>
      <c r="B650" s="12" t="s">
        <v>502</v>
      </c>
      <c r="C650" s="20" t="s">
        <v>1490</v>
      </c>
      <c r="D650" s="15" t="s">
        <v>1491</v>
      </c>
      <c r="E650" s="15" t="s">
        <v>169</v>
      </c>
      <c r="F650" s="16" t="n">
        <v>13500</v>
      </c>
      <c r="G650" s="29" t="n">
        <v>1</v>
      </c>
      <c r="H650" s="16" t="n">
        <f aca="false">F650*G650</f>
        <v>13500</v>
      </c>
      <c r="I650" s="18"/>
    </row>
    <row r="651" customFormat="false" ht="16.4" hidden="false" customHeight="false" outlineLevel="0" collapsed="false">
      <c r="A651" s="12" t="n">
        <v>647</v>
      </c>
      <c r="B651" s="12" t="s">
        <v>502</v>
      </c>
      <c r="C651" s="20" t="s">
        <v>1492</v>
      </c>
      <c r="D651" s="15" t="s">
        <v>1493</v>
      </c>
      <c r="E651" s="15" t="s">
        <v>747</v>
      </c>
      <c r="F651" s="16" t="n">
        <v>12000</v>
      </c>
      <c r="G651" s="12" t="n">
        <v>1</v>
      </c>
      <c r="H651" s="16" t="n">
        <f aca="false">F651*G651</f>
        <v>12000</v>
      </c>
      <c r="I651" s="18"/>
    </row>
    <row r="652" customFormat="false" ht="16.4" hidden="false" customHeight="false" outlineLevel="0" collapsed="false">
      <c r="A652" s="12" t="n">
        <v>648</v>
      </c>
      <c r="B652" s="12" t="s">
        <v>502</v>
      </c>
      <c r="C652" s="20" t="s">
        <v>1494</v>
      </c>
      <c r="D652" s="15" t="s">
        <v>1495</v>
      </c>
      <c r="E652" s="15" t="s">
        <v>1496</v>
      </c>
      <c r="F652" s="16" t="n">
        <v>13000</v>
      </c>
      <c r="G652" s="12" t="n">
        <v>1</v>
      </c>
      <c r="H652" s="16" t="n">
        <f aca="false">F652*G652</f>
        <v>13000</v>
      </c>
      <c r="I652" s="18"/>
    </row>
    <row r="653" customFormat="false" ht="16.4" hidden="false" customHeight="false" outlineLevel="0" collapsed="false">
      <c r="A653" s="12" t="n">
        <v>649</v>
      </c>
      <c r="B653" s="12" t="s">
        <v>502</v>
      </c>
      <c r="C653" s="20" t="s">
        <v>1497</v>
      </c>
      <c r="D653" s="15" t="s">
        <v>615</v>
      </c>
      <c r="E653" s="15" t="s">
        <v>31</v>
      </c>
      <c r="F653" s="16" t="n">
        <v>9500</v>
      </c>
      <c r="G653" s="12" t="n">
        <v>1</v>
      </c>
      <c r="H653" s="16" t="n">
        <f aca="false">F653*G653</f>
        <v>9500</v>
      </c>
      <c r="I653" s="18"/>
    </row>
    <row r="654" customFormat="false" ht="16.4" hidden="false" customHeight="false" outlineLevel="0" collapsed="false">
      <c r="A654" s="12" t="n">
        <v>650</v>
      </c>
      <c r="B654" s="12" t="s">
        <v>502</v>
      </c>
      <c r="C654" s="20" t="s">
        <v>1498</v>
      </c>
      <c r="D654" s="15" t="s">
        <v>1499</v>
      </c>
      <c r="E654" s="15" t="s">
        <v>928</v>
      </c>
      <c r="F654" s="16" t="n">
        <v>8500</v>
      </c>
      <c r="G654" s="12" t="n">
        <v>1</v>
      </c>
      <c r="H654" s="16" t="n">
        <f aca="false">F654*G654</f>
        <v>8500</v>
      </c>
      <c r="I654" s="18"/>
    </row>
    <row r="655" customFormat="false" ht="16.4" hidden="false" customHeight="false" outlineLevel="0" collapsed="false">
      <c r="A655" s="12" t="n">
        <v>651</v>
      </c>
      <c r="B655" s="12" t="s">
        <v>502</v>
      </c>
      <c r="C655" s="20" t="s">
        <v>1500</v>
      </c>
      <c r="D655" s="15" t="s">
        <v>1449</v>
      </c>
      <c r="E655" s="15" t="s">
        <v>1450</v>
      </c>
      <c r="F655" s="16" t="n">
        <v>12000</v>
      </c>
      <c r="G655" s="12" t="n">
        <v>1</v>
      </c>
      <c r="H655" s="16" t="n">
        <f aca="false">F655*G655</f>
        <v>12000</v>
      </c>
      <c r="I655" s="18"/>
    </row>
    <row r="656" customFormat="false" ht="16.4" hidden="false" customHeight="false" outlineLevel="0" collapsed="false">
      <c r="A656" s="12" t="n">
        <v>652</v>
      </c>
      <c r="B656" s="12" t="s">
        <v>502</v>
      </c>
      <c r="C656" s="20" t="s">
        <v>1501</v>
      </c>
      <c r="D656" s="15" t="s">
        <v>1502</v>
      </c>
      <c r="E656" s="15" t="s">
        <v>1503</v>
      </c>
      <c r="F656" s="16" t="n">
        <v>12000</v>
      </c>
      <c r="G656" s="12" t="n">
        <v>1</v>
      </c>
      <c r="H656" s="16" t="n">
        <f aca="false">F656*G656</f>
        <v>12000</v>
      </c>
      <c r="I656" s="18"/>
    </row>
    <row r="657" customFormat="false" ht="16.4" hidden="false" customHeight="false" outlineLevel="0" collapsed="false">
      <c r="A657" s="12" t="n">
        <v>653</v>
      </c>
      <c r="B657" s="12" t="s">
        <v>502</v>
      </c>
      <c r="C657" s="20" t="s">
        <v>1504</v>
      </c>
      <c r="D657" s="15" t="s">
        <v>1505</v>
      </c>
      <c r="E657" s="15" t="s">
        <v>291</v>
      </c>
      <c r="F657" s="16" t="n">
        <v>8000</v>
      </c>
      <c r="G657" s="12" t="n">
        <v>1</v>
      </c>
      <c r="H657" s="16" t="n">
        <f aca="false">F657*G657</f>
        <v>8000</v>
      </c>
      <c r="I657" s="18"/>
    </row>
    <row r="658" customFormat="false" ht="16.4" hidden="false" customHeight="false" outlineLevel="0" collapsed="false">
      <c r="A658" s="12" t="n">
        <v>654</v>
      </c>
      <c r="B658" s="12" t="s">
        <v>502</v>
      </c>
      <c r="C658" s="20" t="s">
        <v>1506</v>
      </c>
      <c r="D658" s="15" t="s">
        <v>1507</v>
      </c>
      <c r="E658" s="15" t="s">
        <v>792</v>
      </c>
      <c r="F658" s="16" t="n">
        <v>9000</v>
      </c>
      <c r="G658" s="12" t="n">
        <v>1</v>
      </c>
      <c r="H658" s="16" t="n">
        <f aca="false">F658*G658</f>
        <v>9000</v>
      </c>
      <c r="I658" s="18"/>
    </row>
    <row r="659" customFormat="false" ht="16.4" hidden="false" customHeight="false" outlineLevel="0" collapsed="false">
      <c r="A659" s="12" t="n">
        <v>655</v>
      </c>
      <c r="B659" s="12" t="s">
        <v>502</v>
      </c>
      <c r="C659" s="20" t="s">
        <v>1508</v>
      </c>
      <c r="D659" s="15" t="s">
        <v>1509</v>
      </c>
      <c r="E659" s="15" t="s">
        <v>31</v>
      </c>
      <c r="F659" s="16" t="n">
        <v>9500</v>
      </c>
      <c r="G659" s="12" t="n">
        <v>1</v>
      </c>
      <c r="H659" s="16" t="n">
        <f aca="false">F659*G659</f>
        <v>9500</v>
      </c>
      <c r="I659" s="18"/>
    </row>
    <row r="660" customFormat="false" ht="16.4" hidden="false" customHeight="false" outlineLevel="0" collapsed="false">
      <c r="A660" s="12" t="n">
        <v>656</v>
      </c>
      <c r="B660" s="12" t="s">
        <v>502</v>
      </c>
      <c r="C660" s="20" t="s">
        <v>1510</v>
      </c>
      <c r="D660" s="15" t="s">
        <v>1511</v>
      </c>
      <c r="E660" s="15" t="s">
        <v>928</v>
      </c>
      <c r="F660" s="16" t="n">
        <v>10000</v>
      </c>
      <c r="G660" s="12" t="n">
        <v>1</v>
      </c>
      <c r="H660" s="16" t="n">
        <f aca="false">F660*G660</f>
        <v>10000</v>
      </c>
      <c r="I660" s="18"/>
    </row>
    <row r="661" customFormat="false" ht="16.4" hidden="false" customHeight="false" outlineLevel="0" collapsed="false">
      <c r="A661" s="12" t="n">
        <v>657</v>
      </c>
      <c r="B661" s="12" t="s">
        <v>502</v>
      </c>
      <c r="C661" s="20" t="s">
        <v>1512</v>
      </c>
      <c r="D661" s="15" t="s">
        <v>1513</v>
      </c>
      <c r="E661" s="15" t="s">
        <v>31</v>
      </c>
      <c r="F661" s="16" t="n">
        <v>9500</v>
      </c>
      <c r="G661" s="12" t="n">
        <v>1</v>
      </c>
      <c r="H661" s="16" t="n">
        <f aca="false">F661*G661</f>
        <v>9500</v>
      </c>
      <c r="I661" s="18"/>
    </row>
    <row r="662" customFormat="false" ht="16.4" hidden="false" customHeight="false" outlineLevel="0" collapsed="false">
      <c r="A662" s="12" t="n">
        <v>658</v>
      </c>
      <c r="B662" s="12" t="s">
        <v>502</v>
      </c>
      <c r="C662" s="20" t="s">
        <v>1514</v>
      </c>
      <c r="D662" s="15" t="s">
        <v>1515</v>
      </c>
      <c r="E662" s="15" t="s">
        <v>1516</v>
      </c>
      <c r="F662" s="16" t="n">
        <v>9800</v>
      </c>
      <c r="G662" s="12" t="n">
        <v>1</v>
      </c>
      <c r="H662" s="16" t="n">
        <f aca="false">F662*G662</f>
        <v>9800</v>
      </c>
      <c r="I662" s="18"/>
    </row>
    <row r="663" customFormat="false" ht="16.4" hidden="false" customHeight="false" outlineLevel="0" collapsed="false">
      <c r="A663" s="12" t="n">
        <v>659</v>
      </c>
      <c r="B663" s="12" t="s">
        <v>502</v>
      </c>
      <c r="C663" s="20" t="s">
        <v>1517</v>
      </c>
      <c r="D663" s="15" t="s">
        <v>1518</v>
      </c>
      <c r="E663" s="15" t="s">
        <v>747</v>
      </c>
      <c r="F663" s="16" t="n">
        <v>13500</v>
      </c>
      <c r="G663" s="12" t="n">
        <v>1</v>
      </c>
      <c r="H663" s="16" t="n">
        <f aca="false">F663*G663</f>
        <v>13500</v>
      </c>
      <c r="I663" s="18"/>
    </row>
    <row r="664" customFormat="false" ht="16.4" hidden="false" customHeight="false" outlineLevel="0" collapsed="false">
      <c r="A664" s="12" t="n">
        <v>660</v>
      </c>
      <c r="B664" s="12" t="s">
        <v>502</v>
      </c>
      <c r="C664" s="20" t="s">
        <v>1519</v>
      </c>
      <c r="D664" s="15" t="s">
        <v>1518</v>
      </c>
      <c r="E664" s="15" t="s">
        <v>747</v>
      </c>
      <c r="F664" s="16" t="n">
        <v>14500</v>
      </c>
      <c r="G664" s="12" t="n">
        <v>1</v>
      </c>
      <c r="H664" s="16" t="n">
        <f aca="false">F664*G664</f>
        <v>14500</v>
      </c>
      <c r="I664" s="18"/>
    </row>
    <row r="665" customFormat="false" ht="16.4" hidden="false" customHeight="false" outlineLevel="0" collapsed="false">
      <c r="A665" s="12" t="n">
        <v>661</v>
      </c>
      <c r="B665" s="12" t="s">
        <v>502</v>
      </c>
      <c r="C665" s="20" t="s">
        <v>1520</v>
      </c>
      <c r="D665" s="15" t="s">
        <v>1521</v>
      </c>
      <c r="E665" s="15" t="s">
        <v>1522</v>
      </c>
      <c r="F665" s="16" t="n">
        <v>14000</v>
      </c>
      <c r="G665" s="12" t="n">
        <v>1</v>
      </c>
      <c r="H665" s="16" t="n">
        <f aca="false">F665*G665</f>
        <v>14000</v>
      </c>
      <c r="I665" s="18"/>
    </row>
    <row r="666" customFormat="false" ht="16.4" hidden="false" customHeight="false" outlineLevel="0" collapsed="false">
      <c r="A666" s="12" t="n">
        <v>662</v>
      </c>
      <c r="B666" s="12" t="s">
        <v>502</v>
      </c>
      <c r="C666" s="20" t="s">
        <v>1523</v>
      </c>
      <c r="D666" s="15" t="s">
        <v>1524</v>
      </c>
      <c r="E666" s="15" t="s">
        <v>166</v>
      </c>
      <c r="F666" s="16" t="n">
        <v>13000</v>
      </c>
      <c r="G666" s="12" t="n">
        <v>1</v>
      </c>
      <c r="H666" s="16" t="n">
        <f aca="false">F666*G666</f>
        <v>13000</v>
      </c>
      <c r="I666" s="18"/>
    </row>
    <row r="667" customFormat="false" ht="16.4" hidden="false" customHeight="false" outlineLevel="0" collapsed="false">
      <c r="A667" s="12" t="n">
        <v>663</v>
      </c>
      <c r="B667" s="12" t="s">
        <v>502</v>
      </c>
      <c r="C667" s="20" t="s">
        <v>1525</v>
      </c>
      <c r="D667" s="15" t="s">
        <v>1526</v>
      </c>
      <c r="E667" s="15" t="s">
        <v>792</v>
      </c>
      <c r="F667" s="16" t="n">
        <v>12000</v>
      </c>
      <c r="G667" s="12" t="n">
        <v>1</v>
      </c>
      <c r="H667" s="16" t="n">
        <f aca="false">F667*G667</f>
        <v>12000</v>
      </c>
      <c r="I667" s="18"/>
    </row>
    <row r="668" customFormat="false" ht="16.4" hidden="false" customHeight="false" outlineLevel="0" collapsed="false">
      <c r="A668" s="12" t="n">
        <v>664</v>
      </c>
      <c r="B668" s="12" t="s">
        <v>502</v>
      </c>
      <c r="C668" s="20" t="s">
        <v>1527</v>
      </c>
      <c r="D668" s="15" t="s">
        <v>1449</v>
      </c>
      <c r="E668" s="15" t="s">
        <v>652</v>
      </c>
      <c r="F668" s="16" t="n">
        <v>12500</v>
      </c>
      <c r="G668" s="12" t="n">
        <v>1</v>
      </c>
      <c r="H668" s="16" t="n">
        <f aca="false">F668*G668</f>
        <v>12500</v>
      </c>
      <c r="I668" s="18"/>
    </row>
    <row r="669" customFormat="false" ht="16.4" hidden="false" customHeight="false" outlineLevel="0" collapsed="false">
      <c r="A669" s="12" t="n">
        <v>665</v>
      </c>
      <c r="B669" s="12" t="s">
        <v>502</v>
      </c>
      <c r="C669" s="20" t="s">
        <v>1528</v>
      </c>
      <c r="D669" s="15" t="s">
        <v>615</v>
      </c>
      <c r="E669" s="15" t="s">
        <v>31</v>
      </c>
      <c r="F669" s="16" t="n">
        <v>9500</v>
      </c>
      <c r="G669" s="12" t="n">
        <v>1</v>
      </c>
      <c r="H669" s="16" t="n">
        <f aca="false">F669*G669</f>
        <v>9500</v>
      </c>
      <c r="I669" s="18"/>
    </row>
    <row r="670" customFormat="false" ht="16.4" hidden="false" customHeight="false" outlineLevel="0" collapsed="false">
      <c r="A670" s="12" t="n">
        <v>666</v>
      </c>
      <c r="B670" s="12" t="s">
        <v>502</v>
      </c>
      <c r="C670" s="20" t="s">
        <v>1529</v>
      </c>
      <c r="D670" s="15" t="s">
        <v>1530</v>
      </c>
      <c r="E670" s="15" t="s">
        <v>31</v>
      </c>
      <c r="F670" s="16" t="n">
        <v>11000</v>
      </c>
      <c r="G670" s="12" t="n">
        <v>1</v>
      </c>
      <c r="H670" s="16" t="n">
        <f aca="false">F670*G670</f>
        <v>11000</v>
      </c>
      <c r="I670" s="18"/>
    </row>
    <row r="671" customFormat="false" ht="16.4" hidden="false" customHeight="false" outlineLevel="0" collapsed="false">
      <c r="A671" s="12" t="n">
        <v>667</v>
      </c>
      <c r="B671" s="12" t="s">
        <v>502</v>
      </c>
      <c r="C671" s="20" t="s">
        <v>1531</v>
      </c>
      <c r="D671" s="15" t="s">
        <v>542</v>
      </c>
      <c r="E671" s="15" t="s">
        <v>543</v>
      </c>
      <c r="F671" s="16" t="n">
        <v>11800</v>
      </c>
      <c r="G671" s="12" t="n">
        <v>1</v>
      </c>
      <c r="H671" s="16" t="n">
        <f aca="false">F671*G671</f>
        <v>11800</v>
      </c>
      <c r="I671" s="18"/>
    </row>
    <row r="672" customFormat="false" ht="16.4" hidden="false" customHeight="false" outlineLevel="0" collapsed="false">
      <c r="A672" s="12" t="n">
        <v>668</v>
      </c>
      <c r="B672" s="12" t="s">
        <v>502</v>
      </c>
      <c r="C672" s="20" t="s">
        <v>1532</v>
      </c>
      <c r="D672" s="15" t="s">
        <v>542</v>
      </c>
      <c r="E672" s="15" t="s">
        <v>543</v>
      </c>
      <c r="F672" s="16" t="n">
        <v>11800</v>
      </c>
      <c r="G672" s="12" t="n">
        <v>1</v>
      </c>
      <c r="H672" s="16" t="n">
        <f aca="false">F672*G672</f>
        <v>11800</v>
      </c>
      <c r="I672" s="18"/>
    </row>
    <row r="673" customFormat="false" ht="16.4" hidden="false" customHeight="false" outlineLevel="0" collapsed="false">
      <c r="A673" s="12" t="n">
        <v>669</v>
      </c>
      <c r="B673" s="12" t="s">
        <v>502</v>
      </c>
      <c r="C673" s="20" t="s">
        <v>1533</v>
      </c>
      <c r="D673" s="15" t="s">
        <v>1534</v>
      </c>
      <c r="E673" s="15" t="s">
        <v>222</v>
      </c>
      <c r="F673" s="16" t="n">
        <v>10000</v>
      </c>
      <c r="G673" s="12" t="n">
        <v>1</v>
      </c>
      <c r="H673" s="16" t="n">
        <f aca="false">F673*G673</f>
        <v>10000</v>
      </c>
      <c r="I673" s="18"/>
    </row>
    <row r="674" customFormat="false" ht="16.4" hidden="false" customHeight="false" outlineLevel="0" collapsed="false">
      <c r="A674" s="12" t="n">
        <v>670</v>
      </c>
      <c r="B674" s="12" t="s">
        <v>502</v>
      </c>
      <c r="C674" s="20" t="s">
        <v>1535</v>
      </c>
      <c r="D674" s="15" t="s">
        <v>1536</v>
      </c>
      <c r="E674" s="15" t="s">
        <v>1537</v>
      </c>
      <c r="F674" s="16" t="n">
        <v>12000</v>
      </c>
      <c r="G674" s="12" t="n">
        <v>1</v>
      </c>
      <c r="H674" s="16" t="n">
        <f aca="false">F674*G674</f>
        <v>12000</v>
      </c>
      <c r="I674" s="18"/>
    </row>
    <row r="675" customFormat="false" ht="16.4" hidden="false" customHeight="false" outlineLevel="0" collapsed="false">
      <c r="A675" s="12" t="n">
        <v>671</v>
      </c>
      <c r="B675" s="12" t="s">
        <v>502</v>
      </c>
      <c r="C675" s="20" t="s">
        <v>1538</v>
      </c>
      <c r="D675" s="15" t="s">
        <v>1539</v>
      </c>
      <c r="E675" s="15" t="s">
        <v>266</v>
      </c>
      <c r="F675" s="16" t="n">
        <v>12000</v>
      </c>
      <c r="G675" s="12" t="n">
        <v>1</v>
      </c>
      <c r="H675" s="16" t="n">
        <f aca="false">F675*G675</f>
        <v>12000</v>
      </c>
      <c r="I675" s="18"/>
    </row>
    <row r="676" customFormat="false" ht="16.4" hidden="false" customHeight="false" outlineLevel="0" collapsed="false">
      <c r="A676" s="12" t="n">
        <v>672</v>
      </c>
      <c r="B676" s="12" t="s">
        <v>502</v>
      </c>
      <c r="C676" s="20" t="s">
        <v>1540</v>
      </c>
      <c r="D676" s="15" t="s">
        <v>1541</v>
      </c>
      <c r="E676" s="15" t="s">
        <v>312</v>
      </c>
      <c r="F676" s="16" t="n">
        <v>12800</v>
      </c>
      <c r="G676" s="12" t="n">
        <v>1</v>
      </c>
      <c r="H676" s="16" t="n">
        <f aca="false">F676*G676</f>
        <v>12800</v>
      </c>
      <c r="I676" s="18"/>
    </row>
    <row r="677" customFormat="false" ht="16.4" hidden="false" customHeight="false" outlineLevel="0" collapsed="false">
      <c r="A677" s="12" t="n">
        <v>673</v>
      </c>
      <c r="B677" s="12" t="s">
        <v>502</v>
      </c>
      <c r="C677" s="20" t="s">
        <v>1542</v>
      </c>
      <c r="D677" s="15" t="s">
        <v>1543</v>
      </c>
      <c r="E677" s="15" t="s">
        <v>1544</v>
      </c>
      <c r="F677" s="16" t="n">
        <v>12000</v>
      </c>
      <c r="G677" s="12" t="n">
        <v>1</v>
      </c>
      <c r="H677" s="16" t="n">
        <f aca="false">F677*G677</f>
        <v>12000</v>
      </c>
      <c r="I677" s="18"/>
    </row>
    <row r="678" customFormat="false" ht="16.4" hidden="false" customHeight="false" outlineLevel="0" collapsed="false">
      <c r="A678" s="12" t="n">
        <v>674</v>
      </c>
      <c r="B678" s="12" t="s">
        <v>502</v>
      </c>
      <c r="C678" s="20" t="s">
        <v>1545</v>
      </c>
      <c r="D678" s="15" t="s">
        <v>1543</v>
      </c>
      <c r="E678" s="15" t="s">
        <v>1544</v>
      </c>
      <c r="F678" s="16" t="n">
        <v>12000</v>
      </c>
      <c r="G678" s="12" t="n">
        <v>1</v>
      </c>
      <c r="H678" s="16" t="n">
        <f aca="false">F678*G678</f>
        <v>12000</v>
      </c>
      <c r="I678" s="18"/>
    </row>
    <row r="679" customFormat="false" ht="16.4" hidden="false" customHeight="false" outlineLevel="0" collapsed="false">
      <c r="A679" s="12" t="n">
        <v>675</v>
      </c>
      <c r="B679" s="12" t="s">
        <v>502</v>
      </c>
      <c r="C679" s="20" t="s">
        <v>1546</v>
      </c>
      <c r="D679" s="15" t="s">
        <v>1543</v>
      </c>
      <c r="E679" s="15" t="s">
        <v>1544</v>
      </c>
      <c r="F679" s="16" t="n">
        <v>12000</v>
      </c>
      <c r="G679" s="12" t="n">
        <v>1</v>
      </c>
      <c r="H679" s="16" t="n">
        <f aca="false">F679*G679</f>
        <v>12000</v>
      </c>
      <c r="I679" s="18"/>
    </row>
    <row r="680" s="6" customFormat="true" ht="16.4" hidden="false" customHeight="false" outlineLevel="0" collapsed="false">
      <c r="A680" s="12" t="n">
        <v>676</v>
      </c>
      <c r="B680" s="12" t="s">
        <v>502</v>
      </c>
      <c r="C680" s="20" t="s">
        <v>1547</v>
      </c>
      <c r="D680" s="15" t="s">
        <v>1543</v>
      </c>
      <c r="E680" s="15" t="s">
        <v>1544</v>
      </c>
      <c r="F680" s="16" t="n">
        <v>12000</v>
      </c>
      <c r="G680" s="12" t="n">
        <v>1</v>
      </c>
      <c r="H680" s="16" t="n">
        <f aca="false">F680*G680</f>
        <v>12000</v>
      </c>
      <c r="I680" s="18"/>
    </row>
    <row r="681" customFormat="false" ht="16.4" hidden="false" customHeight="false" outlineLevel="0" collapsed="false">
      <c r="A681" s="12" t="n">
        <v>677</v>
      </c>
      <c r="B681" s="12" t="s">
        <v>502</v>
      </c>
      <c r="C681" s="20" t="s">
        <v>1548</v>
      </c>
      <c r="D681" s="15" t="s">
        <v>1543</v>
      </c>
      <c r="E681" s="15" t="s">
        <v>1549</v>
      </c>
      <c r="F681" s="16" t="n">
        <v>12000</v>
      </c>
      <c r="G681" s="12" t="n">
        <v>1</v>
      </c>
      <c r="H681" s="16" t="n">
        <f aca="false">F681*G681</f>
        <v>12000</v>
      </c>
      <c r="I681" s="18"/>
    </row>
    <row r="682" customFormat="false" ht="16.4" hidden="false" customHeight="false" outlineLevel="0" collapsed="false">
      <c r="A682" s="12" t="n">
        <v>678</v>
      </c>
      <c r="B682" s="12" t="s">
        <v>502</v>
      </c>
      <c r="C682" s="20" t="s">
        <v>1550</v>
      </c>
      <c r="D682" s="15" t="s">
        <v>1543</v>
      </c>
      <c r="E682" s="15" t="s">
        <v>1549</v>
      </c>
      <c r="F682" s="16" t="n">
        <v>12000</v>
      </c>
      <c r="G682" s="12" t="n">
        <v>1</v>
      </c>
      <c r="H682" s="16" t="n">
        <f aca="false">F682*G682</f>
        <v>12000</v>
      </c>
      <c r="I682" s="18"/>
    </row>
    <row r="683" customFormat="false" ht="16.4" hidden="false" customHeight="false" outlineLevel="0" collapsed="false">
      <c r="A683" s="12" t="n">
        <v>679</v>
      </c>
      <c r="B683" s="12" t="s">
        <v>502</v>
      </c>
      <c r="C683" s="20" t="s">
        <v>1551</v>
      </c>
      <c r="D683" s="15" t="s">
        <v>1543</v>
      </c>
      <c r="E683" s="15" t="s">
        <v>1549</v>
      </c>
      <c r="F683" s="16" t="n">
        <v>9500</v>
      </c>
      <c r="G683" s="12" t="n">
        <v>1</v>
      </c>
      <c r="H683" s="16" t="n">
        <f aca="false">F683*G683</f>
        <v>9500</v>
      </c>
      <c r="I683" s="18"/>
    </row>
    <row r="684" customFormat="false" ht="16.4" hidden="false" customHeight="false" outlineLevel="0" collapsed="false">
      <c r="A684" s="12" t="n">
        <v>680</v>
      </c>
      <c r="B684" s="12" t="s">
        <v>502</v>
      </c>
      <c r="C684" s="20" t="s">
        <v>1552</v>
      </c>
      <c r="D684" s="15" t="s">
        <v>1543</v>
      </c>
      <c r="E684" s="15" t="s">
        <v>1549</v>
      </c>
      <c r="F684" s="16" t="n">
        <v>9500</v>
      </c>
      <c r="G684" s="12" t="n">
        <v>1</v>
      </c>
      <c r="H684" s="16" t="n">
        <f aca="false">F684*G684</f>
        <v>9500</v>
      </c>
      <c r="I684" s="18"/>
    </row>
    <row r="685" customFormat="false" ht="16.4" hidden="false" customHeight="false" outlineLevel="0" collapsed="false">
      <c r="A685" s="12" t="n">
        <v>681</v>
      </c>
      <c r="B685" s="12" t="s">
        <v>502</v>
      </c>
      <c r="C685" s="20" t="s">
        <v>1553</v>
      </c>
      <c r="D685" s="15" t="s">
        <v>1543</v>
      </c>
      <c r="E685" s="15" t="s">
        <v>1549</v>
      </c>
      <c r="F685" s="16" t="n">
        <v>9500</v>
      </c>
      <c r="G685" s="12" t="n">
        <v>1</v>
      </c>
      <c r="H685" s="16" t="n">
        <f aca="false">F685*G685</f>
        <v>9500</v>
      </c>
      <c r="I685" s="18"/>
    </row>
    <row r="686" customFormat="false" ht="16.4" hidden="false" customHeight="false" outlineLevel="0" collapsed="false">
      <c r="A686" s="12" t="n">
        <v>682</v>
      </c>
      <c r="B686" s="12" t="s">
        <v>502</v>
      </c>
      <c r="C686" s="20" t="s">
        <v>1554</v>
      </c>
      <c r="D686" s="15" t="s">
        <v>1543</v>
      </c>
      <c r="E686" s="15" t="s">
        <v>1549</v>
      </c>
      <c r="F686" s="16" t="n">
        <v>9500</v>
      </c>
      <c r="G686" s="12" t="n">
        <v>1</v>
      </c>
      <c r="H686" s="16" t="n">
        <f aca="false">F686*G686</f>
        <v>9500</v>
      </c>
      <c r="I686" s="18"/>
    </row>
    <row r="687" customFormat="false" ht="16.4" hidden="false" customHeight="false" outlineLevel="0" collapsed="false">
      <c r="A687" s="12" t="n">
        <v>683</v>
      </c>
      <c r="B687" s="12" t="s">
        <v>502</v>
      </c>
      <c r="C687" s="20" t="s">
        <v>1555</v>
      </c>
      <c r="D687" s="15" t="s">
        <v>1543</v>
      </c>
      <c r="E687" s="15" t="s">
        <v>1549</v>
      </c>
      <c r="F687" s="16" t="n">
        <v>12000</v>
      </c>
      <c r="G687" s="12" t="n">
        <v>1</v>
      </c>
      <c r="H687" s="16" t="n">
        <f aca="false">F687*G687</f>
        <v>12000</v>
      </c>
      <c r="I687" s="18"/>
    </row>
    <row r="688" customFormat="false" ht="16.4" hidden="false" customHeight="false" outlineLevel="0" collapsed="false">
      <c r="A688" s="12" t="n">
        <v>684</v>
      </c>
      <c r="B688" s="12" t="s">
        <v>502</v>
      </c>
      <c r="C688" s="20" t="s">
        <v>1556</v>
      </c>
      <c r="D688" s="15" t="s">
        <v>1543</v>
      </c>
      <c r="E688" s="15" t="s">
        <v>1549</v>
      </c>
      <c r="F688" s="16" t="n">
        <v>12000</v>
      </c>
      <c r="G688" s="12" t="n">
        <v>1</v>
      </c>
      <c r="H688" s="16" t="n">
        <f aca="false">F688*G688</f>
        <v>12000</v>
      </c>
      <c r="I688" s="18"/>
    </row>
    <row r="689" customFormat="false" ht="16.4" hidden="false" customHeight="false" outlineLevel="0" collapsed="false">
      <c r="A689" s="12" t="n">
        <v>685</v>
      </c>
      <c r="B689" s="12" t="s">
        <v>502</v>
      </c>
      <c r="C689" s="20" t="s">
        <v>1557</v>
      </c>
      <c r="D689" s="15" t="s">
        <v>1543</v>
      </c>
      <c r="E689" s="15" t="s">
        <v>1549</v>
      </c>
      <c r="F689" s="16" t="n">
        <v>12000</v>
      </c>
      <c r="G689" s="12" t="n">
        <v>1</v>
      </c>
      <c r="H689" s="16" t="n">
        <f aca="false">F689*G689</f>
        <v>12000</v>
      </c>
      <c r="I689" s="18"/>
    </row>
    <row r="690" customFormat="false" ht="16.4" hidden="false" customHeight="false" outlineLevel="0" collapsed="false">
      <c r="A690" s="12" t="n">
        <v>686</v>
      </c>
      <c r="B690" s="12" t="s">
        <v>502</v>
      </c>
      <c r="C690" s="20" t="s">
        <v>1558</v>
      </c>
      <c r="D690" s="15" t="s">
        <v>1559</v>
      </c>
      <c r="E690" s="15" t="s">
        <v>31</v>
      </c>
      <c r="F690" s="16" t="n">
        <v>12000</v>
      </c>
      <c r="G690" s="12" t="n">
        <v>1</v>
      </c>
      <c r="H690" s="16" t="n">
        <f aca="false">F690*G690</f>
        <v>12000</v>
      </c>
      <c r="I690" s="18"/>
    </row>
    <row r="691" customFormat="false" ht="16.4" hidden="false" customHeight="false" outlineLevel="0" collapsed="false">
      <c r="A691" s="12" t="n">
        <v>687</v>
      </c>
      <c r="B691" s="12" t="s">
        <v>502</v>
      </c>
      <c r="C691" s="20" t="s">
        <v>1560</v>
      </c>
      <c r="D691" s="15" t="s">
        <v>1561</v>
      </c>
      <c r="E691" s="15" t="s">
        <v>1562</v>
      </c>
      <c r="F691" s="16" t="n">
        <v>15000</v>
      </c>
      <c r="G691" s="12" t="n">
        <v>1</v>
      </c>
      <c r="H691" s="16" t="n">
        <f aca="false">F691*G691</f>
        <v>15000</v>
      </c>
      <c r="I691" s="18"/>
    </row>
    <row r="692" customFormat="false" ht="16.4" hidden="false" customHeight="false" outlineLevel="0" collapsed="false">
      <c r="A692" s="12" t="n">
        <v>688</v>
      </c>
      <c r="B692" s="12" t="s">
        <v>502</v>
      </c>
      <c r="C692" s="20" t="s">
        <v>1563</v>
      </c>
      <c r="D692" s="15" t="s">
        <v>1561</v>
      </c>
      <c r="E692" s="15" t="s">
        <v>1562</v>
      </c>
      <c r="F692" s="16" t="n">
        <v>11000</v>
      </c>
      <c r="G692" s="12" t="n">
        <v>1</v>
      </c>
      <c r="H692" s="16" t="n">
        <f aca="false">F692*G692</f>
        <v>11000</v>
      </c>
      <c r="I692" s="18"/>
    </row>
    <row r="693" customFormat="false" ht="16.4" hidden="false" customHeight="false" outlineLevel="0" collapsed="false">
      <c r="A693" s="12" t="n">
        <v>689</v>
      </c>
      <c r="B693" s="12" t="s">
        <v>502</v>
      </c>
      <c r="C693" s="20" t="s">
        <v>1564</v>
      </c>
      <c r="D693" s="15" t="s">
        <v>1565</v>
      </c>
      <c r="E693" s="15" t="s">
        <v>1566</v>
      </c>
      <c r="F693" s="16" t="n">
        <v>16000</v>
      </c>
      <c r="G693" s="12" t="n">
        <v>1</v>
      </c>
      <c r="H693" s="16" t="n">
        <f aca="false">F693*G693</f>
        <v>16000</v>
      </c>
      <c r="I693" s="18"/>
    </row>
    <row r="694" customFormat="false" ht="16.4" hidden="false" customHeight="false" outlineLevel="0" collapsed="false">
      <c r="A694" s="12" t="n">
        <v>690</v>
      </c>
      <c r="B694" s="12" t="s">
        <v>502</v>
      </c>
      <c r="C694" s="20" t="s">
        <v>1567</v>
      </c>
      <c r="D694" s="15" t="s">
        <v>1568</v>
      </c>
      <c r="E694" s="15" t="s">
        <v>63</v>
      </c>
      <c r="F694" s="16" t="n">
        <v>11000</v>
      </c>
      <c r="G694" s="12" t="n">
        <v>1</v>
      </c>
      <c r="H694" s="16" t="n">
        <f aca="false">F694*G694</f>
        <v>11000</v>
      </c>
      <c r="I694" s="18"/>
    </row>
    <row r="695" customFormat="false" ht="16.4" hidden="false" customHeight="false" outlineLevel="0" collapsed="false">
      <c r="A695" s="12" t="n">
        <v>691</v>
      </c>
      <c r="B695" s="12" t="s">
        <v>502</v>
      </c>
      <c r="C695" s="20" t="s">
        <v>1569</v>
      </c>
      <c r="D695" s="15" t="s">
        <v>1570</v>
      </c>
      <c r="E695" s="15" t="s">
        <v>448</v>
      </c>
      <c r="F695" s="16" t="n">
        <v>8500</v>
      </c>
      <c r="G695" s="12" t="n">
        <v>1</v>
      </c>
      <c r="H695" s="16" t="n">
        <f aca="false">F695*G695</f>
        <v>8500</v>
      </c>
      <c r="I695" s="18"/>
    </row>
    <row r="696" customFormat="false" ht="16.4" hidden="false" customHeight="false" outlineLevel="0" collapsed="false">
      <c r="A696" s="12" t="n">
        <v>692</v>
      </c>
      <c r="B696" s="12" t="s">
        <v>502</v>
      </c>
      <c r="C696" s="20" t="s">
        <v>1571</v>
      </c>
      <c r="D696" s="15" t="s">
        <v>1572</v>
      </c>
      <c r="E696" s="15" t="s">
        <v>1573</v>
      </c>
      <c r="F696" s="16" t="n">
        <v>13000</v>
      </c>
      <c r="G696" s="12" t="n">
        <v>1</v>
      </c>
      <c r="H696" s="16" t="n">
        <f aca="false">F696*G696</f>
        <v>13000</v>
      </c>
      <c r="I696" s="18"/>
    </row>
    <row r="697" customFormat="false" ht="16.4" hidden="false" customHeight="false" outlineLevel="0" collapsed="false">
      <c r="A697" s="12" t="n">
        <v>693</v>
      </c>
      <c r="B697" s="12" t="s">
        <v>502</v>
      </c>
      <c r="C697" s="20" t="s">
        <v>1574</v>
      </c>
      <c r="D697" s="15" t="s">
        <v>1575</v>
      </c>
      <c r="E697" s="15" t="s">
        <v>34</v>
      </c>
      <c r="F697" s="16" t="n">
        <v>9000</v>
      </c>
      <c r="G697" s="12" t="n">
        <v>1</v>
      </c>
      <c r="H697" s="16" t="n">
        <f aca="false">F697*G697</f>
        <v>9000</v>
      </c>
      <c r="I697" s="18"/>
    </row>
    <row r="698" customFormat="false" ht="16.4" hidden="false" customHeight="false" outlineLevel="0" collapsed="false">
      <c r="A698" s="12" t="n">
        <v>694</v>
      </c>
      <c r="B698" s="12" t="s">
        <v>502</v>
      </c>
      <c r="C698" s="20" t="s">
        <v>1576</v>
      </c>
      <c r="D698" s="15" t="s">
        <v>1577</v>
      </c>
      <c r="E698" s="15" t="s">
        <v>823</v>
      </c>
      <c r="F698" s="16" t="n">
        <v>11000</v>
      </c>
      <c r="G698" s="12" t="n">
        <v>1</v>
      </c>
      <c r="H698" s="16" t="n">
        <f aca="false">F698*G698</f>
        <v>11000</v>
      </c>
      <c r="I698" s="18"/>
    </row>
    <row r="699" customFormat="false" ht="16.4" hidden="false" customHeight="false" outlineLevel="0" collapsed="false">
      <c r="A699" s="12" t="n">
        <v>695</v>
      </c>
      <c r="B699" s="12" t="s">
        <v>502</v>
      </c>
      <c r="C699" s="20" t="s">
        <v>1578</v>
      </c>
      <c r="D699" s="15" t="s">
        <v>1579</v>
      </c>
      <c r="E699" s="15" t="s">
        <v>838</v>
      </c>
      <c r="F699" s="16" t="n">
        <v>11000</v>
      </c>
      <c r="G699" s="12" t="n">
        <v>1</v>
      </c>
      <c r="H699" s="16" t="n">
        <f aca="false">F699*G699</f>
        <v>11000</v>
      </c>
      <c r="I699" s="18"/>
    </row>
    <row r="700" customFormat="false" ht="16.4" hidden="false" customHeight="false" outlineLevel="0" collapsed="false">
      <c r="A700" s="12" t="n">
        <v>696</v>
      </c>
      <c r="B700" s="12" t="s">
        <v>502</v>
      </c>
      <c r="C700" s="20" t="s">
        <v>1580</v>
      </c>
      <c r="D700" s="15" t="s">
        <v>1581</v>
      </c>
      <c r="E700" s="15" t="s">
        <v>1180</v>
      </c>
      <c r="F700" s="16" t="n">
        <v>13800</v>
      </c>
      <c r="G700" s="12" t="n">
        <v>1</v>
      </c>
      <c r="H700" s="16" t="n">
        <f aca="false">F700*G700</f>
        <v>13800</v>
      </c>
      <c r="I700" s="18"/>
    </row>
    <row r="701" customFormat="false" ht="16.4" hidden="false" customHeight="false" outlineLevel="0" collapsed="false">
      <c r="A701" s="12" t="n">
        <v>697</v>
      </c>
      <c r="B701" s="12" t="s">
        <v>502</v>
      </c>
      <c r="C701" s="20" t="s">
        <v>1582</v>
      </c>
      <c r="D701" s="15" t="s">
        <v>1583</v>
      </c>
      <c r="E701" s="15" t="s">
        <v>1584</v>
      </c>
      <c r="F701" s="16" t="n">
        <v>15000</v>
      </c>
      <c r="G701" s="12" t="n">
        <v>1</v>
      </c>
      <c r="H701" s="16" t="n">
        <f aca="false">F701*G701</f>
        <v>15000</v>
      </c>
      <c r="I701" s="18"/>
    </row>
    <row r="702" customFormat="false" ht="16.4" hidden="false" customHeight="false" outlineLevel="0" collapsed="false">
      <c r="A702" s="12" t="n">
        <v>698</v>
      </c>
      <c r="B702" s="12" t="s">
        <v>502</v>
      </c>
      <c r="C702" s="20" t="s">
        <v>1585</v>
      </c>
      <c r="D702" s="15" t="s">
        <v>1586</v>
      </c>
      <c r="E702" s="15" t="s">
        <v>1587</v>
      </c>
      <c r="F702" s="16" t="n">
        <v>11000</v>
      </c>
      <c r="G702" s="12" t="n">
        <v>1</v>
      </c>
      <c r="H702" s="16" t="n">
        <f aca="false">F702*G702</f>
        <v>11000</v>
      </c>
      <c r="I702" s="18"/>
    </row>
    <row r="703" customFormat="false" ht="16.4" hidden="false" customHeight="false" outlineLevel="0" collapsed="false">
      <c r="A703" s="12" t="n">
        <v>699</v>
      </c>
      <c r="B703" s="12" t="s">
        <v>502</v>
      </c>
      <c r="C703" s="20" t="s">
        <v>1588</v>
      </c>
      <c r="D703" s="15" t="s">
        <v>959</v>
      </c>
      <c r="E703" s="15" t="s">
        <v>169</v>
      </c>
      <c r="F703" s="16" t="n">
        <v>9500</v>
      </c>
      <c r="G703" s="12" t="n">
        <v>1</v>
      </c>
      <c r="H703" s="16" t="n">
        <f aca="false">F703*G703</f>
        <v>9500</v>
      </c>
      <c r="I703" s="18"/>
    </row>
    <row r="704" customFormat="false" ht="16.4" hidden="false" customHeight="false" outlineLevel="0" collapsed="false">
      <c r="A704" s="12" t="n">
        <v>700</v>
      </c>
      <c r="B704" s="12" t="s">
        <v>502</v>
      </c>
      <c r="C704" s="20" t="s">
        <v>1589</v>
      </c>
      <c r="D704" s="15" t="s">
        <v>542</v>
      </c>
      <c r="E704" s="15" t="s">
        <v>543</v>
      </c>
      <c r="F704" s="16" t="n">
        <v>9800</v>
      </c>
      <c r="G704" s="12" t="n">
        <v>1</v>
      </c>
      <c r="H704" s="16" t="n">
        <f aca="false">F704*G704</f>
        <v>9800</v>
      </c>
      <c r="I704" s="18"/>
    </row>
    <row r="705" customFormat="false" ht="16.4" hidden="false" customHeight="false" outlineLevel="0" collapsed="false">
      <c r="A705" s="12" t="n">
        <v>701</v>
      </c>
      <c r="B705" s="12" t="s">
        <v>502</v>
      </c>
      <c r="C705" s="20" t="s">
        <v>1590</v>
      </c>
      <c r="D705" s="15" t="s">
        <v>1591</v>
      </c>
      <c r="E705" s="15" t="s">
        <v>561</v>
      </c>
      <c r="F705" s="16" t="n">
        <v>9800</v>
      </c>
      <c r="G705" s="12" t="n">
        <v>1</v>
      </c>
      <c r="H705" s="16" t="n">
        <f aca="false">F705*G705</f>
        <v>9800</v>
      </c>
      <c r="I705" s="18"/>
    </row>
    <row r="706" customFormat="false" ht="16.4" hidden="false" customHeight="false" outlineLevel="0" collapsed="false">
      <c r="A706" s="12" t="n">
        <v>702</v>
      </c>
      <c r="B706" s="12" t="s">
        <v>502</v>
      </c>
      <c r="C706" s="20" t="s">
        <v>1592</v>
      </c>
      <c r="D706" s="15" t="s">
        <v>1593</v>
      </c>
      <c r="E706" s="15" t="s">
        <v>813</v>
      </c>
      <c r="F706" s="16" t="n">
        <v>9500</v>
      </c>
      <c r="G706" s="12" t="n">
        <v>1</v>
      </c>
      <c r="H706" s="16" t="n">
        <f aca="false">F706*G706</f>
        <v>9500</v>
      </c>
      <c r="I706" s="18"/>
    </row>
    <row r="707" customFormat="false" ht="16.4" hidden="false" customHeight="false" outlineLevel="0" collapsed="false">
      <c r="A707" s="12" t="n">
        <v>703</v>
      </c>
      <c r="B707" s="12" t="s">
        <v>502</v>
      </c>
      <c r="C707" s="20" t="s">
        <v>1594</v>
      </c>
      <c r="D707" s="15" t="s">
        <v>1595</v>
      </c>
      <c r="E707" s="15" t="s">
        <v>148</v>
      </c>
      <c r="F707" s="16" t="n">
        <v>13000</v>
      </c>
      <c r="G707" s="12" t="n">
        <v>1</v>
      </c>
      <c r="H707" s="16" t="n">
        <f aca="false">F707*G707</f>
        <v>13000</v>
      </c>
      <c r="I707" s="18"/>
    </row>
    <row r="708" customFormat="false" ht="16.4" hidden="false" customHeight="false" outlineLevel="0" collapsed="false">
      <c r="A708" s="12" t="n">
        <v>704</v>
      </c>
      <c r="B708" s="12" t="s">
        <v>502</v>
      </c>
      <c r="C708" s="20" t="s">
        <v>1596</v>
      </c>
      <c r="D708" s="15" t="s">
        <v>1597</v>
      </c>
      <c r="E708" s="15" t="s">
        <v>900</v>
      </c>
      <c r="F708" s="16" t="n">
        <v>12000</v>
      </c>
      <c r="G708" s="12" t="n">
        <v>1</v>
      </c>
      <c r="H708" s="16" t="n">
        <f aca="false">F708*G708</f>
        <v>12000</v>
      </c>
      <c r="I708" s="18"/>
    </row>
    <row r="709" customFormat="false" ht="16.4" hidden="false" customHeight="false" outlineLevel="0" collapsed="false">
      <c r="A709" s="12" t="n">
        <v>705</v>
      </c>
      <c r="B709" s="12" t="s">
        <v>502</v>
      </c>
      <c r="C709" s="20" t="s">
        <v>1598</v>
      </c>
      <c r="D709" s="15" t="s">
        <v>1599</v>
      </c>
      <c r="E709" s="15" t="s">
        <v>1600</v>
      </c>
      <c r="F709" s="16" t="n">
        <v>12800</v>
      </c>
      <c r="G709" s="12" t="n">
        <v>1</v>
      </c>
      <c r="H709" s="16" t="n">
        <f aca="false">F709*G709</f>
        <v>12800</v>
      </c>
      <c r="I709" s="18"/>
    </row>
    <row r="710" customFormat="false" ht="16.4" hidden="false" customHeight="false" outlineLevel="0" collapsed="false">
      <c r="A710" s="12" t="n">
        <v>706</v>
      </c>
      <c r="B710" s="12" t="s">
        <v>502</v>
      </c>
      <c r="C710" s="20" t="s">
        <v>1601</v>
      </c>
      <c r="D710" s="15" t="s">
        <v>1599</v>
      </c>
      <c r="E710" s="15" t="s">
        <v>1600</v>
      </c>
      <c r="F710" s="16" t="n">
        <v>12800</v>
      </c>
      <c r="G710" s="12" t="n">
        <v>1</v>
      </c>
      <c r="H710" s="16" t="n">
        <f aca="false">F710*G710</f>
        <v>12800</v>
      </c>
      <c r="I710" s="18"/>
    </row>
    <row r="711" customFormat="false" ht="16.4" hidden="false" customHeight="false" outlineLevel="0" collapsed="false">
      <c r="A711" s="12" t="n">
        <v>707</v>
      </c>
      <c r="B711" s="12" t="s">
        <v>502</v>
      </c>
      <c r="C711" s="20" t="s">
        <v>1602</v>
      </c>
      <c r="D711" s="15" t="s">
        <v>1603</v>
      </c>
      <c r="E711" s="15" t="s">
        <v>1604</v>
      </c>
      <c r="F711" s="16" t="n">
        <v>14800</v>
      </c>
      <c r="G711" s="12" t="n">
        <v>1</v>
      </c>
      <c r="H711" s="16" t="n">
        <f aca="false">F711*G711</f>
        <v>14800</v>
      </c>
      <c r="I711" s="18"/>
    </row>
    <row r="712" customFormat="false" ht="16.4" hidden="false" customHeight="false" outlineLevel="0" collapsed="false">
      <c r="A712" s="12" t="n">
        <v>708</v>
      </c>
      <c r="B712" s="12" t="s">
        <v>502</v>
      </c>
      <c r="C712" s="20" t="s">
        <v>1605</v>
      </c>
      <c r="D712" s="15" t="s">
        <v>1606</v>
      </c>
      <c r="E712" s="15" t="s">
        <v>1607</v>
      </c>
      <c r="F712" s="16" t="n">
        <v>14800</v>
      </c>
      <c r="G712" s="12" t="n">
        <v>1</v>
      </c>
      <c r="H712" s="16" t="n">
        <f aca="false">F712*G712</f>
        <v>14800</v>
      </c>
      <c r="I712" s="18"/>
    </row>
    <row r="713" customFormat="false" ht="16.4" hidden="false" customHeight="false" outlineLevel="0" collapsed="false">
      <c r="A713" s="12" t="n">
        <v>709</v>
      </c>
      <c r="B713" s="12" t="s">
        <v>502</v>
      </c>
      <c r="C713" s="20" t="s">
        <v>1608</v>
      </c>
      <c r="D713" s="15" t="s">
        <v>1609</v>
      </c>
      <c r="E713" s="15" t="s">
        <v>31</v>
      </c>
      <c r="F713" s="16" t="n">
        <v>8500</v>
      </c>
      <c r="G713" s="12" t="n">
        <v>1</v>
      </c>
      <c r="H713" s="16" t="n">
        <f aca="false">F713*G713</f>
        <v>8500</v>
      </c>
      <c r="I713" s="18"/>
    </row>
    <row r="714" customFormat="false" ht="16.4" hidden="false" customHeight="false" outlineLevel="0" collapsed="false">
      <c r="A714" s="12" t="n">
        <v>710</v>
      </c>
      <c r="B714" s="12" t="s">
        <v>502</v>
      </c>
      <c r="C714" s="20" t="s">
        <v>1610</v>
      </c>
      <c r="D714" s="15" t="s">
        <v>1197</v>
      </c>
      <c r="E714" s="15" t="s">
        <v>652</v>
      </c>
      <c r="F714" s="16" t="n">
        <v>16000</v>
      </c>
      <c r="G714" s="12" t="n">
        <v>1</v>
      </c>
      <c r="H714" s="16" t="n">
        <f aca="false">F714*G714</f>
        <v>16000</v>
      </c>
      <c r="I714" s="18"/>
    </row>
    <row r="715" customFormat="false" ht="16.4" hidden="false" customHeight="false" outlineLevel="0" collapsed="false">
      <c r="A715" s="12" t="n">
        <v>711</v>
      </c>
      <c r="B715" s="12" t="s">
        <v>502</v>
      </c>
      <c r="C715" s="20" t="s">
        <v>1611</v>
      </c>
      <c r="D715" s="15" t="s">
        <v>1612</v>
      </c>
      <c r="E715" s="15" t="s">
        <v>1613</v>
      </c>
      <c r="F715" s="16" t="n">
        <v>8000</v>
      </c>
      <c r="G715" s="12" t="n">
        <v>1</v>
      </c>
      <c r="H715" s="16" t="n">
        <f aca="false">F715*G715</f>
        <v>8000</v>
      </c>
      <c r="I715" s="18"/>
    </row>
    <row r="716" customFormat="false" ht="16.4" hidden="false" customHeight="false" outlineLevel="0" collapsed="false">
      <c r="A716" s="12" t="n">
        <v>712</v>
      </c>
      <c r="B716" s="12" t="s">
        <v>502</v>
      </c>
      <c r="C716" s="20" t="s">
        <v>1614</v>
      </c>
      <c r="D716" s="15" t="s">
        <v>1615</v>
      </c>
      <c r="E716" s="15" t="s">
        <v>496</v>
      </c>
      <c r="F716" s="16" t="n">
        <v>9800</v>
      </c>
      <c r="G716" s="12" t="n">
        <v>1</v>
      </c>
      <c r="H716" s="16" t="n">
        <f aca="false">F716*G716</f>
        <v>9800</v>
      </c>
      <c r="I716" s="18"/>
    </row>
    <row r="717" customFormat="false" ht="16.4" hidden="false" customHeight="false" outlineLevel="0" collapsed="false">
      <c r="A717" s="12" t="n">
        <v>713</v>
      </c>
      <c r="B717" s="12" t="s">
        <v>502</v>
      </c>
      <c r="C717" s="20" t="s">
        <v>1616</v>
      </c>
      <c r="D717" s="15" t="s">
        <v>1617</v>
      </c>
      <c r="E717" s="15" t="s">
        <v>192</v>
      </c>
      <c r="F717" s="16" t="n">
        <v>13000</v>
      </c>
      <c r="G717" s="12" t="n">
        <v>1</v>
      </c>
      <c r="H717" s="16" t="n">
        <f aca="false">F717*G717</f>
        <v>13000</v>
      </c>
      <c r="I717" s="18"/>
    </row>
    <row r="718" customFormat="false" ht="16.4" hidden="false" customHeight="false" outlineLevel="0" collapsed="false">
      <c r="A718" s="12" t="n">
        <v>714</v>
      </c>
      <c r="B718" s="12" t="s">
        <v>502</v>
      </c>
      <c r="C718" s="20" t="s">
        <v>1618</v>
      </c>
      <c r="D718" s="15" t="s">
        <v>1619</v>
      </c>
      <c r="E718" s="15" t="s">
        <v>1308</v>
      </c>
      <c r="F718" s="16" t="n">
        <v>13000</v>
      </c>
      <c r="G718" s="12" t="n">
        <v>1</v>
      </c>
      <c r="H718" s="16" t="n">
        <f aca="false">F718*G718</f>
        <v>13000</v>
      </c>
      <c r="I718" s="18"/>
    </row>
    <row r="719" customFormat="false" ht="16.4" hidden="false" customHeight="false" outlineLevel="0" collapsed="false">
      <c r="A719" s="12" t="n">
        <v>715</v>
      </c>
      <c r="B719" s="12" t="s">
        <v>502</v>
      </c>
      <c r="C719" s="20" t="s">
        <v>1620</v>
      </c>
      <c r="D719" s="15" t="s">
        <v>1621</v>
      </c>
      <c r="E719" s="15" t="s">
        <v>1086</v>
      </c>
      <c r="F719" s="16" t="n">
        <v>11000</v>
      </c>
      <c r="G719" s="12" t="n">
        <v>1</v>
      </c>
      <c r="H719" s="16" t="n">
        <f aca="false">F719*G719</f>
        <v>11000</v>
      </c>
      <c r="I719" s="18"/>
    </row>
    <row r="720" customFormat="false" ht="16.4" hidden="false" customHeight="false" outlineLevel="0" collapsed="false">
      <c r="A720" s="12" t="n">
        <v>716</v>
      </c>
      <c r="B720" s="12" t="s">
        <v>502</v>
      </c>
      <c r="C720" s="20" t="s">
        <v>1622</v>
      </c>
      <c r="D720" s="15" t="s">
        <v>1623</v>
      </c>
      <c r="E720" s="15" t="s">
        <v>957</v>
      </c>
      <c r="F720" s="16" t="n">
        <v>9500</v>
      </c>
      <c r="G720" s="12" t="n">
        <v>1</v>
      </c>
      <c r="H720" s="16" t="n">
        <f aca="false">F720*G720</f>
        <v>9500</v>
      </c>
      <c r="I720" s="18"/>
    </row>
    <row r="721" customFormat="false" ht="16.4" hidden="false" customHeight="false" outlineLevel="0" collapsed="false">
      <c r="A721" s="12" t="n">
        <v>717</v>
      </c>
      <c r="B721" s="12" t="s">
        <v>502</v>
      </c>
      <c r="C721" s="20" t="s">
        <v>1624</v>
      </c>
      <c r="D721" s="15" t="s">
        <v>1625</v>
      </c>
      <c r="E721" s="15" t="s">
        <v>666</v>
      </c>
      <c r="F721" s="16" t="n">
        <v>10000</v>
      </c>
      <c r="G721" s="12" t="n">
        <v>1</v>
      </c>
      <c r="H721" s="16" t="n">
        <f aca="false">F721*G721</f>
        <v>10000</v>
      </c>
      <c r="I721" s="18"/>
    </row>
    <row r="722" customFormat="false" ht="16.4" hidden="false" customHeight="false" outlineLevel="0" collapsed="false">
      <c r="A722" s="12" t="n">
        <v>718</v>
      </c>
      <c r="B722" s="12" t="s">
        <v>502</v>
      </c>
      <c r="C722" s="20" t="s">
        <v>1626</v>
      </c>
      <c r="D722" s="15" t="s">
        <v>1627</v>
      </c>
      <c r="E722" s="15" t="s">
        <v>364</v>
      </c>
      <c r="F722" s="16" t="n">
        <v>7000</v>
      </c>
      <c r="G722" s="12" t="n">
        <v>1</v>
      </c>
      <c r="H722" s="16" t="n">
        <f aca="false">F722*G722</f>
        <v>7000</v>
      </c>
      <c r="I722" s="18"/>
    </row>
    <row r="723" customFormat="false" ht="16.4" hidden="false" customHeight="false" outlineLevel="0" collapsed="false">
      <c r="A723" s="12" t="n">
        <v>719</v>
      </c>
      <c r="B723" s="12" t="s">
        <v>502</v>
      </c>
      <c r="C723" s="20" t="s">
        <v>1628</v>
      </c>
      <c r="D723" s="15" t="s">
        <v>1629</v>
      </c>
      <c r="E723" s="15" t="s">
        <v>561</v>
      </c>
      <c r="F723" s="16" t="n">
        <v>10000</v>
      </c>
      <c r="G723" s="12" t="n">
        <v>1</v>
      </c>
      <c r="H723" s="16" t="n">
        <f aca="false">F723*G723</f>
        <v>10000</v>
      </c>
      <c r="I723" s="18"/>
    </row>
    <row r="724" customFormat="false" ht="16.4" hidden="false" customHeight="false" outlineLevel="0" collapsed="false">
      <c r="A724" s="12" t="n">
        <v>720</v>
      </c>
      <c r="B724" s="12" t="s">
        <v>502</v>
      </c>
      <c r="C724" s="20" t="s">
        <v>1630</v>
      </c>
      <c r="D724" s="15" t="s">
        <v>1631</v>
      </c>
      <c r="E724" s="15" t="s">
        <v>947</v>
      </c>
      <c r="F724" s="16" t="n">
        <v>13500</v>
      </c>
      <c r="G724" s="12" t="n">
        <v>1</v>
      </c>
      <c r="H724" s="16" t="n">
        <f aca="false">F724*G724</f>
        <v>13500</v>
      </c>
      <c r="I724" s="18"/>
    </row>
    <row r="725" customFormat="false" ht="16.4" hidden="false" customHeight="false" outlineLevel="0" collapsed="false">
      <c r="A725" s="12" t="n">
        <v>721</v>
      </c>
      <c r="B725" s="12" t="s">
        <v>502</v>
      </c>
      <c r="C725" s="20" t="s">
        <v>1632</v>
      </c>
      <c r="D725" s="15" t="s">
        <v>1631</v>
      </c>
      <c r="E725" s="15" t="s">
        <v>947</v>
      </c>
      <c r="F725" s="16" t="n">
        <v>13500</v>
      </c>
      <c r="G725" s="12" t="n">
        <v>1</v>
      </c>
      <c r="H725" s="16" t="n">
        <f aca="false">F725*G725</f>
        <v>13500</v>
      </c>
      <c r="I725" s="18"/>
    </row>
    <row r="726" customFormat="false" ht="16.4" hidden="false" customHeight="false" outlineLevel="0" collapsed="false">
      <c r="A726" s="12" t="n">
        <v>722</v>
      </c>
      <c r="B726" s="12" t="s">
        <v>502</v>
      </c>
      <c r="C726" s="20" t="s">
        <v>1633</v>
      </c>
      <c r="D726" s="15" t="s">
        <v>1631</v>
      </c>
      <c r="E726" s="15" t="s">
        <v>947</v>
      </c>
      <c r="F726" s="16" t="n">
        <v>13500</v>
      </c>
      <c r="G726" s="12" t="n">
        <v>1</v>
      </c>
      <c r="H726" s="16" t="n">
        <f aca="false">F726*G726</f>
        <v>13500</v>
      </c>
      <c r="I726" s="18"/>
    </row>
    <row r="727" customFormat="false" ht="16.4" hidden="false" customHeight="false" outlineLevel="0" collapsed="false">
      <c r="A727" s="12" t="n">
        <v>723</v>
      </c>
      <c r="B727" s="12" t="s">
        <v>502</v>
      </c>
      <c r="C727" s="20" t="s">
        <v>1634</v>
      </c>
      <c r="D727" s="15" t="s">
        <v>1635</v>
      </c>
      <c r="E727" s="15" t="s">
        <v>602</v>
      </c>
      <c r="F727" s="16" t="n">
        <v>9800</v>
      </c>
      <c r="G727" s="12" t="n">
        <v>1</v>
      </c>
      <c r="H727" s="16" t="n">
        <f aca="false">F727*G727</f>
        <v>9800</v>
      </c>
      <c r="I727" s="18"/>
    </row>
    <row r="728" customFormat="false" ht="16.4" hidden="false" customHeight="false" outlineLevel="0" collapsed="false">
      <c r="A728" s="12" t="n">
        <v>724</v>
      </c>
      <c r="B728" s="12" t="s">
        <v>502</v>
      </c>
      <c r="C728" s="20" t="s">
        <v>1636</v>
      </c>
      <c r="D728" s="15" t="s">
        <v>542</v>
      </c>
      <c r="E728" s="15" t="s">
        <v>543</v>
      </c>
      <c r="F728" s="16" t="n">
        <v>13800</v>
      </c>
      <c r="G728" s="12" t="n">
        <v>1</v>
      </c>
      <c r="H728" s="16" t="n">
        <f aca="false">F728*G728</f>
        <v>13800</v>
      </c>
      <c r="I728" s="18"/>
    </row>
    <row r="729" customFormat="false" ht="16.4" hidden="false" customHeight="false" outlineLevel="0" collapsed="false">
      <c r="A729" s="12" t="n">
        <v>725</v>
      </c>
      <c r="B729" s="12" t="s">
        <v>502</v>
      </c>
      <c r="C729" s="20" t="s">
        <v>1637</v>
      </c>
      <c r="D729" s="15" t="s">
        <v>542</v>
      </c>
      <c r="E729" s="15" t="s">
        <v>543</v>
      </c>
      <c r="F729" s="16" t="n">
        <v>13800</v>
      </c>
      <c r="G729" s="12" t="n">
        <v>1</v>
      </c>
      <c r="H729" s="16" t="n">
        <f aca="false">F729*G729</f>
        <v>13800</v>
      </c>
      <c r="I729" s="18"/>
    </row>
    <row r="730" customFormat="false" ht="16.4" hidden="false" customHeight="false" outlineLevel="0" collapsed="false">
      <c r="A730" s="12" t="n">
        <v>726</v>
      </c>
      <c r="B730" s="12" t="s">
        <v>502</v>
      </c>
      <c r="C730" s="20" t="s">
        <v>1638</v>
      </c>
      <c r="D730" s="15" t="s">
        <v>542</v>
      </c>
      <c r="E730" s="15" t="s">
        <v>543</v>
      </c>
      <c r="F730" s="16" t="n">
        <v>13800</v>
      </c>
      <c r="G730" s="12" t="n">
        <v>1</v>
      </c>
      <c r="H730" s="16" t="n">
        <f aca="false">F730*G730</f>
        <v>13800</v>
      </c>
      <c r="I730" s="18"/>
    </row>
    <row r="731" customFormat="false" ht="16.4" hidden="false" customHeight="false" outlineLevel="0" collapsed="false">
      <c r="A731" s="12" t="n">
        <v>727</v>
      </c>
      <c r="B731" s="12" t="s">
        <v>502</v>
      </c>
      <c r="C731" s="20" t="s">
        <v>1639</v>
      </c>
      <c r="D731" s="15" t="s">
        <v>542</v>
      </c>
      <c r="E731" s="15" t="s">
        <v>543</v>
      </c>
      <c r="F731" s="16" t="n">
        <v>13800</v>
      </c>
      <c r="G731" s="12" t="n">
        <v>1</v>
      </c>
      <c r="H731" s="16" t="n">
        <f aca="false">F731*G731</f>
        <v>13800</v>
      </c>
      <c r="I731" s="18"/>
    </row>
    <row r="732" customFormat="false" ht="16.4" hidden="false" customHeight="false" outlineLevel="0" collapsed="false">
      <c r="A732" s="12" t="n">
        <v>728</v>
      </c>
      <c r="B732" s="12" t="s">
        <v>502</v>
      </c>
      <c r="C732" s="20" t="s">
        <v>1640</v>
      </c>
      <c r="D732" s="15" t="s">
        <v>1641</v>
      </c>
      <c r="E732" s="15" t="s">
        <v>626</v>
      </c>
      <c r="F732" s="16" t="n">
        <v>9500</v>
      </c>
      <c r="G732" s="12" t="n">
        <v>1</v>
      </c>
      <c r="H732" s="16" t="n">
        <f aca="false">F732*G732</f>
        <v>9500</v>
      </c>
      <c r="I732" s="18"/>
    </row>
    <row r="733" customFormat="false" ht="16.4" hidden="false" customHeight="false" outlineLevel="0" collapsed="false">
      <c r="A733" s="12" t="n">
        <v>729</v>
      </c>
      <c r="B733" s="12" t="s">
        <v>502</v>
      </c>
      <c r="C733" s="20" t="s">
        <v>1642</v>
      </c>
      <c r="D733" s="15" t="s">
        <v>1643</v>
      </c>
      <c r="E733" s="15" t="s">
        <v>460</v>
      </c>
      <c r="F733" s="16" t="n">
        <v>10000</v>
      </c>
      <c r="G733" s="12" t="n">
        <v>1</v>
      </c>
      <c r="H733" s="16" t="n">
        <f aca="false">F733*G733</f>
        <v>10000</v>
      </c>
      <c r="I733" s="18"/>
    </row>
    <row r="734" customFormat="false" ht="16.4" hidden="false" customHeight="false" outlineLevel="0" collapsed="false">
      <c r="A734" s="12" t="n">
        <v>730</v>
      </c>
      <c r="B734" s="12" t="s">
        <v>502</v>
      </c>
      <c r="C734" s="20" t="s">
        <v>1644</v>
      </c>
      <c r="D734" s="15" t="s">
        <v>1645</v>
      </c>
      <c r="E734" s="15" t="s">
        <v>1646</v>
      </c>
      <c r="F734" s="16" t="n">
        <v>8800</v>
      </c>
      <c r="G734" s="12" t="n">
        <v>1</v>
      </c>
      <c r="H734" s="16" t="n">
        <f aca="false">F734*G734</f>
        <v>8800</v>
      </c>
      <c r="I734" s="18"/>
    </row>
    <row r="735" customFormat="false" ht="16.4" hidden="false" customHeight="false" outlineLevel="0" collapsed="false">
      <c r="A735" s="12" t="n">
        <v>731</v>
      </c>
      <c r="B735" s="12" t="s">
        <v>502</v>
      </c>
      <c r="C735" s="20" t="s">
        <v>1647</v>
      </c>
      <c r="D735" s="15" t="s">
        <v>1648</v>
      </c>
      <c r="E735" s="15" t="s">
        <v>789</v>
      </c>
      <c r="F735" s="16" t="n">
        <v>9000</v>
      </c>
      <c r="G735" s="12" t="n">
        <v>1</v>
      </c>
      <c r="H735" s="16" t="n">
        <f aca="false">F735*G735</f>
        <v>9000</v>
      </c>
      <c r="I735" s="18"/>
    </row>
    <row r="736" customFormat="false" ht="16.4" hidden="false" customHeight="false" outlineLevel="0" collapsed="false">
      <c r="A736" s="12" t="n">
        <v>732</v>
      </c>
      <c r="B736" s="12" t="s">
        <v>502</v>
      </c>
      <c r="C736" s="20" t="s">
        <v>1649</v>
      </c>
      <c r="D736" s="15" t="s">
        <v>967</v>
      </c>
      <c r="E736" s="15" t="s">
        <v>605</v>
      </c>
      <c r="F736" s="16" t="n">
        <v>12000</v>
      </c>
      <c r="G736" s="12" t="n">
        <v>1</v>
      </c>
      <c r="H736" s="16" t="n">
        <f aca="false">F736*G736</f>
        <v>12000</v>
      </c>
      <c r="I736" s="18"/>
    </row>
    <row r="737" customFormat="false" ht="16.4" hidden="false" customHeight="false" outlineLevel="0" collapsed="false">
      <c r="A737" s="12" t="n">
        <v>733</v>
      </c>
      <c r="B737" s="12" t="s">
        <v>502</v>
      </c>
      <c r="C737" s="20" t="s">
        <v>1650</v>
      </c>
      <c r="D737" s="15" t="s">
        <v>1651</v>
      </c>
      <c r="E737" s="15" t="s">
        <v>34</v>
      </c>
      <c r="F737" s="16" t="n">
        <v>9500</v>
      </c>
      <c r="G737" s="12" t="n">
        <v>1</v>
      </c>
      <c r="H737" s="16" t="n">
        <f aca="false">F737*G737</f>
        <v>9500</v>
      </c>
      <c r="I737" s="18"/>
    </row>
    <row r="738" customFormat="false" ht="16.4" hidden="false" customHeight="false" outlineLevel="0" collapsed="false">
      <c r="A738" s="12" t="n">
        <v>734</v>
      </c>
      <c r="B738" s="12" t="s">
        <v>502</v>
      </c>
      <c r="C738" s="20" t="s">
        <v>1652</v>
      </c>
      <c r="D738" s="15" t="s">
        <v>1653</v>
      </c>
      <c r="E738" s="15" t="s">
        <v>1654</v>
      </c>
      <c r="F738" s="16" t="n">
        <v>13800</v>
      </c>
      <c r="G738" s="29" t="n">
        <v>1</v>
      </c>
      <c r="H738" s="16" t="n">
        <f aca="false">F738*G738</f>
        <v>13800</v>
      </c>
      <c r="I738" s="18"/>
    </row>
    <row r="739" customFormat="false" ht="16.4" hidden="false" customHeight="false" outlineLevel="0" collapsed="false">
      <c r="A739" s="12" t="n">
        <v>735</v>
      </c>
      <c r="B739" s="12" t="s">
        <v>502</v>
      </c>
      <c r="C739" s="20" t="s">
        <v>1655</v>
      </c>
      <c r="D739" s="15" t="s">
        <v>1656</v>
      </c>
      <c r="E739" s="15" t="s">
        <v>266</v>
      </c>
      <c r="F739" s="16" t="n">
        <v>12000</v>
      </c>
      <c r="G739" s="12" t="n">
        <v>1</v>
      </c>
      <c r="H739" s="16" t="n">
        <f aca="false">F739*G739</f>
        <v>12000</v>
      </c>
      <c r="I739" s="18"/>
    </row>
    <row r="740" customFormat="false" ht="16.4" hidden="false" customHeight="false" outlineLevel="0" collapsed="false">
      <c r="A740" s="12" t="n">
        <v>736</v>
      </c>
      <c r="B740" s="12" t="s">
        <v>502</v>
      </c>
      <c r="C740" s="20" t="s">
        <v>1657</v>
      </c>
      <c r="D740" s="15" t="s">
        <v>1658</v>
      </c>
      <c r="E740" s="15" t="s">
        <v>31</v>
      </c>
      <c r="F740" s="16" t="n">
        <v>10000</v>
      </c>
      <c r="G740" s="12" t="n">
        <v>1</v>
      </c>
      <c r="H740" s="16" t="n">
        <f aca="false">F740*G740</f>
        <v>10000</v>
      </c>
      <c r="I740" s="18"/>
    </row>
    <row r="741" customFormat="false" ht="16.4" hidden="false" customHeight="false" outlineLevel="0" collapsed="false">
      <c r="A741" s="12" t="n">
        <v>737</v>
      </c>
      <c r="B741" s="12" t="s">
        <v>502</v>
      </c>
      <c r="C741" s="20" t="s">
        <v>1659</v>
      </c>
      <c r="D741" s="15" t="s">
        <v>1660</v>
      </c>
      <c r="E741" s="15" t="s">
        <v>602</v>
      </c>
      <c r="F741" s="16" t="n">
        <v>11000</v>
      </c>
      <c r="G741" s="12" t="n">
        <v>1</v>
      </c>
      <c r="H741" s="16" t="n">
        <f aca="false">F741*G741</f>
        <v>11000</v>
      </c>
      <c r="I741" s="18"/>
    </row>
    <row r="742" customFormat="false" ht="16.4" hidden="false" customHeight="false" outlineLevel="0" collapsed="false">
      <c r="A742" s="12" t="n">
        <v>738</v>
      </c>
      <c r="B742" s="12" t="s">
        <v>502</v>
      </c>
      <c r="C742" s="20" t="s">
        <v>1661</v>
      </c>
      <c r="D742" s="15" t="s">
        <v>1662</v>
      </c>
      <c r="E742" s="15" t="s">
        <v>138</v>
      </c>
      <c r="F742" s="16" t="n">
        <v>13000</v>
      </c>
      <c r="G742" s="12" t="n">
        <v>1</v>
      </c>
      <c r="H742" s="16" t="n">
        <f aca="false">F742*G742</f>
        <v>13000</v>
      </c>
      <c r="I742" s="18"/>
    </row>
    <row r="743" customFormat="false" ht="16.4" hidden="false" customHeight="false" outlineLevel="0" collapsed="false">
      <c r="A743" s="12" t="n">
        <v>739</v>
      </c>
      <c r="B743" s="12" t="s">
        <v>502</v>
      </c>
      <c r="C743" s="20" t="s">
        <v>1663</v>
      </c>
      <c r="D743" s="15" t="s">
        <v>1664</v>
      </c>
      <c r="E743" s="15" t="s">
        <v>1665</v>
      </c>
      <c r="F743" s="16" t="n">
        <v>11000</v>
      </c>
      <c r="G743" s="12" t="n">
        <v>1</v>
      </c>
      <c r="H743" s="16" t="n">
        <f aca="false">F743*G743</f>
        <v>11000</v>
      </c>
      <c r="I743" s="18"/>
    </row>
    <row r="744" customFormat="false" ht="16.4" hidden="false" customHeight="false" outlineLevel="0" collapsed="false">
      <c r="A744" s="12" t="n">
        <v>740</v>
      </c>
      <c r="B744" s="12" t="s">
        <v>502</v>
      </c>
      <c r="C744" s="20" t="s">
        <v>1666</v>
      </c>
      <c r="D744" s="15" t="s">
        <v>1667</v>
      </c>
      <c r="E744" s="15" t="s">
        <v>775</v>
      </c>
      <c r="F744" s="16" t="n">
        <v>14900</v>
      </c>
      <c r="G744" s="12" t="n">
        <v>1</v>
      </c>
      <c r="H744" s="16" t="n">
        <f aca="false">F744*G744</f>
        <v>14900</v>
      </c>
      <c r="I744" s="18"/>
    </row>
    <row r="745" customFormat="false" ht="16.4" hidden="false" customHeight="false" outlineLevel="0" collapsed="false">
      <c r="A745" s="12" t="n">
        <v>741</v>
      </c>
      <c r="B745" s="12" t="s">
        <v>502</v>
      </c>
      <c r="C745" s="20" t="s">
        <v>1668</v>
      </c>
      <c r="D745" s="15" t="s">
        <v>1669</v>
      </c>
      <c r="E745" s="15" t="s">
        <v>31</v>
      </c>
      <c r="F745" s="16" t="n">
        <v>10000</v>
      </c>
      <c r="G745" s="12" t="n">
        <v>1</v>
      </c>
      <c r="H745" s="16" t="n">
        <f aca="false">F745*G745</f>
        <v>10000</v>
      </c>
      <c r="I745" s="18"/>
    </row>
    <row r="746" customFormat="false" ht="16.4" hidden="false" customHeight="false" outlineLevel="0" collapsed="false">
      <c r="A746" s="12" t="n">
        <v>742</v>
      </c>
      <c r="B746" s="12" t="s">
        <v>502</v>
      </c>
      <c r="C746" s="20" t="s">
        <v>1670</v>
      </c>
      <c r="D746" s="15" t="s">
        <v>1671</v>
      </c>
      <c r="E746" s="15" t="s">
        <v>805</v>
      </c>
      <c r="F746" s="16" t="n">
        <v>11000</v>
      </c>
      <c r="G746" s="12" t="n">
        <v>1</v>
      </c>
      <c r="H746" s="16" t="n">
        <f aca="false">F746*G746</f>
        <v>11000</v>
      </c>
      <c r="I746" s="18"/>
    </row>
    <row r="747" customFormat="false" ht="16.4" hidden="false" customHeight="false" outlineLevel="0" collapsed="false">
      <c r="A747" s="12" t="n">
        <v>743</v>
      </c>
      <c r="B747" s="12" t="s">
        <v>502</v>
      </c>
      <c r="C747" s="20" t="s">
        <v>1672</v>
      </c>
      <c r="D747" s="15" t="s">
        <v>1673</v>
      </c>
      <c r="E747" s="15" t="s">
        <v>1674</v>
      </c>
      <c r="F747" s="16" t="n">
        <v>13000</v>
      </c>
      <c r="G747" s="12" t="n">
        <v>1</v>
      </c>
      <c r="H747" s="16" t="n">
        <f aca="false">F747*G747</f>
        <v>13000</v>
      </c>
      <c r="I747" s="18"/>
    </row>
    <row r="748" customFormat="false" ht="16.4" hidden="false" customHeight="false" outlineLevel="0" collapsed="false">
      <c r="A748" s="12" t="n">
        <v>744</v>
      </c>
      <c r="B748" s="12" t="s">
        <v>502</v>
      </c>
      <c r="C748" s="20" t="s">
        <v>1675</v>
      </c>
      <c r="D748" s="15" t="s">
        <v>1676</v>
      </c>
      <c r="E748" s="15" t="s">
        <v>602</v>
      </c>
      <c r="F748" s="16" t="n">
        <v>9800</v>
      </c>
      <c r="G748" s="12" t="n">
        <v>1</v>
      </c>
      <c r="H748" s="16" t="n">
        <f aca="false">F748*G748</f>
        <v>9800</v>
      </c>
      <c r="I748" s="18"/>
    </row>
    <row r="749" customFormat="false" ht="16.4" hidden="false" customHeight="false" outlineLevel="0" collapsed="false">
      <c r="A749" s="12" t="n">
        <v>745</v>
      </c>
      <c r="B749" s="12" t="s">
        <v>502</v>
      </c>
      <c r="C749" s="20" t="s">
        <v>1677</v>
      </c>
      <c r="D749" s="15" t="s">
        <v>1678</v>
      </c>
      <c r="E749" s="15" t="s">
        <v>1679</v>
      </c>
      <c r="F749" s="16" t="n">
        <v>13800</v>
      </c>
      <c r="G749" s="29" t="n">
        <v>1</v>
      </c>
      <c r="H749" s="16" t="n">
        <f aca="false">F749*G749</f>
        <v>13800</v>
      </c>
      <c r="I749" s="18"/>
    </row>
    <row r="750" customFormat="false" ht="16.4" hidden="false" customHeight="false" outlineLevel="0" collapsed="false">
      <c r="A750" s="12" t="n">
        <v>746</v>
      </c>
      <c r="B750" s="12" t="s">
        <v>502</v>
      </c>
      <c r="C750" s="20" t="s">
        <v>1680</v>
      </c>
      <c r="D750" s="15" t="s">
        <v>1681</v>
      </c>
      <c r="E750" s="15" t="s">
        <v>1682</v>
      </c>
      <c r="F750" s="16" t="n">
        <v>11000</v>
      </c>
      <c r="G750" s="12" t="n">
        <v>1</v>
      </c>
      <c r="H750" s="16" t="n">
        <f aca="false">F750*G750</f>
        <v>11000</v>
      </c>
      <c r="I750" s="18"/>
    </row>
    <row r="751" customFormat="false" ht="16.4" hidden="false" customHeight="false" outlineLevel="0" collapsed="false">
      <c r="A751" s="12" t="n">
        <v>747</v>
      </c>
      <c r="B751" s="12" t="s">
        <v>502</v>
      </c>
      <c r="C751" s="20" t="s">
        <v>1683</v>
      </c>
      <c r="D751" s="15" t="s">
        <v>1684</v>
      </c>
      <c r="E751" s="15" t="s">
        <v>543</v>
      </c>
      <c r="F751" s="16" t="n">
        <v>13800</v>
      </c>
      <c r="G751" s="12" t="n">
        <v>1</v>
      </c>
      <c r="H751" s="16" t="n">
        <f aca="false">F751*G751</f>
        <v>13800</v>
      </c>
      <c r="I751" s="18"/>
    </row>
    <row r="752" customFormat="false" ht="16.4" hidden="false" customHeight="false" outlineLevel="0" collapsed="false">
      <c r="A752" s="12" t="n">
        <v>748</v>
      </c>
      <c r="B752" s="12" t="s">
        <v>502</v>
      </c>
      <c r="C752" s="20" t="s">
        <v>1685</v>
      </c>
      <c r="D752" s="15" t="s">
        <v>1686</v>
      </c>
      <c r="E752" s="15" t="s">
        <v>169</v>
      </c>
      <c r="F752" s="16" t="n">
        <v>11000</v>
      </c>
      <c r="G752" s="12" t="n">
        <v>1</v>
      </c>
      <c r="H752" s="16" t="n">
        <f aca="false">F752*G752</f>
        <v>11000</v>
      </c>
      <c r="I752" s="18"/>
    </row>
    <row r="753" customFormat="false" ht="16.4" hidden="false" customHeight="false" outlineLevel="0" collapsed="false">
      <c r="A753" s="12" t="n">
        <v>749</v>
      </c>
      <c r="B753" s="12" t="s">
        <v>502</v>
      </c>
      <c r="C753" s="20" t="s">
        <v>1687</v>
      </c>
      <c r="D753" s="15" t="s">
        <v>1688</v>
      </c>
      <c r="E753" s="15" t="s">
        <v>34</v>
      </c>
      <c r="F753" s="16" t="n">
        <v>8500</v>
      </c>
      <c r="G753" s="12" t="n">
        <v>1</v>
      </c>
      <c r="H753" s="16" t="n">
        <f aca="false">F753*G753</f>
        <v>8500</v>
      </c>
      <c r="I753" s="18"/>
    </row>
    <row r="754" customFormat="false" ht="16.4" hidden="false" customHeight="false" outlineLevel="0" collapsed="false">
      <c r="A754" s="12" t="n">
        <v>750</v>
      </c>
      <c r="B754" s="12" t="s">
        <v>502</v>
      </c>
      <c r="C754" s="20" t="s">
        <v>1689</v>
      </c>
      <c r="D754" s="15" t="s">
        <v>1690</v>
      </c>
      <c r="E754" s="15" t="s">
        <v>496</v>
      </c>
      <c r="F754" s="16" t="n">
        <v>9000</v>
      </c>
      <c r="G754" s="12" t="n">
        <v>1</v>
      </c>
      <c r="H754" s="16" t="n">
        <f aca="false">F754*G754</f>
        <v>9000</v>
      </c>
      <c r="I754" s="18"/>
    </row>
    <row r="755" customFormat="false" ht="16.4" hidden="false" customHeight="false" outlineLevel="0" collapsed="false">
      <c r="A755" s="12" t="n">
        <v>751</v>
      </c>
      <c r="B755" s="12" t="s">
        <v>502</v>
      </c>
      <c r="C755" s="20" t="s">
        <v>1691</v>
      </c>
      <c r="D755" s="15" t="s">
        <v>1692</v>
      </c>
      <c r="E755" s="15" t="s">
        <v>378</v>
      </c>
      <c r="F755" s="16" t="n">
        <v>13000</v>
      </c>
      <c r="G755" s="12" t="n">
        <v>1</v>
      </c>
      <c r="H755" s="16" t="n">
        <f aca="false">F755*G755</f>
        <v>13000</v>
      </c>
      <c r="I755" s="18"/>
    </row>
    <row r="756" customFormat="false" ht="16.4" hidden="false" customHeight="false" outlineLevel="0" collapsed="false">
      <c r="A756" s="12" t="n">
        <v>752</v>
      </c>
      <c r="B756" s="12" t="s">
        <v>502</v>
      </c>
      <c r="C756" s="20" t="s">
        <v>1693</v>
      </c>
      <c r="D756" s="15" t="s">
        <v>1694</v>
      </c>
      <c r="E756" s="15" t="s">
        <v>123</v>
      </c>
      <c r="F756" s="16" t="n">
        <v>11000</v>
      </c>
      <c r="G756" s="12" t="n">
        <v>1</v>
      </c>
      <c r="H756" s="16" t="n">
        <f aca="false">F756*G756</f>
        <v>11000</v>
      </c>
      <c r="I756" s="18"/>
    </row>
    <row r="757" customFormat="false" ht="16.4" hidden="false" customHeight="false" outlineLevel="0" collapsed="false">
      <c r="A757" s="12" t="n">
        <v>753</v>
      </c>
      <c r="B757" s="12" t="s">
        <v>502</v>
      </c>
      <c r="C757" s="20" t="s">
        <v>1695</v>
      </c>
      <c r="D757" s="15" t="s">
        <v>1696</v>
      </c>
      <c r="E757" s="15" t="s">
        <v>634</v>
      </c>
      <c r="F757" s="16" t="n">
        <v>13500</v>
      </c>
      <c r="G757" s="12" t="n">
        <v>1</v>
      </c>
      <c r="H757" s="16" t="n">
        <f aca="false">F757*G757</f>
        <v>13500</v>
      </c>
      <c r="I757" s="18"/>
    </row>
    <row r="758" customFormat="false" ht="16.4" hidden="false" customHeight="false" outlineLevel="0" collapsed="false">
      <c r="A758" s="12" t="n">
        <v>754</v>
      </c>
      <c r="B758" s="12" t="s">
        <v>502</v>
      </c>
      <c r="C758" s="20" t="s">
        <v>1697</v>
      </c>
      <c r="D758" s="15" t="s">
        <v>1698</v>
      </c>
      <c r="E758" s="15" t="s">
        <v>543</v>
      </c>
      <c r="F758" s="16" t="n">
        <v>12800</v>
      </c>
      <c r="G758" s="12" t="n">
        <v>1</v>
      </c>
      <c r="H758" s="16" t="n">
        <f aca="false">F758*G758</f>
        <v>12800</v>
      </c>
      <c r="I758" s="18"/>
    </row>
    <row r="759" customFormat="false" ht="16.4" hidden="false" customHeight="false" outlineLevel="0" collapsed="false">
      <c r="A759" s="12" t="n">
        <v>755</v>
      </c>
      <c r="B759" s="12" t="s">
        <v>502</v>
      </c>
      <c r="C759" s="20" t="s">
        <v>1699</v>
      </c>
      <c r="D759" s="15" t="s">
        <v>1700</v>
      </c>
      <c r="E759" s="15" t="s">
        <v>957</v>
      </c>
      <c r="F759" s="16" t="n">
        <v>10000</v>
      </c>
      <c r="G759" s="12" t="n">
        <v>1</v>
      </c>
      <c r="H759" s="16" t="n">
        <f aca="false">F759*G759</f>
        <v>10000</v>
      </c>
      <c r="I759" s="18"/>
    </row>
    <row r="760" customFormat="false" ht="16.4" hidden="false" customHeight="false" outlineLevel="0" collapsed="false">
      <c r="A760" s="12" t="n">
        <v>756</v>
      </c>
      <c r="B760" s="12" t="s">
        <v>502</v>
      </c>
      <c r="C760" s="20" t="s">
        <v>1701</v>
      </c>
      <c r="D760" s="15" t="s">
        <v>708</v>
      </c>
      <c r="E760" s="15" t="s">
        <v>605</v>
      </c>
      <c r="F760" s="16" t="n">
        <v>13500</v>
      </c>
      <c r="G760" s="12" t="n">
        <v>1</v>
      </c>
      <c r="H760" s="16" t="n">
        <f aca="false">F760*G760</f>
        <v>13500</v>
      </c>
      <c r="I760" s="18"/>
    </row>
    <row r="761" customFormat="false" ht="16.4" hidden="false" customHeight="false" outlineLevel="0" collapsed="false">
      <c r="A761" s="12" t="n">
        <v>757</v>
      </c>
      <c r="B761" s="12" t="s">
        <v>502</v>
      </c>
      <c r="C761" s="20" t="s">
        <v>1702</v>
      </c>
      <c r="D761" s="15" t="s">
        <v>1513</v>
      </c>
      <c r="E761" s="15" t="s">
        <v>599</v>
      </c>
      <c r="F761" s="16" t="n">
        <v>10000</v>
      </c>
      <c r="G761" s="12" t="n">
        <v>1</v>
      </c>
      <c r="H761" s="16" t="n">
        <f aca="false">F761*G761</f>
        <v>10000</v>
      </c>
      <c r="I761" s="18"/>
    </row>
    <row r="762" customFormat="false" ht="16.4" hidden="false" customHeight="false" outlineLevel="0" collapsed="false">
      <c r="A762" s="12" t="n">
        <v>758</v>
      </c>
      <c r="B762" s="12" t="s">
        <v>502</v>
      </c>
      <c r="C762" s="20" t="s">
        <v>1703</v>
      </c>
      <c r="D762" s="15" t="s">
        <v>1222</v>
      </c>
      <c r="E762" s="15" t="s">
        <v>1704</v>
      </c>
      <c r="F762" s="16" t="n">
        <v>12000</v>
      </c>
      <c r="G762" s="12" t="n">
        <v>1</v>
      </c>
      <c r="H762" s="16" t="n">
        <f aca="false">F762*G762</f>
        <v>12000</v>
      </c>
      <c r="I762" s="18"/>
    </row>
    <row r="763" customFormat="false" ht="16.4" hidden="false" customHeight="false" outlineLevel="0" collapsed="false">
      <c r="A763" s="12" t="n">
        <v>759</v>
      </c>
      <c r="B763" s="12" t="s">
        <v>502</v>
      </c>
      <c r="C763" s="20" t="s">
        <v>1705</v>
      </c>
      <c r="D763" s="15" t="s">
        <v>1706</v>
      </c>
      <c r="E763" s="15" t="s">
        <v>169</v>
      </c>
      <c r="F763" s="16" t="n">
        <v>11500</v>
      </c>
      <c r="G763" s="12" t="n">
        <v>1</v>
      </c>
      <c r="H763" s="16" t="n">
        <f aca="false">F763*G763</f>
        <v>11500</v>
      </c>
      <c r="I763" s="18"/>
    </row>
    <row r="764" customFormat="false" ht="16.4" hidden="false" customHeight="false" outlineLevel="0" collapsed="false">
      <c r="A764" s="12" t="n">
        <v>760</v>
      </c>
      <c r="B764" s="12" t="s">
        <v>502</v>
      </c>
      <c r="C764" s="20" t="s">
        <v>1707</v>
      </c>
      <c r="D764" s="15" t="s">
        <v>1708</v>
      </c>
      <c r="E764" s="15" t="s">
        <v>1709</v>
      </c>
      <c r="F764" s="16" t="n">
        <v>12800</v>
      </c>
      <c r="G764" s="12" t="n">
        <v>1</v>
      </c>
      <c r="H764" s="16" t="n">
        <f aca="false">F764*G764</f>
        <v>12800</v>
      </c>
      <c r="I764" s="18"/>
    </row>
    <row r="765" customFormat="false" ht="16.4" hidden="false" customHeight="false" outlineLevel="0" collapsed="false">
      <c r="A765" s="12" t="n">
        <v>761</v>
      </c>
      <c r="B765" s="12" t="s">
        <v>502</v>
      </c>
      <c r="C765" s="20" t="s">
        <v>1710</v>
      </c>
      <c r="D765" s="15" t="s">
        <v>1711</v>
      </c>
      <c r="E765" s="15" t="s">
        <v>138</v>
      </c>
      <c r="F765" s="16" t="n">
        <v>13800</v>
      </c>
      <c r="G765" s="12" t="n">
        <v>1</v>
      </c>
      <c r="H765" s="16" t="n">
        <f aca="false">F765*G765</f>
        <v>13800</v>
      </c>
      <c r="I765" s="18"/>
    </row>
    <row r="766" customFormat="false" ht="16.4" hidden="false" customHeight="false" outlineLevel="0" collapsed="false">
      <c r="A766" s="12" t="n">
        <v>762</v>
      </c>
      <c r="B766" s="12" t="s">
        <v>502</v>
      </c>
      <c r="C766" s="20" t="s">
        <v>1712</v>
      </c>
      <c r="D766" s="15" t="s">
        <v>1713</v>
      </c>
      <c r="E766" s="15" t="s">
        <v>138</v>
      </c>
      <c r="F766" s="16" t="n">
        <v>10000</v>
      </c>
      <c r="G766" s="12" t="n">
        <v>1</v>
      </c>
      <c r="H766" s="16" t="n">
        <f aca="false">F766*G766</f>
        <v>10000</v>
      </c>
      <c r="I766" s="18"/>
    </row>
    <row r="767" customFormat="false" ht="16.4" hidden="false" customHeight="false" outlineLevel="0" collapsed="false">
      <c r="A767" s="12" t="n">
        <v>763</v>
      </c>
      <c r="B767" s="12" t="s">
        <v>502</v>
      </c>
      <c r="C767" s="20" t="s">
        <v>1714</v>
      </c>
      <c r="D767" s="15" t="s">
        <v>1715</v>
      </c>
      <c r="E767" s="15" t="s">
        <v>813</v>
      </c>
      <c r="F767" s="16" t="n">
        <v>10800</v>
      </c>
      <c r="G767" s="12" t="n">
        <v>1</v>
      </c>
      <c r="H767" s="16" t="n">
        <f aca="false">F767*G767</f>
        <v>10800</v>
      </c>
      <c r="I767" s="18"/>
    </row>
    <row r="768" customFormat="false" ht="16.4" hidden="false" customHeight="false" outlineLevel="0" collapsed="false">
      <c r="A768" s="12" t="n">
        <v>764</v>
      </c>
      <c r="B768" s="12" t="s">
        <v>502</v>
      </c>
      <c r="C768" s="20" t="s">
        <v>1716</v>
      </c>
      <c r="D768" s="15" t="s">
        <v>1717</v>
      </c>
      <c r="E768" s="15" t="s">
        <v>222</v>
      </c>
      <c r="F768" s="16" t="n">
        <v>11000</v>
      </c>
      <c r="G768" s="12" t="n">
        <v>1</v>
      </c>
      <c r="H768" s="16" t="n">
        <f aca="false">F768*G768</f>
        <v>11000</v>
      </c>
      <c r="I768" s="18"/>
    </row>
    <row r="769" customFormat="false" ht="16.4" hidden="false" customHeight="false" outlineLevel="0" collapsed="false">
      <c r="A769" s="12" t="n">
        <v>765</v>
      </c>
      <c r="B769" s="12" t="s">
        <v>502</v>
      </c>
      <c r="C769" s="20" t="s">
        <v>1718</v>
      </c>
      <c r="D769" s="15" t="s">
        <v>1719</v>
      </c>
      <c r="E769" s="15" t="s">
        <v>1173</v>
      </c>
      <c r="F769" s="16" t="n">
        <v>10000</v>
      </c>
      <c r="G769" s="12" t="n">
        <v>1</v>
      </c>
      <c r="H769" s="16" t="n">
        <f aca="false">F769*G769</f>
        <v>10000</v>
      </c>
      <c r="I769" s="18"/>
    </row>
    <row r="770" customFormat="false" ht="16.4" hidden="false" customHeight="false" outlineLevel="0" collapsed="false">
      <c r="A770" s="12" t="n">
        <v>766</v>
      </c>
      <c r="B770" s="12" t="s">
        <v>502</v>
      </c>
      <c r="C770" s="20" t="s">
        <v>1720</v>
      </c>
      <c r="D770" s="15" t="s">
        <v>1721</v>
      </c>
      <c r="E770" s="15" t="s">
        <v>1086</v>
      </c>
      <c r="F770" s="16" t="n">
        <v>11000</v>
      </c>
      <c r="G770" s="12" t="n">
        <v>1</v>
      </c>
      <c r="H770" s="16" t="n">
        <f aca="false">F770*G770</f>
        <v>11000</v>
      </c>
      <c r="I770" s="18"/>
    </row>
    <row r="771" customFormat="false" ht="16.4" hidden="false" customHeight="false" outlineLevel="0" collapsed="false">
      <c r="A771" s="12" t="n">
        <v>767</v>
      </c>
      <c r="B771" s="12" t="s">
        <v>502</v>
      </c>
      <c r="C771" s="20" t="s">
        <v>1722</v>
      </c>
      <c r="D771" s="15" t="s">
        <v>1723</v>
      </c>
      <c r="E771" s="15" t="s">
        <v>957</v>
      </c>
      <c r="F771" s="16" t="n">
        <v>9500</v>
      </c>
      <c r="G771" s="12" t="n">
        <v>1</v>
      </c>
      <c r="H771" s="16" t="n">
        <f aca="false">F771*G771</f>
        <v>9500</v>
      </c>
      <c r="I771" s="18"/>
    </row>
    <row r="772" customFormat="false" ht="16.4" hidden="false" customHeight="false" outlineLevel="0" collapsed="false">
      <c r="A772" s="12" t="n">
        <v>768</v>
      </c>
      <c r="B772" s="12" t="s">
        <v>502</v>
      </c>
      <c r="C772" s="20" t="s">
        <v>1724</v>
      </c>
      <c r="D772" s="15" t="s">
        <v>1725</v>
      </c>
      <c r="E772" s="15" t="s">
        <v>957</v>
      </c>
      <c r="F772" s="16" t="n">
        <v>11000</v>
      </c>
      <c r="G772" s="12" t="n">
        <v>1</v>
      </c>
      <c r="H772" s="16" t="n">
        <f aca="false">F772*G772</f>
        <v>11000</v>
      </c>
      <c r="I772" s="18"/>
    </row>
    <row r="773" customFormat="false" ht="16.4" hidden="false" customHeight="false" outlineLevel="0" collapsed="false">
      <c r="A773" s="12" t="n">
        <v>769</v>
      </c>
      <c r="B773" s="12" t="s">
        <v>502</v>
      </c>
      <c r="C773" s="20" t="s">
        <v>1726</v>
      </c>
      <c r="D773" s="15" t="s">
        <v>1727</v>
      </c>
      <c r="E773" s="15" t="s">
        <v>1728</v>
      </c>
      <c r="F773" s="16" t="n">
        <v>8500</v>
      </c>
      <c r="G773" s="12" t="n">
        <v>1</v>
      </c>
      <c r="H773" s="16" t="n">
        <f aca="false">F773*G773</f>
        <v>8500</v>
      </c>
      <c r="I773" s="18"/>
    </row>
    <row r="774" customFormat="false" ht="16.4" hidden="false" customHeight="false" outlineLevel="0" collapsed="false">
      <c r="A774" s="12" t="n">
        <v>770</v>
      </c>
      <c r="B774" s="12" t="s">
        <v>502</v>
      </c>
      <c r="C774" s="20" t="s">
        <v>1729</v>
      </c>
      <c r="D774" s="15" t="s">
        <v>1730</v>
      </c>
      <c r="E774" s="15" t="s">
        <v>178</v>
      </c>
      <c r="F774" s="16" t="n">
        <v>11000</v>
      </c>
      <c r="G774" s="12" t="n">
        <v>1</v>
      </c>
      <c r="H774" s="16" t="n">
        <f aca="false">F774*G774</f>
        <v>11000</v>
      </c>
      <c r="I774" s="18"/>
    </row>
    <row r="775" customFormat="false" ht="16.4" hidden="false" customHeight="false" outlineLevel="0" collapsed="false">
      <c r="A775" s="12" t="n">
        <v>771</v>
      </c>
      <c r="B775" s="12" t="s">
        <v>502</v>
      </c>
      <c r="C775" s="20" t="s">
        <v>1731</v>
      </c>
      <c r="D775" s="15" t="s">
        <v>1732</v>
      </c>
      <c r="E775" s="15" t="s">
        <v>813</v>
      </c>
      <c r="F775" s="16" t="n">
        <v>9500</v>
      </c>
      <c r="G775" s="12" t="n">
        <v>1</v>
      </c>
      <c r="H775" s="16" t="n">
        <f aca="false">F775*G775</f>
        <v>9500</v>
      </c>
      <c r="I775" s="18"/>
    </row>
    <row r="776" customFormat="false" ht="16.4" hidden="false" customHeight="false" outlineLevel="0" collapsed="false">
      <c r="A776" s="12" t="n">
        <v>772</v>
      </c>
      <c r="B776" s="12" t="s">
        <v>502</v>
      </c>
      <c r="C776" s="20" t="s">
        <v>1733</v>
      </c>
      <c r="D776" s="15" t="s">
        <v>1734</v>
      </c>
      <c r="E776" s="15" t="s">
        <v>496</v>
      </c>
      <c r="F776" s="16" t="n">
        <v>11000</v>
      </c>
      <c r="G776" s="12" t="n">
        <v>1</v>
      </c>
      <c r="H776" s="16" t="n">
        <f aca="false">F776*G776</f>
        <v>11000</v>
      </c>
      <c r="I776" s="18"/>
    </row>
    <row r="777" customFormat="false" ht="16.4" hidden="false" customHeight="false" outlineLevel="0" collapsed="false">
      <c r="A777" s="12" t="n">
        <v>773</v>
      </c>
      <c r="B777" s="12" t="s">
        <v>502</v>
      </c>
      <c r="C777" s="20" t="s">
        <v>1735</v>
      </c>
      <c r="D777" s="15" t="s">
        <v>1736</v>
      </c>
      <c r="E777" s="15" t="s">
        <v>602</v>
      </c>
      <c r="F777" s="16" t="n">
        <v>9800</v>
      </c>
      <c r="G777" s="12" t="n">
        <v>1</v>
      </c>
      <c r="H777" s="16" t="n">
        <f aca="false">F777*G777</f>
        <v>9800</v>
      </c>
      <c r="I777" s="18"/>
    </row>
    <row r="778" customFormat="false" ht="16.4" hidden="false" customHeight="false" outlineLevel="0" collapsed="false">
      <c r="A778" s="12" t="n">
        <v>774</v>
      </c>
      <c r="B778" s="12" t="s">
        <v>502</v>
      </c>
      <c r="C778" s="20" t="s">
        <v>1737</v>
      </c>
      <c r="D778" s="15" t="s">
        <v>1738</v>
      </c>
      <c r="E778" s="15" t="s">
        <v>31</v>
      </c>
      <c r="F778" s="16" t="n">
        <v>7500</v>
      </c>
      <c r="G778" s="12" t="n">
        <v>1</v>
      </c>
      <c r="H778" s="16" t="n">
        <f aca="false">F778*G778</f>
        <v>7500</v>
      </c>
      <c r="I778" s="18"/>
    </row>
    <row r="779" customFormat="false" ht="16.4" hidden="false" customHeight="false" outlineLevel="0" collapsed="false">
      <c r="A779" s="12" t="n">
        <v>775</v>
      </c>
      <c r="B779" s="12" t="s">
        <v>502</v>
      </c>
      <c r="C779" s="20" t="s">
        <v>1739</v>
      </c>
      <c r="D779" s="15" t="s">
        <v>1077</v>
      </c>
      <c r="E779" s="15" t="s">
        <v>1078</v>
      </c>
      <c r="F779" s="16" t="n">
        <v>13000</v>
      </c>
      <c r="G779" s="12" t="n">
        <v>1</v>
      </c>
      <c r="H779" s="16" t="n">
        <f aca="false">F779*G779</f>
        <v>13000</v>
      </c>
      <c r="I779" s="18"/>
    </row>
    <row r="780" customFormat="false" ht="16.4" hidden="false" customHeight="false" outlineLevel="0" collapsed="false">
      <c r="A780" s="12" t="n">
        <v>776</v>
      </c>
      <c r="B780" s="12" t="s">
        <v>502</v>
      </c>
      <c r="C780" s="20" t="s">
        <v>1740</v>
      </c>
      <c r="D780" s="15" t="s">
        <v>1741</v>
      </c>
      <c r="E780" s="15" t="s">
        <v>1742</v>
      </c>
      <c r="F780" s="16" t="n">
        <v>11000</v>
      </c>
      <c r="G780" s="12" t="n">
        <v>1</v>
      </c>
      <c r="H780" s="16" t="n">
        <f aca="false">F780*G780</f>
        <v>11000</v>
      </c>
      <c r="I780" s="18"/>
    </row>
    <row r="781" customFormat="false" ht="16.4" hidden="false" customHeight="false" outlineLevel="0" collapsed="false">
      <c r="A781" s="12" t="n">
        <v>777</v>
      </c>
      <c r="B781" s="12" t="s">
        <v>502</v>
      </c>
      <c r="C781" s="20" t="s">
        <v>1743</v>
      </c>
      <c r="D781" s="15" t="s">
        <v>1744</v>
      </c>
      <c r="E781" s="15" t="s">
        <v>1745</v>
      </c>
      <c r="F781" s="16" t="n">
        <v>10000</v>
      </c>
      <c r="G781" s="12" t="n">
        <v>1</v>
      </c>
      <c r="H781" s="16" t="n">
        <f aca="false">F781*G781</f>
        <v>10000</v>
      </c>
      <c r="I781" s="18"/>
    </row>
    <row r="782" customFormat="false" ht="16.4" hidden="false" customHeight="false" outlineLevel="0" collapsed="false">
      <c r="A782" s="12" t="n">
        <v>778</v>
      </c>
      <c r="B782" s="12" t="s">
        <v>502</v>
      </c>
      <c r="C782" s="20" t="s">
        <v>1746</v>
      </c>
      <c r="D782" s="15" t="s">
        <v>1747</v>
      </c>
      <c r="E782" s="15" t="s">
        <v>1748</v>
      </c>
      <c r="F782" s="16" t="n">
        <v>9500</v>
      </c>
      <c r="G782" s="12" t="n">
        <v>1</v>
      </c>
      <c r="H782" s="16" t="n">
        <f aca="false">F782*G782</f>
        <v>9500</v>
      </c>
      <c r="I782" s="18"/>
    </row>
    <row r="783" customFormat="false" ht="16.4" hidden="false" customHeight="false" outlineLevel="0" collapsed="false">
      <c r="A783" s="12" t="n">
        <v>779</v>
      </c>
      <c r="B783" s="12" t="s">
        <v>502</v>
      </c>
      <c r="C783" s="20" t="s">
        <v>1749</v>
      </c>
      <c r="D783" s="15" t="s">
        <v>1750</v>
      </c>
      <c r="E783" s="15" t="s">
        <v>1378</v>
      </c>
      <c r="F783" s="16" t="n">
        <v>13000</v>
      </c>
      <c r="G783" s="12" t="n">
        <v>1</v>
      </c>
      <c r="H783" s="16" t="n">
        <f aca="false">F783*G783</f>
        <v>13000</v>
      </c>
      <c r="I783" s="18"/>
    </row>
    <row r="784" customFormat="false" ht="16.4" hidden="false" customHeight="false" outlineLevel="0" collapsed="false">
      <c r="A784" s="12" t="n">
        <v>780</v>
      </c>
      <c r="B784" s="12" t="s">
        <v>502</v>
      </c>
      <c r="C784" s="20" t="s">
        <v>1751</v>
      </c>
      <c r="D784" s="15" t="s">
        <v>1752</v>
      </c>
      <c r="E784" s="14" t="s">
        <v>228</v>
      </c>
      <c r="F784" s="16" t="n">
        <v>9800</v>
      </c>
      <c r="G784" s="12" t="n">
        <v>1</v>
      </c>
      <c r="H784" s="16" t="n">
        <f aca="false">F784*G784</f>
        <v>9800</v>
      </c>
      <c r="I784" s="18"/>
    </row>
    <row r="785" customFormat="false" ht="16.4" hidden="false" customHeight="false" outlineLevel="0" collapsed="false">
      <c r="A785" s="12" t="n">
        <v>781</v>
      </c>
      <c r="B785" s="12" t="s">
        <v>502</v>
      </c>
      <c r="C785" s="20" t="s">
        <v>1753</v>
      </c>
      <c r="D785" s="15" t="s">
        <v>1754</v>
      </c>
      <c r="E785" s="15" t="s">
        <v>157</v>
      </c>
      <c r="F785" s="16" t="n">
        <v>12000</v>
      </c>
      <c r="G785" s="12" t="n">
        <v>1</v>
      </c>
      <c r="H785" s="16" t="n">
        <f aca="false">F785*G785</f>
        <v>12000</v>
      </c>
      <c r="I785" s="18"/>
    </row>
    <row r="786" customFormat="false" ht="16.4" hidden="false" customHeight="false" outlineLevel="0" collapsed="false">
      <c r="A786" s="12" t="n">
        <v>782</v>
      </c>
      <c r="B786" s="12" t="s">
        <v>502</v>
      </c>
      <c r="C786" s="20" t="s">
        <v>1755</v>
      </c>
      <c r="D786" s="15" t="s">
        <v>1756</v>
      </c>
      <c r="E786" s="15" t="s">
        <v>157</v>
      </c>
      <c r="F786" s="16" t="n">
        <v>12000</v>
      </c>
      <c r="G786" s="12" t="n">
        <v>1</v>
      </c>
      <c r="H786" s="16" t="n">
        <f aca="false">F786*G786</f>
        <v>12000</v>
      </c>
      <c r="I786" s="18"/>
    </row>
    <row r="787" customFormat="false" ht="16.4" hidden="false" customHeight="false" outlineLevel="0" collapsed="false">
      <c r="A787" s="12" t="n">
        <v>783</v>
      </c>
      <c r="B787" s="12" t="s">
        <v>502</v>
      </c>
      <c r="C787" s="20" t="s">
        <v>1757</v>
      </c>
      <c r="D787" s="15" t="s">
        <v>1758</v>
      </c>
      <c r="E787" s="15" t="s">
        <v>157</v>
      </c>
      <c r="F787" s="16" t="n">
        <v>13800</v>
      </c>
      <c r="G787" s="12" t="n">
        <v>1</v>
      </c>
      <c r="H787" s="16" t="n">
        <f aca="false">F787*G787</f>
        <v>13800</v>
      </c>
      <c r="I787" s="18"/>
    </row>
    <row r="788" customFormat="false" ht="16.4" hidden="false" customHeight="false" outlineLevel="0" collapsed="false">
      <c r="A788" s="12" t="n">
        <v>784</v>
      </c>
      <c r="B788" s="12" t="s">
        <v>502</v>
      </c>
      <c r="C788" s="20" t="s">
        <v>1759</v>
      </c>
      <c r="D788" s="15" t="s">
        <v>1760</v>
      </c>
      <c r="E788" s="15" t="s">
        <v>1761</v>
      </c>
      <c r="F788" s="16" t="n">
        <v>10000</v>
      </c>
      <c r="G788" s="12" t="n">
        <v>1</v>
      </c>
      <c r="H788" s="16" t="n">
        <f aca="false">F788*G788</f>
        <v>10000</v>
      </c>
      <c r="I788" s="18"/>
    </row>
    <row r="789" customFormat="false" ht="16.4" hidden="false" customHeight="false" outlineLevel="0" collapsed="false">
      <c r="A789" s="12" t="n">
        <v>785</v>
      </c>
      <c r="B789" s="12" t="s">
        <v>502</v>
      </c>
      <c r="C789" s="20" t="s">
        <v>1762</v>
      </c>
      <c r="D789" s="15" t="s">
        <v>1760</v>
      </c>
      <c r="E789" s="15" t="s">
        <v>1761</v>
      </c>
      <c r="F789" s="16" t="n">
        <v>10000</v>
      </c>
      <c r="G789" s="12" t="n">
        <v>1</v>
      </c>
      <c r="H789" s="16" t="n">
        <f aca="false">F789*G789</f>
        <v>10000</v>
      </c>
      <c r="I789" s="18"/>
    </row>
    <row r="790" customFormat="false" ht="16.4" hidden="false" customHeight="false" outlineLevel="0" collapsed="false">
      <c r="A790" s="12" t="n">
        <v>786</v>
      </c>
      <c r="B790" s="12" t="s">
        <v>502</v>
      </c>
      <c r="C790" s="20" t="s">
        <v>1763</v>
      </c>
      <c r="D790" s="15" t="s">
        <v>1760</v>
      </c>
      <c r="E790" s="15" t="s">
        <v>1761</v>
      </c>
      <c r="F790" s="16" t="n">
        <v>10000</v>
      </c>
      <c r="G790" s="12" t="n">
        <v>1</v>
      </c>
      <c r="H790" s="16" t="n">
        <f aca="false">F790*G790</f>
        <v>10000</v>
      </c>
      <c r="I790" s="18"/>
    </row>
    <row r="791" customFormat="false" ht="16.4" hidden="false" customHeight="false" outlineLevel="0" collapsed="false">
      <c r="A791" s="12" t="n">
        <v>787</v>
      </c>
      <c r="B791" s="12" t="s">
        <v>502</v>
      </c>
      <c r="C791" s="20" t="s">
        <v>1764</v>
      </c>
      <c r="D791" s="15" t="s">
        <v>1760</v>
      </c>
      <c r="E791" s="15" t="s">
        <v>1761</v>
      </c>
      <c r="F791" s="16" t="n">
        <v>10000</v>
      </c>
      <c r="G791" s="12" t="n">
        <v>1</v>
      </c>
      <c r="H791" s="16" t="n">
        <f aca="false">F791*G791</f>
        <v>10000</v>
      </c>
      <c r="I791" s="18"/>
    </row>
    <row r="792" customFormat="false" ht="16.4" hidden="false" customHeight="false" outlineLevel="0" collapsed="false">
      <c r="A792" s="12" t="n">
        <v>788</v>
      </c>
      <c r="B792" s="12" t="s">
        <v>502</v>
      </c>
      <c r="C792" s="20" t="s">
        <v>1765</v>
      </c>
      <c r="D792" s="15" t="s">
        <v>1760</v>
      </c>
      <c r="E792" s="15" t="s">
        <v>1761</v>
      </c>
      <c r="F792" s="16" t="n">
        <v>10000</v>
      </c>
      <c r="G792" s="12" t="n">
        <v>1</v>
      </c>
      <c r="H792" s="16" t="n">
        <f aca="false">F792*G792</f>
        <v>10000</v>
      </c>
      <c r="I792" s="18"/>
    </row>
    <row r="793" customFormat="false" ht="16.4" hidden="false" customHeight="false" outlineLevel="0" collapsed="false">
      <c r="A793" s="12" t="n">
        <v>789</v>
      </c>
      <c r="B793" s="12" t="s">
        <v>502</v>
      </c>
      <c r="C793" s="20" t="s">
        <v>1766</v>
      </c>
      <c r="D793" s="15" t="s">
        <v>1760</v>
      </c>
      <c r="E793" s="15" t="s">
        <v>1761</v>
      </c>
      <c r="F793" s="16" t="n">
        <v>10000</v>
      </c>
      <c r="G793" s="12" t="n">
        <v>1</v>
      </c>
      <c r="H793" s="16" t="n">
        <f aca="false">F793*G793</f>
        <v>10000</v>
      </c>
      <c r="I793" s="18"/>
    </row>
    <row r="794" customFormat="false" ht="16.4" hidden="false" customHeight="false" outlineLevel="0" collapsed="false">
      <c r="A794" s="12" t="n">
        <v>790</v>
      </c>
      <c r="B794" s="12" t="s">
        <v>502</v>
      </c>
      <c r="C794" s="20" t="s">
        <v>1767</v>
      </c>
      <c r="D794" s="15" t="s">
        <v>1768</v>
      </c>
      <c r="E794" s="15" t="s">
        <v>998</v>
      </c>
      <c r="F794" s="16" t="n">
        <v>14500</v>
      </c>
      <c r="G794" s="12" t="n">
        <v>1</v>
      </c>
      <c r="H794" s="16" t="n">
        <f aca="false">F794*G794</f>
        <v>14500</v>
      </c>
      <c r="I794" s="18"/>
    </row>
    <row r="795" customFormat="false" ht="16.4" hidden="false" customHeight="false" outlineLevel="0" collapsed="false">
      <c r="A795" s="12" t="n">
        <v>791</v>
      </c>
      <c r="B795" s="12" t="s">
        <v>502</v>
      </c>
      <c r="C795" s="20" t="s">
        <v>1769</v>
      </c>
      <c r="D795" s="15" t="s">
        <v>1770</v>
      </c>
      <c r="E795" s="15" t="s">
        <v>1771</v>
      </c>
      <c r="F795" s="16" t="n">
        <v>9800</v>
      </c>
      <c r="G795" s="12" t="n">
        <v>1</v>
      </c>
      <c r="H795" s="16" t="n">
        <f aca="false">F795*G795</f>
        <v>9800</v>
      </c>
      <c r="I795" s="18"/>
    </row>
    <row r="796" customFormat="false" ht="16.4" hidden="false" customHeight="false" outlineLevel="0" collapsed="false">
      <c r="A796" s="12" t="n">
        <v>792</v>
      </c>
      <c r="B796" s="12" t="s">
        <v>502</v>
      </c>
      <c r="C796" s="20" t="s">
        <v>1772</v>
      </c>
      <c r="D796" s="15" t="s">
        <v>1773</v>
      </c>
      <c r="E796" s="15" t="s">
        <v>1774</v>
      </c>
      <c r="F796" s="16" t="n">
        <v>9000</v>
      </c>
      <c r="G796" s="12" t="n">
        <v>1</v>
      </c>
      <c r="H796" s="16" t="n">
        <f aca="false">F796*G796</f>
        <v>9000</v>
      </c>
      <c r="I796" s="18"/>
    </row>
    <row r="797" customFormat="false" ht="16.4" hidden="false" customHeight="false" outlineLevel="0" collapsed="false">
      <c r="A797" s="12" t="n">
        <v>793</v>
      </c>
      <c r="B797" s="12" t="s">
        <v>502</v>
      </c>
      <c r="C797" s="20" t="s">
        <v>1775</v>
      </c>
      <c r="D797" s="15" t="s">
        <v>1776</v>
      </c>
      <c r="E797" s="15" t="s">
        <v>1777</v>
      </c>
      <c r="F797" s="16" t="n">
        <v>11000</v>
      </c>
      <c r="G797" s="12" t="n">
        <v>1</v>
      </c>
      <c r="H797" s="16" t="n">
        <f aca="false">F797*G797</f>
        <v>11000</v>
      </c>
      <c r="I797" s="18"/>
    </row>
    <row r="798" customFormat="false" ht="16.4" hidden="false" customHeight="false" outlineLevel="0" collapsed="false">
      <c r="A798" s="12" t="n">
        <v>794</v>
      </c>
      <c r="B798" s="12" t="s">
        <v>502</v>
      </c>
      <c r="C798" s="20" t="s">
        <v>1778</v>
      </c>
      <c r="D798" s="15" t="s">
        <v>1581</v>
      </c>
      <c r="E798" s="15" t="s">
        <v>747</v>
      </c>
      <c r="F798" s="16" t="n">
        <v>14000</v>
      </c>
      <c r="G798" s="12" t="n">
        <v>1</v>
      </c>
      <c r="H798" s="16" t="n">
        <f aca="false">F798*G798</f>
        <v>14000</v>
      </c>
      <c r="I798" s="18"/>
    </row>
    <row r="799" customFormat="false" ht="16.4" hidden="false" customHeight="false" outlineLevel="0" collapsed="false">
      <c r="A799" s="12" t="n">
        <v>795</v>
      </c>
      <c r="B799" s="12" t="s">
        <v>502</v>
      </c>
      <c r="C799" s="20" t="s">
        <v>1779</v>
      </c>
      <c r="D799" s="15" t="s">
        <v>1581</v>
      </c>
      <c r="E799" s="15" t="s">
        <v>747</v>
      </c>
      <c r="F799" s="16" t="n">
        <v>14000</v>
      </c>
      <c r="G799" s="12" t="n">
        <v>1</v>
      </c>
      <c r="H799" s="16" t="n">
        <f aca="false">F799*G799</f>
        <v>14000</v>
      </c>
      <c r="I799" s="18"/>
    </row>
    <row r="800" customFormat="false" ht="16.4" hidden="false" customHeight="false" outlineLevel="0" collapsed="false">
      <c r="A800" s="12" t="n">
        <v>796</v>
      </c>
      <c r="B800" s="12" t="s">
        <v>502</v>
      </c>
      <c r="C800" s="20" t="s">
        <v>1780</v>
      </c>
      <c r="D800" s="15" t="s">
        <v>1581</v>
      </c>
      <c r="E800" s="15" t="s">
        <v>747</v>
      </c>
      <c r="F800" s="16" t="n">
        <v>18000</v>
      </c>
      <c r="G800" s="12" t="n">
        <v>1</v>
      </c>
      <c r="H800" s="16" t="n">
        <f aca="false">F800*G800</f>
        <v>18000</v>
      </c>
      <c r="I800" s="18"/>
    </row>
    <row r="801" customFormat="false" ht="16.4" hidden="false" customHeight="false" outlineLevel="0" collapsed="false">
      <c r="A801" s="12" t="n">
        <v>797</v>
      </c>
      <c r="B801" s="12" t="s">
        <v>502</v>
      </c>
      <c r="C801" s="20" t="s">
        <v>1781</v>
      </c>
      <c r="D801" s="15" t="s">
        <v>1782</v>
      </c>
      <c r="E801" s="15" t="s">
        <v>1665</v>
      </c>
      <c r="F801" s="16" t="n">
        <v>11000</v>
      </c>
      <c r="G801" s="12" t="n">
        <v>1</v>
      </c>
      <c r="H801" s="16" t="n">
        <f aca="false">F801*G801</f>
        <v>11000</v>
      </c>
      <c r="I801" s="18"/>
    </row>
    <row r="802" customFormat="false" ht="16.4" hidden="false" customHeight="false" outlineLevel="0" collapsed="false">
      <c r="A802" s="12" t="n">
        <v>798</v>
      </c>
      <c r="B802" s="12" t="s">
        <v>502</v>
      </c>
      <c r="C802" s="20" t="s">
        <v>1783</v>
      </c>
      <c r="D802" s="15" t="s">
        <v>1784</v>
      </c>
      <c r="E802" s="15" t="s">
        <v>123</v>
      </c>
      <c r="F802" s="16" t="n">
        <v>11000</v>
      </c>
      <c r="G802" s="12" t="n">
        <v>1</v>
      </c>
      <c r="H802" s="16" t="n">
        <f aca="false">F802*G802</f>
        <v>11000</v>
      </c>
      <c r="I802" s="18"/>
    </row>
    <row r="803" customFormat="false" ht="16.4" hidden="false" customHeight="false" outlineLevel="0" collapsed="false">
      <c r="A803" s="12" t="n">
        <v>799</v>
      </c>
      <c r="B803" s="12" t="s">
        <v>502</v>
      </c>
      <c r="C803" s="20" t="s">
        <v>1785</v>
      </c>
      <c r="D803" s="15" t="s">
        <v>674</v>
      </c>
      <c r="E803" s="15" t="s">
        <v>138</v>
      </c>
      <c r="F803" s="16" t="n">
        <v>9500</v>
      </c>
      <c r="G803" s="12" t="n">
        <v>1</v>
      </c>
      <c r="H803" s="16" t="n">
        <f aca="false">F803*G803</f>
        <v>9500</v>
      </c>
      <c r="I803" s="18"/>
    </row>
    <row r="804" customFormat="false" ht="16.4" hidden="false" customHeight="false" outlineLevel="0" collapsed="false">
      <c r="A804" s="12" t="n">
        <v>800</v>
      </c>
      <c r="B804" s="12" t="s">
        <v>502</v>
      </c>
      <c r="C804" s="20" t="s">
        <v>1786</v>
      </c>
      <c r="D804" s="15" t="s">
        <v>1787</v>
      </c>
      <c r="E804" s="15" t="s">
        <v>1788</v>
      </c>
      <c r="F804" s="16" t="n">
        <v>11000</v>
      </c>
      <c r="G804" s="12" t="n">
        <v>1</v>
      </c>
      <c r="H804" s="16" t="n">
        <f aca="false">F804*G804</f>
        <v>11000</v>
      </c>
      <c r="I804" s="18"/>
    </row>
    <row r="805" customFormat="false" ht="16.4" hidden="false" customHeight="false" outlineLevel="0" collapsed="false">
      <c r="A805" s="12" t="n">
        <v>801</v>
      </c>
      <c r="B805" s="12" t="s">
        <v>502</v>
      </c>
      <c r="C805" s="20" t="s">
        <v>1789</v>
      </c>
      <c r="D805" s="15" t="s">
        <v>1790</v>
      </c>
      <c r="E805" s="15" t="s">
        <v>1791</v>
      </c>
      <c r="F805" s="16" t="n">
        <v>8500</v>
      </c>
      <c r="G805" s="12" t="n">
        <v>1</v>
      </c>
      <c r="H805" s="16" t="n">
        <f aca="false">F805*G805</f>
        <v>8500</v>
      </c>
      <c r="I805" s="18"/>
    </row>
    <row r="806" customFormat="false" ht="16.4" hidden="false" customHeight="false" outlineLevel="0" collapsed="false">
      <c r="A806" s="12" t="n">
        <v>802</v>
      </c>
      <c r="B806" s="12" t="s">
        <v>502</v>
      </c>
      <c r="C806" s="20" t="s">
        <v>1792</v>
      </c>
      <c r="D806" s="15" t="s">
        <v>1793</v>
      </c>
      <c r="E806" s="15" t="s">
        <v>1794</v>
      </c>
      <c r="F806" s="16" t="n">
        <v>17000</v>
      </c>
      <c r="G806" s="12" t="n">
        <v>1</v>
      </c>
      <c r="H806" s="16" t="n">
        <f aca="false">F806*G806</f>
        <v>17000</v>
      </c>
      <c r="I806" s="18"/>
    </row>
    <row r="807" customFormat="false" ht="16.4" hidden="false" customHeight="false" outlineLevel="0" collapsed="false">
      <c r="A807" s="12" t="n">
        <v>803</v>
      </c>
      <c r="B807" s="12" t="s">
        <v>502</v>
      </c>
      <c r="C807" s="20" t="s">
        <v>1795</v>
      </c>
      <c r="D807" s="15" t="s">
        <v>1796</v>
      </c>
      <c r="E807" s="15" t="s">
        <v>31</v>
      </c>
      <c r="F807" s="16" t="n">
        <v>17000</v>
      </c>
      <c r="G807" s="12" t="n">
        <v>1</v>
      </c>
      <c r="H807" s="16" t="n">
        <f aca="false">F807*G807</f>
        <v>17000</v>
      </c>
      <c r="I807" s="18"/>
    </row>
    <row r="808" customFormat="false" ht="16.4" hidden="false" customHeight="false" outlineLevel="0" collapsed="false">
      <c r="A808" s="12" t="n">
        <v>804</v>
      </c>
      <c r="B808" s="12" t="s">
        <v>502</v>
      </c>
      <c r="C808" s="20" t="s">
        <v>1797</v>
      </c>
      <c r="D808" s="15" t="s">
        <v>1798</v>
      </c>
      <c r="E808" s="15" t="s">
        <v>784</v>
      </c>
      <c r="F808" s="16" t="n">
        <v>12000</v>
      </c>
      <c r="G808" s="12" t="n">
        <v>1</v>
      </c>
      <c r="H808" s="16" t="n">
        <f aca="false">F808*G808</f>
        <v>12000</v>
      </c>
      <c r="I808" s="18"/>
    </row>
    <row r="809" customFormat="false" ht="16.4" hidden="false" customHeight="false" outlineLevel="0" collapsed="false">
      <c r="A809" s="12" t="n">
        <v>805</v>
      </c>
      <c r="B809" s="12" t="s">
        <v>502</v>
      </c>
      <c r="C809" s="20" t="s">
        <v>1799</v>
      </c>
      <c r="D809" s="15" t="s">
        <v>1800</v>
      </c>
      <c r="E809" s="15" t="s">
        <v>216</v>
      </c>
      <c r="F809" s="16" t="n">
        <v>13000</v>
      </c>
      <c r="G809" s="12" t="n">
        <v>1</v>
      </c>
      <c r="H809" s="16" t="n">
        <f aca="false">F809*G809</f>
        <v>13000</v>
      </c>
      <c r="I809" s="18"/>
    </row>
    <row r="810" customFormat="false" ht="16.4" hidden="false" customHeight="false" outlineLevel="0" collapsed="false">
      <c r="A810" s="12" t="n">
        <v>806</v>
      </c>
      <c r="B810" s="12" t="s">
        <v>502</v>
      </c>
      <c r="C810" s="20" t="s">
        <v>1801</v>
      </c>
      <c r="D810" s="15" t="s">
        <v>1802</v>
      </c>
      <c r="E810" s="15" t="s">
        <v>272</v>
      </c>
      <c r="F810" s="16" t="n">
        <v>13000</v>
      </c>
      <c r="G810" s="12" t="n">
        <v>1</v>
      </c>
      <c r="H810" s="16" t="n">
        <f aca="false">F810*G810</f>
        <v>13000</v>
      </c>
      <c r="I810" s="18"/>
    </row>
    <row r="811" customFormat="false" ht="16.4" hidden="false" customHeight="false" outlineLevel="0" collapsed="false">
      <c r="A811" s="12" t="n">
        <v>807</v>
      </c>
      <c r="B811" s="12" t="s">
        <v>502</v>
      </c>
      <c r="C811" s="20" t="s">
        <v>1803</v>
      </c>
      <c r="D811" s="15" t="s">
        <v>631</v>
      </c>
      <c r="E811" s="15" t="s">
        <v>222</v>
      </c>
      <c r="F811" s="16" t="n">
        <v>11000</v>
      </c>
      <c r="G811" s="12" t="n">
        <v>1</v>
      </c>
      <c r="H811" s="16" t="n">
        <f aca="false">F811*G811</f>
        <v>11000</v>
      </c>
      <c r="I811" s="18"/>
    </row>
    <row r="812" customFormat="false" ht="16.4" hidden="false" customHeight="false" outlineLevel="0" collapsed="false">
      <c r="A812" s="12" t="n">
        <v>808</v>
      </c>
      <c r="B812" s="12" t="s">
        <v>502</v>
      </c>
      <c r="C812" s="20" t="s">
        <v>1804</v>
      </c>
      <c r="D812" s="15" t="s">
        <v>1805</v>
      </c>
      <c r="E812" s="15" t="s">
        <v>823</v>
      </c>
      <c r="F812" s="16" t="n">
        <v>10000</v>
      </c>
      <c r="G812" s="12" t="n">
        <v>1</v>
      </c>
      <c r="H812" s="16" t="n">
        <f aca="false">F812*G812</f>
        <v>10000</v>
      </c>
      <c r="I812" s="18"/>
    </row>
    <row r="813" customFormat="false" ht="16.4" hidden="false" customHeight="false" outlineLevel="0" collapsed="false">
      <c r="A813" s="12" t="n">
        <v>809</v>
      </c>
      <c r="B813" s="12" t="s">
        <v>502</v>
      </c>
      <c r="C813" s="20" t="s">
        <v>1806</v>
      </c>
      <c r="D813" s="15" t="s">
        <v>1807</v>
      </c>
      <c r="E813" s="15" t="s">
        <v>543</v>
      </c>
      <c r="F813" s="16" t="n">
        <v>12800</v>
      </c>
      <c r="G813" s="12" t="n">
        <v>1</v>
      </c>
      <c r="H813" s="16" t="n">
        <f aca="false">F813*G813</f>
        <v>12800</v>
      </c>
      <c r="I813" s="18"/>
    </row>
    <row r="814" customFormat="false" ht="16.4" hidden="false" customHeight="false" outlineLevel="0" collapsed="false">
      <c r="A814" s="12" t="n">
        <v>810</v>
      </c>
      <c r="B814" s="12" t="s">
        <v>502</v>
      </c>
      <c r="C814" s="20" t="s">
        <v>1808</v>
      </c>
      <c r="D814" s="15" t="s">
        <v>542</v>
      </c>
      <c r="E814" s="15" t="s">
        <v>543</v>
      </c>
      <c r="F814" s="16" t="n">
        <v>13800</v>
      </c>
      <c r="G814" s="12" t="n">
        <v>1</v>
      </c>
      <c r="H814" s="16" t="n">
        <f aca="false">F814*G814</f>
        <v>13800</v>
      </c>
      <c r="I814" s="18"/>
    </row>
    <row r="815" customFormat="false" ht="16.4" hidden="false" customHeight="false" outlineLevel="0" collapsed="false">
      <c r="A815" s="12" t="n">
        <v>811</v>
      </c>
      <c r="B815" s="12" t="s">
        <v>502</v>
      </c>
      <c r="C815" s="20" t="s">
        <v>1809</v>
      </c>
      <c r="D815" s="15" t="s">
        <v>1810</v>
      </c>
      <c r="E815" s="15" t="s">
        <v>1811</v>
      </c>
      <c r="F815" s="16" t="n">
        <v>9500</v>
      </c>
      <c r="G815" s="12" t="n">
        <v>1</v>
      </c>
      <c r="H815" s="16" t="n">
        <f aca="false">F815*G815</f>
        <v>9500</v>
      </c>
      <c r="I815" s="18"/>
    </row>
    <row r="816" customFormat="false" ht="16.4" hidden="false" customHeight="false" outlineLevel="0" collapsed="false">
      <c r="A816" s="12" t="n">
        <v>812</v>
      </c>
      <c r="B816" s="12" t="s">
        <v>502</v>
      </c>
      <c r="C816" s="20" t="s">
        <v>1812</v>
      </c>
      <c r="D816" s="15" t="s">
        <v>633</v>
      </c>
      <c r="E816" s="15" t="s">
        <v>1813</v>
      </c>
      <c r="F816" s="16" t="n">
        <v>15800</v>
      </c>
      <c r="G816" s="29" t="n">
        <v>1</v>
      </c>
      <c r="H816" s="16" t="n">
        <f aca="false">F816*G816</f>
        <v>15800</v>
      </c>
      <c r="I816" s="18"/>
    </row>
    <row r="817" customFormat="false" ht="16.4" hidden="false" customHeight="false" outlineLevel="0" collapsed="false">
      <c r="A817" s="12" t="n">
        <v>813</v>
      </c>
      <c r="B817" s="12" t="s">
        <v>502</v>
      </c>
      <c r="C817" s="20" t="s">
        <v>1814</v>
      </c>
      <c r="D817" s="15" t="s">
        <v>1815</v>
      </c>
      <c r="E817" s="15" t="s">
        <v>1816</v>
      </c>
      <c r="F817" s="16" t="n">
        <v>12000</v>
      </c>
      <c r="G817" s="12" t="n">
        <v>1</v>
      </c>
      <c r="H817" s="16" t="n">
        <f aca="false">F817*G817</f>
        <v>12000</v>
      </c>
      <c r="I817" s="18"/>
    </row>
    <row r="818" customFormat="false" ht="16.4" hidden="false" customHeight="false" outlineLevel="0" collapsed="false">
      <c r="A818" s="12" t="n">
        <v>814</v>
      </c>
      <c r="B818" s="12" t="s">
        <v>502</v>
      </c>
      <c r="C818" s="20" t="s">
        <v>1817</v>
      </c>
      <c r="D818" s="15" t="s">
        <v>1818</v>
      </c>
      <c r="E818" s="15" t="s">
        <v>496</v>
      </c>
      <c r="F818" s="16" t="n">
        <v>9500</v>
      </c>
      <c r="G818" s="12" t="n">
        <v>1</v>
      </c>
      <c r="H818" s="16" t="n">
        <f aca="false">F818*G818</f>
        <v>9500</v>
      </c>
      <c r="I818" s="18"/>
    </row>
    <row r="819" customFormat="false" ht="16.4" hidden="false" customHeight="false" outlineLevel="0" collapsed="false">
      <c r="A819" s="12" t="n">
        <v>815</v>
      </c>
      <c r="B819" s="12" t="s">
        <v>502</v>
      </c>
      <c r="C819" s="20" t="s">
        <v>1819</v>
      </c>
      <c r="D819" s="15" t="s">
        <v>1820</v>
      </c>
      <c r="E819" s="15" t="s">
        <v>1821</v>
      </c>
      <c r="F819" s="16" t="n">
        <v>13000</v>
      </c>
      <c r="G819" s="12" t="n">
        <v>1</v>
      </c>
      <c r="H819" s="16" t="n">
        <f aca="false">F819*G819</f>
        <v>13000</v>
      </c>
      <c r="I819" s="18"/>
    </row>
    <row r="820" customFormat="false" ht="16.4" hidden="false" customHeight="false" outlineLevel="0" collapsed="false">
      <c r="A820" s="12" t="n">
        <v>816</v>
      </c>
      <c r="B820" s="12" t="s">
        <v>502</v>
      </c>
      <c r="C820" s="20" t="s">
        <v>1822</v>
      </c>
      <c r="D820" s="15" t="s">
        <v>1823</v>
      </c>
      <c r="E820" s="15" t="s">
        <v>31</v>
      </c>
      <c r="F820" s="16" t="n">
        <v>12000</v>
      </c>
      <c r="G820" s="12" t="n">
        <v>1</v>
      </c>
      <c r="H820" s="16" t="n">
        <f aca="false">F820*G820</f>
        <v>12000</v>
      </c>
      <c r="I820" s="18"/>
    </row>
    <row r="821" customFormat="false" ht="16.4" hidden="false" customHeight="false" outlineLevel="0" collapsed="false">
      <c r="A821" s="12" t="n">
        <v>817</v>
      </c>
      <c r="B821" s="12" t="s">
        <v>502</v>
      </c>
      <c r="C821" s="20" t="s">
        <v>1824</v>
      </c>
      <c r="D821" s="15" t="s">
        <v>1825</v>
      </c>
      <c r="E821" s="15" t="s">
        <v>1406</v>
      </c>
      <c r="F821" s="16" t="n">
        <v>12000</v>
      </c>
      <c r="G821" s="12" t="n">
        <v>1</v>
      </c>
      <c r="H821" s="16" t="n">
        <f aca="false">F821*G821</f>
        <v>12000</v>
      </c>
      <c r="I821" s="18"/>
    </row>
    <row r="822" customFormat="false" ht="16.4" hidden="false" customHeight="false" outlineLevel="0" collapsed="false">
      <c r="A822" s="12" t="n">
        <v>818</v>
      </c>
      <c r="B822" s="12" t="s">
        <v>502</v>
      </c>
      <c r="C822" s="20" t="s">
        <v>1826</v>
      </c>
      <c r="D822" s="15" t="s">
        <v>633</v>
      </c>
      <c r="E822" s="15" t="s">
        <v>28</v>
      </c>
      <c r="F822" s="16" t="n">
        <v>14800</v>
      </c>
      <c r="G822" s="12" t="n">
        <v>1</v>
      </c>
      <c r="H822" s="16" t="n">
        <f aca="false">F822*G822</f>
        <v>14800</v>
      </c>
      <c r="I822" s="18"/>
    </row>
    <row r="823" customFormat="false" ht="16.4" hidden="false" customHeight="false" outlineLevel="0" collapsed="false">
      <c r="A823" s="12" t="n">
        <v>819</v>
      </c>
      <c r="B823" s="12" t="s">
        <v>502</v>
      </c>
      <c r="C823" s="20" t="s">
        <v>1827</v>
      </c>
      <c r="D823" s="15" t="s">
        <v>1828</v>
      </c>
      <c r="E823" s="15" t="s">
        <v>1829</v>
      </c>
      <c r="F823" s="16" t="n">
        <v>18000</v>
      </c>
      <c r="G823" s="12" t="n">
        <v>1</v>
      </c>
      <c r="H823" s="16" t="n">
        <f aca="false">F823*G823</f>
        <v>18000</v>
      </c>
      <c r="I823" s="18"/>
    </row>
    <row r="824" customFormat="false" ht="16.4" hidden="false" customHeight="false" outlineLevel="0" collapsed="false">
      <c r="A824" s="12" t="n">
        <v>820</v>
      </c>
      <c r="B824" s="12" t="s">
        <v>502</v>
      </c>
      <c r="C824" s="20" t="s">
        <v>1830</v>
      </c>
      <c r="D824" s="15" t="s">
        <v>1831</v>
      </c>
      <c r="E824" s="15" t="s">
        <v>634</v>
      </c>
      <c r="F824" s="16" t="n">
        <v>14000</v>
      </c>
      <c r="G824" s="12" t="n">
        <v>1</v>
      </c>
      <c r="H824" s="16" t="n">
        <f aca="false">F824*G824</f>
        <v>14000</v>
      </c>
      <c r="I824" s="18"/>
    </row>
    <row r="825" customFormat="false" ht="16.4" hidden="false" customHeight="false" outlineLevel="0" collapsed="false">
      <c r="A825" s="12" t="n">
        <v>821</v>
      </c>
      <c r="B825" s="12" t="s">
        <v>502</v>
      </c>
      <c r="C825" s="20" t="s">
        <v>1832</v>
      </c>
      <c r="D825" s="15" t="s">
        <v>1833</v>
      </c>
      <c r="E825" s="15" t="s">
        <v>813</v>
      </c>
      <c r="F825" s="16" t="n">
        <v>9500</v>
      </c>
      <c r="G825" s="12" t="n">
        <v>1</v>
      </c>
      <c r="H825" s="16" t="n">
        <f aca="false">F825*G825</f>
        <v>9500</v>
      </c>
      <c r="I825" s="18"/>
    </row>
    <row r="826" customFormat="false" ht="16.4" hidden="false" customHeight="false" outlineLevel="0" collapsed="false">
      <c r="A826" s="12" t="n">
        <v>822</v>
      </c>
      <c r="B826" s="12" t="s">
        <v>502</v>
      </c>
      <c r="C826" s="20" t="s">
        <v>1834</v>
      </c>
      <c r="D826" s="15" t="s">
        <v>1835</v>
      </c>
      <c r="E826" s="15" t="s">
        <v>216</v>
      </c>
      <c r="F826" s="16" t="n">
        <v>12000</v>
      </c>
      <c r="G826" s="12" t="n">
        <v>1</v>
      </c>
      <c r="H826" s="16" t="n">
        <f aca="false">F826*G826</f>
        <v>12000</v>
      </c>
      <c r="I826" s="18"/>
    </row>
    <row r="827" customFormat="false" ht="16.4" hidden="false" customHeight="false" outlineLevel="0" collapsed="false">
      <c r="A827" s="12" t="n">
        <v>823</v>
      </c>
      <c r="B827" s="12" t="s">
        <v>502</v>
      </c>
      <c r="C827" s="20" t="s">
        <v>1836</v>
      </c>
      <c r="D827" s="15" t="s">
        <v>1837</v>
      </c>
      <c r="E827" s="15" t="s">
        <v>991</v>
      </c>
      <c r="F827" s="16" t="n">
        <v>13000</v>
      </c>
      <c r="G827" s="12" t="n">
        <v>1</v>
      </c>
      <c r="H827" s="16" t="n">
        <f aca="false">F827*G827</f>
        <v>13000</v>
      </c>
      <c r="I827" s="18"/>
    </row>
    <row r="828" customFormat="false" ht="16.4" hidden="false" customHeight="false" outlineLevel="0" collapsed="false">
      <c r="A828" s="12" t="n">
        <v>824</v>
      </c>
      <c r="B828" s="12" t="s">
        <v>502</v>
      </c>
      <c r="C828" s="20" t="s">
        <v>1838</v>
      </c>
      <c r="D828" s="15" t="s">
        <v>1839</v>
      </c>
      <c r="E828" s="15" t="s">
        <v>784</v>
      </c>
      <c r="F828" s="16" t="n">
        <v>12000</v>
      </c>
      <c r="G828" s="12" t="n">
        <v>1</v>
      </c>
      <c r="H828" s="16" t="n">
        <f aca="false">F828*G828</f>
        <v>12000</v>
      </c>
      <c r="I828" s="18"/>
    </row>
    <row r="829" customFormat="false" ht="16.4" hidden="false" customHeight="false" outlineLevel="0" collapsed="false">
      <c r="A829" s="12" t="n">
        <v>825</v>
      </c>
      <c r="B829" s="12" t="s">
        <v>502</v>
      </c>
      <c r="C829" s="20" t="s">
        <v>1840</v>
      </c>
      <c r="D829" s="15" t="s">
        <v>1841</v>
      </c>
      <c r="E829" s="15" t="s">
        <v>28</v>
      </c>
      <c r="F829" s="16" t="n">
        <v>12000</v>
      </c>
      <c r="G829" s="12" t="n">
        <v>1</v>
      </c>
      <c r="H829" s="16" t="n">
        <f aca="false">F829*G829</f>
        <v>12000</v>
      </c>
      <c r="I829" s="18"/>
    </row>
    <row r="830" customFormat="false" ht="16.4" hidden="false" customHeight="false" outlineLevel="0" collapsed="false">
      <c r="A830" s="12" t="n">
        <v>826</v>
      </c>
      <c r="B830" s="12" t="s">
        <v>502</v>
      </c>
      <c r="C830" s="20" t="s">
        <v>1842</v>
      </c>
      <c r="D830" s="15" t="s">
        <v>1843</v>
      </c>
      <c r="E830" s="15" t="s">
        <v>266</v>
      </c>
      <c r="F830" s="16" t="n">
        <v>9000</v>
      </c>
      <c r="G830" s="12" t="n">
        <v>1</v>
      </c>
      <c r="H830" s="16" t="n">
        <f aca="false">F830*G830</f>
        <v>9000</v>
      </c>
      <c r="I830" s="18"/>
    </row>
    <row r="831" customFormat="false" ht="16.4" hidden="false" customHeight="false" outlineLevel="0" collapsed="false">
      <c r="A831" s="12" t="n">
        <v>827</v>
      </c>
      <c r="B831" s="12" t="s">
        <v>502</v>
      </c>
      <c r="C831" s="20" t="s">
        <v>1844</v>
      </c>
      <c r="D831" s="15" t="s">
        <v>931</v>
      </c>
      <c r="E831" s="15" t="s">
        <v>652</v>
      </c>
      <c r="F831" s="16" t="n">
        <v>13000</v>
      </c>
      <c r="G831" s="12" t="n">
        <v>1</v>
      </c>
      <c r="H831" s="16" t="n">
        <f aca="false">F831*G831</f>
        <v>13000</v>
      </c>
      <c r="I831" s="18"/>
    </row>
    <row r="832" customFormat="false" ht="16.4" hidden="false" customHeight="false" outlineLevel="0" collapsed="false">
      <c r="A832" s="12" t="n">
        <v>828</v>
      </c>
      <c r="B832" s="12" t="s">
        <v>502</v>
      </c>
      <c r="C832" s="20" t="s">
        <v>1845</v>
      </c>
      <c r="D832" s="15" t="s">
        <v>931</v>
      </c>
      <c r="E832" s="15" t="s">
        <v>652</v>
      </c>
      <c r="F832" s="16" t="n">
        <v>13000</v>
      </c>
      <c r="G832" s="12" t="n">
        <v>1</v>
      </c>
      <c r="H832" s="16" t="n">
        <f aca="false">F832*G832</f>
        <v>13000</v>
      </c>
      <c r="I832" s="18"/>
    </row>
    <row r="833" customFormat="false" ht="16.4" hidden="false" customHeight="false" outlineLevel="0" collapsed="false">
      <c r="A833" s="12" t="n">
        <v>829</v>
      </c>
      <c r="B833" s="12" t="s">
        <v>502</v>
      </c>
      <c r="C833" s="20" t="s">
        <v>1846</v>
      </c>
      <c r="D833" s="15" t="s">
        <v>1847</v>
      </c>
      <c r="E833" s="15" t="s">
        <v>1390</v>
      </c>
      <c r="F833" s="16" t="n">
        <v>14000</v>
      </c>
      <c r="G833" s="12" t="n">
        <v>1</v>
      </c>
      <c r="H833" s="16" t="n">
        <f aca="false">F833*G833</f>
        <v>14000</v>
      </c>
      <c r="I833" s="18"/>
    </row>
    <row r="834" customFormat="false" ht="16.4" hidden="false" customHeight="false" outlineLevel="0" collapsed="false">
      <c r="A834" s="12" t="n">
        <v>830</v>
      </c>
      <c r="B834" s="12" t="s">
        <v>502</v>
      </c>
      <c r="C834" s="20" t="s">
        <v>1848</v>
      </c>
      <c r="D834" s="15" t="s">
        <v>1849</v>
      </c>
      <c r="E834" s="15" t="s">
        <v>154</v>
      </c>
      <c r="F834" s="16" t="n">
        <v>13800</v>
      </c>
      <c r="G834" s="12" t="n">
        <v>1</v>
      </c>
      <c r="H834" s="16" t="n">
        <f aca="false">F834*G834</f>
        <v>13800</v>
      </c>
      <c r="I834" s="18"/>
    </row>
    <row r="835" customFormat="false" ht="16.4" hidden="false" customHeight="false" outlineLevel="0" collapsed="false">
      <c r="A835" s="12" t="n">
        <v>831</v>
      </c>
      <c r="B835" s="12" t="s">
        <v>502</v>
      </c>
      <c r="C835" s="20" t="s">
        <v>1850</v>
      </c>
      <c r="D835" s="15" t="s">
        <v>1851</v>
      </c>
      <c r="E835" s="15" t="s">
        <v>1852</v>
      </c>
      <c r="F835" s="16" t="n">
        <v>9500</v>
      </c>
      <c r="G835" s="12" t="n">
        <v>1</v>
      </c>
      <c r="H835" s="16" t="n">
        <f aca="false">F835*G835</f>
        <v>9500</v>
      </c>
      <c r="I835" s="18"/>
    </row>
    <row r="836" customFormat="false" ht="16.4" hidden="false" customHeight="false" outlineLevel="0" collapsed="false">
      <c r="A836" s="12" t="n">
        <v>832</v>
      </c>
      <c r="B836" s="12" t="s">
        <v>502</v>
      </c>
      <c r="C836" s="20" t="s">
        <v>1853</v>
      </c>
      <c r="D836" s="15" t="s">
        <v>1854</v>
      </c>
      <c r="E836" s="15" t="s">
        <v>1213</v>
      </c>
      <c r="F836" s="16" t="n">
        <v>10000</v>
      </c>
      <c r="G836" s="12" t="n">
        <v>1</v>
      </c>
      <c r="H836" s="16" t="n">
        <f aca="false">F836*G836</f>
        <v>10000</v>
      </c>
      <c r="I836" s="18"/>
    </row>
    <row r="837" customFormat="false" ht="16.4" hidden="false" customHeight="false" outlineLevel="0" collapsed="false">
      <c r="A837" s="12" t="n">
        <v>833</v>
      </c>
      <c r="B837" s="12" t="s">
        <v>502</v>
      </c>
      <c r="C837" s="20" t="s">
        <v>1855</v>
      </c>
      <c r="D837" s="15" t="s">
        <v>1856</v>
      </c>
      <c r="E837" s="15" t="s">
        <v>1857</v>
      </c>
      <c r="F837" s="16" t="n">
        <v>12000</v>
      </c>
      <c r="G837" s="12" t="n">
        <v>1</v>
      </c>
      <c r="H837" s="16" t="n">
        <f aca="false">F837*G837</f>
        <v>12000</v>
      </c>
      <c r="I837" s="18"/>
    </row>
    <row r="838" customFormat="false" ht="16.4" hidden="false" customHeight="false" outlineLevel="0" collapsed="false">
      <c r="A838" s="12" t="n">
        <v>834</v>
      </c>
      <c r="B838" s="12" t="s">
        <v>502</v>
      </c>
      <c r="C838" s="20" t="s">
        <v>1858</v>
      </c>
      <c r="D838" s="15" t="s">
        <v>1859</v>
      </c>
      <c r="E838" s="15" t="s">
        <v>543</v>
      </c>
      <c r="F838" s="16" t="n">
        <v>12800</v>
      </c>
      <c r="G838" s="29" t="n">
        <v>1</v>
      </c>
      <c r="H838" s="16" t="n">
        <f aca="false">F838*G838</f>
        <v>12800</v>
      </c>
      <c r="I838" s="18"/>
    </row>
    <row r="839" customFormat="false" ht="16.4" hidden="false" customHeight="false" outlineLevel="0" collapsed="false">
      <c r="A839" s="12" t="n">
        <v>835</v>
      </c>
      <c r="B839" s="12" t="s">
        <v>502</v>
      </c>
      <c r="C839" s="20" t="s">
        <v>1860</v>
      </c>
      <c r="D839" s="15" t="s">
        <v>1621</v>
      </c>
      <c r="E839" s="15" t="s">
        <v>1788</v>
      </c>
      <c r="F839" s="16" t="n">
        <v>11000</v>
      </c>
      <c r="G839" s="12" t="n">
        <v>1</v>
      </c>
      <c r="H839" s="16" t="n">
        <f aca="false">F839*G839</f>
        <v>11000</v>
      </c>
      <c r="I839" s="18"/>
    </row>
    <row r="840" customFormat="false" ht="16.4" hidden="false" customHeight="false" outlineLevel="0" collapsed="false">
      <c r="A840" s="12" t="n">
        <v>836</v>
      </c>
      <c r="B840" s="12" t="s">
        <v>502</v>
      </c>
      <c r="C840" s="20" t="s">
        <v>1861</v>
      </c>
      <c r="D840" s="15" t="s">
        <v>1862</v>
      </c>
      <c r="E840" s="15" t="s">
        <v>114</v>
      </c>
      <c r="F840" s="16" t="n">
        <v>12000</v>
      </c>
      <c r="G840" s="12" t="n">
        <v>1</v>
      </c>
      <c r="H840" s="16" t="n">
        <f aca="false">F840*G840</f>
        <v>12000</v>
      </c>
      <c r="I840" s="18"/>
    </row>
    <row r="841" customFormat="false" ht="16.4" hidden="false" customHeight="false" outlineLevel="0" collapsed="false">
      <c r="A841" s="12" t="n">
        <v>837</v>
      </c>
      <c r="B841" s="12" t="s">
        <v>502</v>
      </c>
      <c r="C841" s="20" t="s">
        <v>1863</v>
      </c>
      <c r="D841" s="15" t="s">
        <v>1864</v>
      </c>
      <c r="E841" s="15" t="s">
        <v>1865</v>
      </c>
      <c r="F841" s="16" t="n">
        <v>14800</v>
      </c>
      <c r="G841" s="12" t="n">
        <v>1</v>
      </c>
      <c r="H841" s="16" t="n">
        <f aca="false">F841*G841</f>
        <v>14800</v>
      </c>
      <c r="I841" s="18"/>
    </row>
    <row r="842" customFormat="false" ht="16.4" hidden="false" customHeight="false" outlineLevel="0" collapsed="false">
      <c r="A842" s="12" t="n">
        <v>838</v>
      </c>
      <c r="B842" s="12" t="s">
        <v>502</v>
      </c>
      <c r="C842" s="20" t="s">
        <v>1866</v>
      </c>
      <c r="D842" s="15" t="s">
        <v>1077</v>
      </c>
      <c r="E842" s="15" t="s">
        <v>1078</v>
      </c>
      <c r="F842" s="16" t="n">
        <v>13000</v>
      </c>
      <c r="G842" s="12" t="n">
        <v>1</v>
      </c>
      <c r="H842" s="16" t="n">
        <f aca="false">F842*G842</f>
        <v>13000</v>
      </c>
      <c r="I842" s="18"/>
    </row>
    <row r="843" customFormat="false" ht="16.4" hidden="false" customHeight="false" outlineLevel="0" collapsed="false">
      <c r="A843" s="12" t="n">
        <v>839</v>
      </c>
      <c r="B843" s="12" t="s">
        <v>502</v>
      </c>
      <c r="C843" s="20" t="s">
        <v>1867</v>
      </c>
      <c r="D843" s="15" t="s">
        <v>1868</v>
      </c>
      <c r="E843" s="14" t="s">
        <v>1869</v>
      </c>
      <c r="F843" s="16" t="n">
        <v>16000</v>
      </c>
      <c r="G843" s="12" t="n">
        <v>1</v>
      </c>
      <c r="H843" s="16" t="n">
        <f aca="false">F843*G843</f>
        <v>16000</v>
      </c>
      <c r="I843" s="18"/>
    </row>
    <row r="844" customFormat="false" ht="16.4" hidden="false" customHeight="false" outlineLevel="0" collapsed="false">
      <c r="A844" s="12" t="n">
        <v>840</v>
      </c>
      <c r="B844" s="12" t="s">
        <v>502</v>
      </c>
      <c r="C844" s="20" t="s">
        <v>1870</v>
      </c>
      <c r="D844" s="15" t="s">
        <v>1871</v>
      </c>
      <c r="E844" s="15" t="s">
        <v>921</v>
      </c>
      <c r="F844" s="16" t="n">
        <v>13000</v>
      </c>
      <c r="G844" s="12" t="n">
        <v>1</v>
      </c>
      <c r="H844" s="16" t="n">
        <f aca="false">F844*G844</f>
        <v>13000</v>
      </c>
      <c r="I844" s="18"/>
    </row>
    <row r="845" customFormat="false" ht="16.4" hidden="false" customHeight="false" outlineLevel="0" collapsed="false">
      <c r="A845" s="12" t="n">
        <v>841</v>
      </c>
      <c r="B845" s="12" t="s">
        <v>502</v>
      </c>
      <c r="C845" s="20" t="s">
        <v>1872</v>
      </c>
      <c r="D845" s="15" t="s">
        <v>1873</v>
      </c>
      <c r="E845" s="15" t="s">
        <v>1874</v>
      </c>
      <c r="F845" s="16" t="n">
        <v>15500</v>
      </c>
      <c r="G845" s="29" t="n">
        <v>1</v>
      </c>
      <c r="H845" s="16" t="n">
        <f aca="false">F845*G845</f>
        <v>15500</v>
      </c>
      <c r="I845" s="18"/>
    </row>
    <row r="846" customFormat="false" ht="16.4" hidden="false" customHeight="false" outlineLevel="0" collapsed="false">
      <c r="A846" s="12" t="n">
        <v>842</v>
      </c>
      <c r="B846" s="12" t="s">
        <v>502</v>
      </c>
      <c r="C846" s="20" t="s">
        <v>1875</v>
      </c>
      <c r="D846" s="15" t="s">
        <v>1876</v>
      </c>
      <c r="E846" s="15" t="s">
        <v>31</v>
      </c>
      <c r="F846" s="16" t="n">
        <v>11000</v>
      </c>
      <c r="G846" s="29" t="n">
        <v>1</v>
      </c>
      <c r="H846" s="16" t="n">
        <f aca="false">F846*G846</f>
        <v>11000</v>
      </c>
      <c r="I846" s="18"/>
    </row>
    <row r="847" customFormat="false" ht="16.4" hidden="false" customHeight="false" outlineLevel="0" collapsed="false">
      <c r="A847" s="12" t="n">
        <v>843</v>
      </c>
      <c r="B847" s="12" t="s">
        <v>502</v>
      </c>
      <c r="C847" s="20" t="s">
        <v>1877</v>
      </c>
      <c r="D847" s="15" t="s">
        <v>1878</v>
      </c>
      <c r="E847" s="15" t="s">
        <v>138</v>
      </c>
      <c r="F847" s="16" t="n">
        <v>8000</v>
      </c>
      <c r="G847" s="12" t="n">
        <v>1</v>
      </c>
      <c r="H847" s="16" t="n">
        <f aca="false">F847*G847</f>
        <v>8000</v>
      </c>
      <c r="I847" s="18"/>
    </row>
    <row r="848" customFormat="false" ht="16.4" hidden="false" customHeight="false" outlineLevel="0" collapsed="false">
      <c r="A848" s="12" t="n">
        <v>844</v>
      </c>
      <c r="B848" s="12" t="s">
        <v>502</v>
      </c>
      <c r="C848" s="20" t="s">
        <v>1879</v>
      </c>
      <c r="D848" s="15" t="s">
        <v>1880</v>
      </c>
      <c r="E848" s="15" t="s">
        <v>225</v>
      </c>
      <c r="F848" s="16" t="n">
        <v>10000</v>
      </c>
      <c r="G848" s="12" t="n">
        <v>1</v>
      </c>
      <c r="H848" s="16" t="n">
        <f aca="false">F848*G848</f>
        <v>10000</v>
      </c>
      <c r="I848" s="18"/>
    </row>
    <row r="849" customFormat="false" ht="16.4" hidden="false" customHeight="false" outlineLevel="0" collapsed="false">
      <c r="A849" s="12" t="n">
        <v>845</v>
      </c>
      <c r="B849" s="12" t="s">
        <v>502</v>
      </c>
      <c r="C849" s="20" t="s">
        <v>1881</v>
      </c>
      <c r="D849" s="15" t="s">
        <v>1882</v>
      </c>
      <c r="E849" s="15" t="s">
        <v>652</v>
      </c>
      <c r="F849" s="16" t="n">
        <v>15000</v>
      </c>
      <c r="G849" s="12" t="n">
        <v>1</v>
      </c>
      <c r="H849" s="16" t="n">
        <f aca="false">F849*G849</f>
        <v>15000</v>
      </c>
      <c r="I849" s="18"/>
    </row>
    <row r="850" customFormat="false" ht="16.4" hidden="false" customHeight="false" outlineLevel="0" collapsed="false">
      <c r="A850" s="12" t="n">
        <v>846</v>
      </c>
      <c r="B850" s="12" t="s">
        <v>502</v>
      </c>
      <c r="C850" s="20" t="s">
        <v>1883</v>
      </c>
      <c r="D850" s="15" t="s">
        <v>1882</v>
      </c>
      <c r="E850" s="15" t="s">
        <v>652</v>
      </c>
      <c r="F850" s="16" t="n">
        <v>14000</v>
      </c>
      <c r="G850" s="12" t="n">
        <v>1</v>
      </c>
      <c r="H850" s="16" t="n">
        <f aca="false">F850*G850</f>
        <v>14000</v>
      </c>
      <c r="I850" s="18"/>
    </row>
    <row r="851" customFormat="false" ht="16.4" hidden="false" customHeight="false" outlineLevel="0" collapsed="false">
      <c r="A851" s="12" t="n">
        <v>847</v>
      </c>
      <c r="B851" s="12" t="s">
        <v>502</v>
      </c>
      <c r="C851" s="20" t="s">
        <v>1884</v>
      </c>
      <c r="D851" s="15" t="s">
        <v>1885</v>
      </c>
      <c r="E851" s="15" t="s">
        <v>647</v>
      </c>
      <c r="F851" s="16" t="n">
        <v>17000</v>
      </c>
      <c r="G851" s="12" t="n">
        <v>1</v>
      </c>
      <c r="H851" s="16" t="n">
        <f aca="false">F851*G851</f>
        <v>17000</v>
      </c>
      <c r="I851" s="18"/>
    </row>
    <row r="852" customFormat="false" ht="16.4" hidden="false" customHeight="false" outlineLevel="0" collapsed="false">
      <c r="A852" s="12" t="n">
        <v>848</v>
      </c>
      <c r="B852" s="12" t="s">
        <v>502</v>
      </c>
      <c r="C852" s="20" t="s">
        <v>1886</v>
      </c>
      <c r="D852" s="15" t="s">
        <v>1887</v>
      </c>
      <c r="E852" s="15" t="s">
        <v>1888</v>
      </c>
      <c r="F852" s="16" t="n">
        <v>16000</v>
      </c>
      <c r="G852" s="12" t="n">
        <v>1</v>
      </c>
      <c r="H852" s="16" t="n">
        <f aca="false">F852*G852</f>
        <v>16000</v>
      </c>
      <c r="I852" s="18"/>
    </row>
    <row r="853" customFormat="false" ht="16.4" hidden="false" customHeight="false" outlineLevel="0" collapsed="false">
      <c r="A853" s="12" t="n">
        <v>849</v>
      </c>
      <c r="B853" s="12" t="s">
        <v>502</v>
      </c>
      <c r="C853" s="20" t="s">
        <v>1889</v>
      </c>
      <c r="D853" s="15" t="s">
        <v>1890</v>
      </c>
      <c r="E853" s="15" t="s">
        <v>1891</v>
      </c>
      <c r="F853" s="16" t="n">
        <v>11500</v>
      </c>
      <c r="G853" s="12" t="n">
        <v>1</v>
      </c>
      <c r="H853" s="16" t="n">
        <f aca="false">F853*G853</f>
        <v>11500</v>
      </c>
      <c r="I853" s="18"/>
    </row>
    <row r="854" customFormat="false" ht="16.4" hidden="false" customHeight="false" outlineLevel="0" collapsed="false">
      <c r="A854" s="12" t="n">
        <v>850</v>
      </c>
      <c r="B854" s="12" t="s">
        <v>502</v>
      </c>
      <c r="C854" s="20" t="s">
        <v>1892</v>
      </c>
      <c r="D854" s="15" t="s">
        <v>1893</v>
      </c>
      <c r="E854" s="15" t="s">
        <v>123</v>
      </c>
      <c r="F854" s="16" t="n">
        <v>9000</v>
      </c>
      <c r="G854" s="12" t="n">
        <v>1</v>
      </c>
      <c r="H854" s="16" t="n">
        <f aca="false">F854*G854</f>
        <v>9000</v>
      </c>
      <c r="I854" s="18"/>
    </row>
    <row r="855" customFormat="false" ht="16.4" hidden="false" customHeight="false" outlineLevel="0" collapsed="false">
      <c r="A855" s="12" t="n">
        <v>851</v>
      </c>
      <c r="B855" s="12" t="s">
        <v>502</v>
      </c>
      <c r="C855" s="20" t="s">
        <v>1894</v>
      </c>
      <c r="D855" s="15" t="s">
        <v>1893</v>
      </c>
      <c r="E855" s="15" t="s">
        <v>123</v>
      </c>
      <c r="F855" s="16" t="n">
        <v>7500</v>
      </c>
      <c r="G855" s="12" t="n">
        <v>1</v>
      </c>
      <c r="H855" s="16" t="n">
        <f aca="false">F855*G855</f>
        <v>7500</v>
      </c>
      <c r="I855" s="18"/>
    </row>
    <row r="856" customFormat="false" ht="16.4" hidden="false" customHeight="false" outlineLevel="0" collapsed="false">
      <c r="A856" s="12" t="n">
        <v>852</v>
      </c>
      <c r="B856" s="12" t="s">
        <v>502</v>
      </c>
      <c r="C856" s="20" t="s">
        <v>1895</v>
      </c>
      <c r="D856" s="15" t="s">
        <v>1896</v>
      </c>
      <c r="E856" s="15" t="s">
        <v>599</v>
      </c>
      <c r="F856" s="16" t="n">
        <v>12000</v>
      </c>
      <c r="G856" s="12" t="n">
        <v>1</v>
      </c>
      <c r="H856" s="16" t="n">
        <f aca="false">F856*G856</f>
        <v>12000</v>
      </c>
      <c r="I856" s="18"/>
    </row>
    <row r="857" customFormat="false" ht="16.4" hidden="false" customHeight="false" outlineLevel="0" collapsed="false">
      <c r="A857" s="12" t="n">
        <v>853</v>
      </c>
      <c r="B857" s="12" t="s">
        <v>502</v>
      </c>
      <c r="C857" s="20" t="s">
        <v>1897</v>
      </c>
      <c r="D857" s="15" t="s">
        <v>1898</v>
      </c>
      <c r="E857" s="15" t="s">
        <v>283</v>
      </c>
      <c r="F857" s="16" t="n">
        <v>12000</v>
      </c>
      <c r="G857" s="12" t="n">
        <v>1</v>
      </c>
      <c r="H857" s="16" t="n">
        <f aca="false">F857*G857</f>
        <v>12000</v>
      </c>
      <c r="I857" s="18"/>
    </row>
    <row r="858" customFormat="false" ht="16.4" hidden="false" customHeight="false" outlineLevel="0" collapsed="false">
      <c r="A858" s="12" t="n">
        <v>854</v>
      </c>
      <c r="B858" s="12" t="s">
        <v>1899</v>
      </c>
      <c r="C858" s="13" t="s">
        <v>1900</v>
      </c>
      <c r="D858" s="15" t="s">
        <v>1901</v>
      </c>
      <c r="E858" s="15" t="s">
        <v>416</v>
      </c>
      <c r="F858" s="16" t="n">
        <v>13800</v>
      </c>
      <c r="G858" s="12" t="n">
        <v>1</v>
      </c>
      <c r="H858" s="16" t="n">
        <f aca="false">F858*G858</f>
        <v>13800</v>
      </c>
      <c r="I858" s="18"/>
    </row>
    <row r="859" customFormat="false" ht="16.4" hidden="false" customHeight="false" outlineLevel="0" collapsed="false">
      <c r="A859" s="12" t="n">
        <v>855</v>
      </c>
      <c r="B859" s="12" t="s">
        <v>1899</v>
      </c>
      <c r="C859" s="13" t="s">
        <v>1902</v>
      </c>
      <c r="D859" s="15" t="s">
        <v>1903</v>
      </c>
      <c r="E859" s="15" t="s">
        <v>69</v>
      </c>
      <c r="F859" s="16" t="n">
        <v>12800</v>
      </c>
      <c r="G859" s="12" t="n">
        <v>1</v>
      </c>
      <c r="H859" s="16" t="n">
        <f aca="false">F859*G859</f>
        <v>12800</v>
      </c>
      <c r="I859" s="18"/>
    </row>
    <row r="860" customFormat="false" ht="16.4" hidden="false" customHeight="false" outlineLevel="0" collapsed="false">
      <c r="A860" s="12" t="n">
        <v>856</v>
      </c>
      <c r="B860" s="12" t="s">
        <v>1899</v>
      </c>
      <c r="C860" s="13" t="s">
        <v>1904</v>
      </c>
      <c r="D860" s="15" t="s">
        <v>1905</v>
      </c>
      <c r="E860" s="15" t="s">
        <v>283</v>
      </c>
      <c r="F860" s="16" t="n">
        <v>13000</v>
      </c>
      <c r="G860" s="12" t="n">
        <v>1</v>
      </c>
      <c r="H860" s="16" t="n">
        <f aca="false">F860*G860</f>
        <v>13000</v>
      </c>
      <c r="I860" s="18"/>
    </row>
    <row r="861" customFormat="false" ht="16.4" hidden="false" customHeight="false" outlineLevel="0" collapsed="false">
      <c r="A861" s="12" t="n">
        <v>857</v>
      </c>
      <c r="B861" s="12" t="s">
        <v>1899</v>
      </c>
      <c r="C861" s="13" t="s">
        <v>1906</v>
      </c>
      <c r="D861" s="15" t="s">
        <v>1907</v>
      </c>
      <c r="E861" s="15" t="s">
        <v>72</v>
      </c>
      <c r="F861" s="16" t="n">
        <v>13000</v>
      </c>
      <c r="G861" s="12" t="n">
        <v>1</v>
      </c>
      <c r="H861" s="16" t="n">
        <f aca="false">F861*G861</f>
        <v>13000</v>
      </c>
      <c r="I861" s="18"/>
    </row>
    <row r="862" customFormat="false" ht="16.4" hidden="false" customHeight="false" outlineLevel="0" collapsed="false">
      <c r="A862" s="12" t="n">
        <v>858</v>
      </c>
      <c r="B862" s="12" t="s">
        <v>1899</v>
      </c>
      <c r="C862" s="13" t="s">
        <v>1908</v>
      </c>
      <c r="D862" s="14" t="s">
        <v>1909</v>
      </c>
      <c r="E862" s="15" t="s">
        <v>51</v>
      </c>
      <c r="F862" s="16" t="n">
        <v>14800</v>
      </c>
      <c r="G862" s="12" t="n">
        <v>1</v>
      </c>
      <c r="H862" s="16" t="n">
        <f aca="false">F862*G862</f>
        <v>14800</v>
      </c>
      <c r="I862" s="18"/>
    </row>
    <row r="863" customFormat="false" ht="16.4" hidden="false" customHeight="false" outlineLevel="0" collapsed="false">
      <c r="A863" s="12" t="n">
        <v>859</v>
      </c>
      <c r="B863" s="12" t="s">
        <v>1899</v>
      </c>
      <c r="C863" s="13" t="s">
        <v>1910</v>
      </c>
      <c r="D863" s="14" t="s">
        <v>1909</v>
      </c>
      <c r="E863" s="15" t="s">
        <v>51</v>
      </c>
      <c r="F863" s="16" t="n">
        <v>14800</v>
      </c>
      <c r="G863" s="12" t="n">
        <v>1</v>
      </c>
      <c r="H863" s="16" t="n">
        <f aca="false">F863*G863</f>
        <v>14800</v>
      </c>
      <c r="I863" s="18"/>
    </row>
    <row r="864" customFormat="false" ht="16.4" hidden="false" customHeight="false" outlineLevel="0" collapsed="false">
      <c r="A864" s="12" t="n">
        <v>860</v>
      </c>
      <c r="B864" s="12" t="s">
        <v>1899</v>
      </c>
      <c r="C864" s="13" t="s">
        <v>1911</v>
      </c>
      <c r="D864" s="14" t="s">
        <v>1912</v>
      </c>
      <c r="E864" s="15" t="s">
        <v>169</v>
      </c>
      <c r="F864" s="16" t="n">
        <v>13000</v>
      </c>
      <c r="G864" s="12" t="n">
        <v>1</v>
      </c>
      <c r="H864" s="16" t="n">
        <f aca="false">F864*G864</f>
        <v>13000</v>
      </c>
      <c r="I864" s="18"/>
    </row>
    <row r="865" customFormat="false" ht="16.4" hidden="false" customHeight="false" outlineLevel="0" collapsed="false">
      <c r="A865" s="12" t="n">
        <v>861</v>
      </c>
      <c r="B865" s="12" t="s">
        <v>1899</v>
      </c>
      <c r="C865" s="13" t="s">
        <v>1913</v>
      </c>
      <c r="D865" s="15" t="s">
        <v>1914</v>
      </c>
      <c r="E865" s="15" t="s">
        <v>558</v>
      </c>
      <c r="F865" s="16" t="n">
        <v>13000</v>
      </c>
      <c r="G865" s="12" t="n">
        <v>1</v>
      </c>
      <c r="H865" s="16" t="n">
        <f aca="false">F865*G865</f>
        <v>13000</v>
      </c>
      <c r="I865" s="18"/>
    </row>
    <row r="866" customFormat="false" ht="16.4" hidden="false" customHeight="false" outlineLevel="0" collapsed="false">
      <c r="A866" s="12" t="n">
        <v>862</v>
      </c>
      <c r="B866" s="12" t="s">
        <v>1899</v>
      </c>
      <c r="C866" s="13" t="s">
        <v>1915</v>
      </c>
      <c r="D866" s="15" t="s">
        <v>1916</v>
      </c>
      <c r="E866" s="15" t="s">
        <v>31</v>
      </c>
      <c r="F866" s="16" t="n">
        <v>13800</v>
      </c>
      <c r="G866" s="12" t="n">
        <v>1</v>
      </c>
      <c r="H866" s="16" t="n">
        <f aca="false">F866*G866</f>
        <v>13800</v>
      </c>
      <c r="I866" s="18"/>
    </row>
    <row r="867" customFormat="false" ht="16.4" hidden="false" customHeight="false" outlineLevel="0" collapsed="false">
      <c r="A867" s="12" t="n">
        <v>863</v>
      </c>
      <c r="B867" s="12" t="s">
        <v>1899</v>
      </c>
      <c r="C867" s="13" t="s">
        <v>1917</v>
      </c>
      <c r="D867" s="15" t="s">
        <v>1918</v>
      </c>
      <c r="E867" s="15" t="s">
        <v>216</v>
      </c>
      <c r="F867" s="16" t="n">
        <v>12800</v>
      </c>
      <c r="G867" s="12" t="n">
        <v>1</v>
      </c>
      <c r="H867" s="16" t="n">
        <f aca="false">F867*G867</f>
        <v>12800</v>
      </c>
      <c r="I867" s="18"/>
    </row>
    <row r="868" customFormat="false" ht="16.4" hidden="false" customHeight="false" outlineLevel="0" collapsed="false">
      <c r="A868" s="12" t="n">
        <v>864</v>
      </c>
      <c r="B868" s="12" t="s">
        <v>1899</v>
      </c>
      <c r="C868" s="13" t="s">
        <v>1919</v>
      </c>
      <c r="D868" s="15" t="s">
        <v>1920</v>
      </c>
      <c r="E868" s="15" t="s">
        <v>370</v>
      </c>
      <c r="F868" s="16" t="n">
        <v>11000</v>
      </c>
      <c r="G868" s="12" t="n">
        <v>1</v>
      </c>
      <c r="H868" s="16" t="n">
        <f aca="false">F868*G868</f>
        <v>11000</v>
      </c>
      <c r="I868" s="18"/>
    </row>
    <row r="869" customFormat="false" ht="16.4" hidden="false" customHeight="false" outlineLevel="0" collapsed="false">
      <c r="A869" s="12" t="n">
        <v>865</v>
      </c>
      <c r="B869" s="12" t="s">
        <v>1899</v>
      </c>
      <c r="C869" s="13" t="s">
        <v>1921</v>
      </c>
      <c r="D869" s="15" t="s">
        <v>1922</v>
      </c>
      <c r="E869" s="15" t="s">
        <v>1923</v>
      </c>
      <c r="F869" s="16" t="n">
        <v>14000</v>
      </c>
      <c r="G869" s="12" t="n">
        <v>1</v>
      </c>
      <c r="H869" s="16" t="n">
        <f aca="false">F869*G869</f>
        <v>14000</v>
      </c>
      <c r="I869" s="18"/>
    </row>
    <row r="870" customFormat="false" ht="16.4" hidden="false" customHeight="false" outlineLevel="0" collapsed="false">
      <c r="A870" s="12" t="n">
        <v>866</v>
      </c>
      <c r="B870" s="12" t="s">
        <v>1899</v>
      </c>
      <c r="C870" s="13" t="s">
        <v>1924</v>
      </c>
      <c r="D870" s="15" t="s">
        <v>1925</v>
      </c>
      <c r="E870" s="15" t="s">
        <v>1926</v>
      </c>
      <c r="F870" s="16" t="n">
        <v>12000</v>
      </c>
      <c r="G870" s="12" t="n">
        <v>1</v>
      </c>
      <c r="H870" s="16" t="n">
        <f aca="false">F870*G870</f>
        <v>12000</v>
      </c>
      <c r="I870" s="18"/>
    </row>
    <row r="871" customFormat="false" ht="16.4" hidden="false" customHeight="false" outlineLevel="0" collapsed="false">
      <c r="A871" s="12" t="n">
        <v>867</v>
      </c>
      <c r="B871" s="12" t="s">
        <v>1899</v>
      </c>
      <c r="C871" s="13" t="s">
        <v>1927</v>
      </c>
      <c r="D871" s="15" t="s">
        <v>1925</v>
      </c>
      <c r="E871" s="15" t="s">
        <v>1496</v>
      </c>
      <c r="F871" s="16" t="n">
        <v>12000</v>
      </c>
      <c r="G871" s="12" t="n">
        <v>1</v>
      </c>
      <c r="H871" s="16" t="n">
        <f aca="false">F871*G871</f>
        <v>12000</v>
      </c>
      <c r="I871" s="18"/>
    </row>
    <row r="872" customFormat="false" ht="16.4" hidden="false" customHeight="false" outlineLevel="0" collapsed="false">
      <c r="A872" s="12" t="n">
        <v>868</v>
      </c>
      <c r="B872" s="12" t="s">
        <v>1899</v>
      </c>
      <c r="C872" s="13" t="s">
        <v>1928</v>
      </c>
      <c r="D872" s="15" t="s">
        <v>168</v>
      </c>
      <c r="E872" s="15" t="s">
        <v>1929</v>
      </c>
      <c r="F872" s="16" t="n">
        <v>13500</v>
      </c>
      <c r="G872" s="12" t="n">
        <v>1</v>
      </c>
      <c r="H872" s="16" t="n">
        <f aca="false">F872*G872</f>
        <v>13500</v>
      </c>
      <c r="I872" s="18"/>
    </row>
    <row r="873" customFormat="false" ht="16.4" hidden="false" customHeight="false" outlineLevel="0" collapsed="false">
      <c r="A873" s="12" t="n">
        <v>869</v>
      </c>
      <c r="B873" s="12" t="s">
        <v>1899</v>
      </c>
      <c r="C873" s="13" t="s">
        <v>1930</v>
      </c>
      <c r="D873" s="15" t="s">
        <v>1931</v>
      </c>
      <c r="E873" s="15" t="s">
        <v>1932</v>
      </c>
      <c r="F873" s="16" t="n">
        <v>14000</v>
      </c>
      <c r="G873" s="12" t="n">
        <v>1</v>
      </c>
      <c r="H873" s="16" t="n">
        <f aca="false">F873*G873</f>
        <v>14000</v>
      </c>
      <c r="I873" s="18"/>
    </row>
    <row r="874" customFormat="false" ht="16.4" hidden="false" customHeight="false" outlineLevel="0" collapsed="false">
      <c r="A874" s="12" t="n">
        <v>870</v>
      </c>
      <c r="B874" s="12" t="s">
        <v>1899</v>
      </c>
      <c r="C874" s="13" t="s">
        <v>1933</v>
      </c>
      <c r="D874" s="15" t="s">
        <v>1934</v>
      </c>
      <c r="E874" s="15" t="s">
        <v>1935</v>
      </c>
      <c r="F874" s="16" t="n">
        <v>18000</v>
      </c>
      <c r="G874" s="12" t="n">
        <v>1</v>
      </c>
      <c r="H874" s="16" t="n">
        <f aca="false">F874*G874</f>
        <v>18000</v>
      </c>
      <c r="I874" s="18"/>
    </row>
    <row r="875" customFormat="false" ht="16.4" hidden="false" customHeight="false" outlineLevel="0" collapsed="false">
      <c r="A875" s="12" t="n">
        <v>871</v>
      </c>
      <c r="B875" s="12" t="s">
        <v>1899</v>
      </c>
      <c r="C875" s="13" t="s">
        <v>1936</v>
      </c>
      <c r="D875" s="15" t="s">
        <v>1937</v>
      </c>
      <c r="E875" s="15" t="s">
        <v>416</v>
      </c>
      <c r="F875" s="16" t="n">
        <v>14800</v>
      </c>
      <c r="G875" s="12" t="n">
        <v>1</v>
      </c>
      <c r="H875" s="16" t="n">
        <f aca="false">F875*G875</f>
        <v>14800</v>
      </c>
      <c r="I875" s="18"/>
    </row>
    <row r="876" customFormat="false" ht="16.4" hidden="false" customHeight="false" outlineLevel="0" collapsed="false">
      <c r="A876" s="12" t="n">
        <v>872</v>
      </c>
      <c r="B876" s="12" t="s">
        <v>1899</v>
      </c>
      <c r="C876" s="13" t="s">
        <v>1938</v>
      </c>
      <c r="D876" s="15" t="s">
        <v>1939</v>
      </c>
      <c r="E876" s="15" t="s">
        <v>1940</v>
      </c>
      <c r="F876" s="16" t="n">
        <v>23000</v>
      </c>
      <c r="G876" s="12" t="n">
        <v>1</v>
      </c>
      <c r="H876" s="16" t="n">
        <f aca="false">F876*G876</f>
        <v>23000</v>
      </c>
      <c r="I876" s="18"/>
    </row>
    <row r="877" customFormat="false" ht="16.4" hidden="false" customHeight="false" outlineLevel="0" collapsed="false">
      <c r="A877" s="12" t="n">
        <v>873</v>
      </c>
      <c r="B877" s="12" t="s">
        <v>1899</v>
      </c>
      <c r="C877" s="13" t="s">
        <v>1941</v>
      </c>
      <c r="D877" s="15" t="s">
        <v>1942</v>
      </c>
      <c r="E877" s="15" t="s">
        <v>1940</v>
      </c>
      <c r="F877" s="16" t="n">
        <v>18000</v>
      </c>
      <c r="G877" s="12" t="n">
        <v>1</v>
      </c>
      <c r="H877" s="16" t="n">
        <f aca="false">F877*G877</f>
        <v>18000</v>
      </c>
      <c r="I877" s="18"/>
    </row>
    <row r="878" customFormat="false" ht="16.4" hidden="false" customHeight="false" outlineLevel="0" collapsed="false">
      <c r="A878" s="12" t="n">
        <v>874</v>
      </c>
      <c r="B878" s="12" t="s">
        <v>1899</v>
      </c>
      <c r="C878" s="13" t="s">
        <v>1943</v>
      </c>
      <c r="D878" s="15" t="s">
        <v>1942</v>
      </c>
      <c r="E878" s="15" t="s">
        <v>1940</v>
      </c>
      <c r="F878" s="16" t="n">
        <v>18000</v>
      </c>
      <c r="G878" s="12" t="n">
        <v>1</v>
      </c>
      <c r="H878" s="16" t="n">
        <f aca="false">F878*G878</f>
        <v>18000</v>
      </c>
      <c r="I878" s="18"/>
    </row>
    <row r="879" customFormat="false" ht="16.4" hidden="false" customHeight="false" outlineLevel="0" collapsed="false">
      <c r="A879" s="12" t="n">
        <v>875</v>
      </c>
      <c r="B879" s="12" t="s">
        <v>1899</v>
      </c>
      <c r="C879" s="13" t="s">
        <v>1944</v>
      </c>
      <c r="D879" s="15" t="s">
        <v>1945</v>
      </c>
      <c r="E879" s="15" t="s">
        <v>1946</v>
      </c>
      <c r="F879" s="16" t="n">
        <v>15000</v>
      </c>
      <c r="G879" s="12" t="n">
        <v>1</v>
      </c>
      <c r="H879" s="16" t="n">
        <f aca="false">F879*G879</f>
        <v>15000</v>
      </c>
      <c r="I879" s="18"/>
    </row>
    <row r="880" customFormat="false" ht="16.4" hidden="false" customHeight="false" outlineLevel="0" collapsed="false">
      <c r="A880" s="12" t="n">
        <v>876</v>
      </c>
      <c r="B880" s="12" t="s">
        <v>1899</v>
      </c>
      <c r="C880" s="13" t="s">
        <v>1947</v>
      </c>
      <c r="D880" s="15" t="s">
        <v>1948</v>
      </c>
      <c r="E880" s="15" t="s">
        <v>283</v>
      </c>
      <c r="F880" s="16" t="n">
        <v>13000</v>
      </c>
      <c r="G880" s="12" t="n">
        <v>1</v>
      </c>
      <c r="H880" s="16" t="n">
        <f aca="false">F880*G880</f>
        <v>13000</v>
      </c>
      <c r="I880" s="18"/>
    </row>
    <row r="881" customFormat="false" ht="16.4" hidden="false" customHeight="false" outlineLevel="0" collapsed="false">
      <c r="A881" s="12" t="n">
        <v>877</v>
      </c>
      <c r="B881" s="12" t="s">
        <v>1899</v>
      </c>
      <c r="C881" s="13" t="s">
        <v>1949</v>
      </c>
      <c r="D881" s="15" t="s">
        <v>1950</v>
      </c>
      <c r="E881" s="15" t="s">
        <v>340</v>
      </c>
      <c r="F881" s="16" t="n">
        <v>12000</v>
      </c>
      <c r="G881" s="12" t="n">
        <v>1</v>
      </c>
      <c r="H881" s="16" t="n">
        <f aca="false">F881*G881</f>
        <v>12000</v>
      </c>
      <c r="I881" s="18"/>
    </row>
    <row r="882" customFormat="false" ht="16.4" hidden="false" customHeight="false" outlineLevel="0" collapsed="false">
      <c r="A882" s="12" t="n">
        <v>878</v>
      </c>
      <c r="B882" s="12" t="s">
        <v>1899</v>
      </c>
      <c r="C882" s="13" t="s">
        <v>1951</v>
      </c>
      <c r="D882" s="15" t="s">
        <v>1952</v>
      </c>
      <c r="E882" s="15" t="s">
        <v>1953</v>
      </c>
      <c r="F882" s="16" t="n">
        <v>12800</v>
      </c>
      <c r="G882" s="12" t="n">
        <v>1</v>
      </c>
      <c r="H882" s="16" t="n">
        <f aca="false">F882*G882</f>
        <v>12800</v>
      </c>
      <c r="I882" s="18"/>
    </row>
    <row r="883" customFormat="false" ht="16.4" hidden="false" customHeight="false" outlineLevel="0" collapsed="false">
      <c r="A883" s="12" t="n">
        <v>879</v>
      </c>
      <c r="B883" s="12" t="s">
        <v>1899</v>
      </c>
      <c r="C883" s="13" t="s">
        <v>1954</v>
      </c>
      <c r="D883" s="15" t="s">
        <v>1955</v>
      </c>
      <c r="E883" s="15" t="s">
        <v>1956</v>
      </c>
      <c r="F883" s="16" t="n">
        <v>14000</v>
      </c>
      <c r="G883" s="12" t="n">
        <v>1</v>
      </c>
      <c r="H883" s="16" t="n">
        <f aca="false">F883*G883</f>
        <v>14000</v>
      </c>
      <c r="I883" s="18"/>
    </row>
    <row r="884" customFormat="false" ht="16.4" hidden="false" customHeight="false" outlineLevel="0" collapsed="false">
      <c r="A884" s="12" t="n">
        <v>880</v>
      </c>
      <c r="B884" s="12" t="s">
        <v>1899</v>
      </c>
      <c r="C884" s="13" t="s">
        <v>1957</v>
      </c>
      <c r="D884" s="15" t="s">
        <v>1958</v>
      </c>
      <c r="E884" s="15" t="s">
        <v>1959</v>
      </c>
      <c r="F884" s="16" t="n">
        <v>14000</v>
      </c>
      <c r="G884" s="12" t="n">
        <v>1</v>
      </c>
      <c r="H884" s="16" t="n">
        <f aca="false">F884*G884</f>
        <v>14000</v>
      </c>
      <c r="I884" s="18"/>
    </row>
    <row r="885" customFormat="false" ht="16.4" hidden="false" customHeight="false" outlineLevel="0" collapsed="false">
      <c r="A885" s="12" t="n">
        <v>881</v>
      </c>
      <c r="B885" s="12" t="s">
        <v>1899</v>
      </c>
      <c r="C885" s="13" t="s">
        <v>1960</v>
      </c>
      <c r="D885" s="15" t="s">
        <v>1961</v>
      </c>
      <c r="E885" s="15" t="s">
        <v>496</v>
      </c>
      <c r="F885" s="16" t="n">
        <v>9500</v>
      </c>
      <c r="G885" s="12" t="n">
        <v>1</v>
      </c>
      <c r="H885" s="16" t="n">
        <f aca="false">F885*G885</f>
        <v>9500</v>
      </c>
      <c r="I885" s="18"/>
    </row>
    <row r="886" customFormat="false" ht="16.4" hidden="false" customHeight="false" outlineLevel="0" collapsed="false">
      <c r="A886" s="12" t="n">
        <v>882</v>
      </c>
      <c r="B886" s="12" t="s">
        <v>1899</v>
      </c>
      <c r="C886" s="13" t="s">
        <v>1962</v>
      </c>
      <c r="D886" s="15" t="s">
        <v>1963</v>
      </c>
      <c r="E886" s="15" t="s">
        <v>1964</v>
      </c>
      <c r="F886" s="16" t="n">
        <v>12000</v>
      </c>
      <c r="G886" s="12" t="n">
        <v>1</v>
      </c>
      <c r="H886" s="16" t="n">
        <f aca="false">F886*G886</f>
        <v>12000</v>
      </c>
      <c r="I886" s="18"/>
    </row>
    <row r="887" customFormat="false" ht="16.4" hidden="false" customHeight="false" outlineLevel="0" collapsed="false">
      <c r="A887" s="12" t="n">
        <v>883</v>
      </c>
      <c r="B887" s="12" t="s">
        <v>1899</v>
      </c>
      <c r="C887" s="13" t="s">
        <v>1965</v>
      </c>
      <c r="D887" s="15" t="s">
        <v>1966</v>
      </c>
      <c r="E887" s="15" t="s">
        <v>1967</v>
      </c>
      <c r="F887" s="16" t="n">
        <v>20000</v>
      </c>
      <c r="G887" s="12" t="n">
        <v>1</v>
      </c>
      <c r="H887" s="16" t="n">
        <f aca="false">F887*G887</f>
        <v>20000</v>
      </c>
      <c r="I887" s="18"/>
    </row>
    <row r="888" customFormat="false" ht="16.4" hidden="false" customHeight="false" outlineLevel="0" collapsed="false">
      <c r="A888" s="12" t="n">
        <v>884</v>
      </c>
      <c r="B888" s="12" t="s">
        <v>1899</v>
      </c>
      <c r="C888" s="13" t="s">
        <v>1968</v>
      </c>
      <c r="D888" s="15" t="s">
        <v>1969</v>
      </c>
      <c r="E888" s="15" t="s">
        <v>1120</v>
      </c>
      <c r="F888" s="16" t="n">
        <v>12000</v>
      </c>
      <c r="G888" s="12" t="n">
        <v>1</v>
      </c>
      <c r="H888" s="16" t="n">
        <f aca="false">F888*G888</f>
        <v>12000</v>
      </c>
      <c r="I888" s="18"/>
    </row>
    <row r="889" customFormat="false" ht="16.4" hidden="false" customHeight="false" outlineLevel="0" collapsed="false">
      <c r="A889" s="12" t="n">
        <v>885</v>
      </c>
      <c r="B889" s="12" t="s">
        <v>1899</v>
      </c>
      <c r="C889" s="13" t="s">
        <v>1970</v>
      </c>
      <c r="D889" s="15" t="s">
        <v>1971</v>
      </c>
      <c r="E889" s="15" t="s">
        <v>57</v>
      </c>
      <c r="F889" s="16" t="n">
        <v>12000</v>
      </c>
      <c r="G889" s="12" t="n">
        <v>1</v>
      </c>
      <c r="H889" s="16" t="n">
        <f aca="false">F889*G889</f>
        <v>12000</v>
      </c>
      <c r="I889" s="18"/>
    </row>
    <row r="890" customFormat="false" ht="16.4" hidden="false" customHeight="false" outlineLevel="0" collapsed="false">
      <c r="A890" s="12" t="n">
        <v>886</v>
      </c>
      <c r="B890" s="12" t="s">
        <v>1899</v>
      </c>
      <c r="C890" s="13" t="s">
        <v>1972</v>
      </c>
      <c r="D890" s="15" t="s">
        <v>1973</v>
      </c>
      <c r="E890" s="15" t="s">
        <v>1974</v>
      </c>
      <c r="F890" s="16" t="n">
        <v>14000</v>
      </c>
      <c r="G890" s="12" t="n">
        <v>1</v>
      </c>
      <c r="H890" s="16" t="n">
        <f aca="false">F890*G890</f>
        <v>14000</v>
      </c>
      <c r="I890" s="18"/>
    </row>
    <row r="891" customFormat="false" ht="16.4" hidden="false" customHeight="false" outlineLevel="0" collapsed="false">
      <c r="A891" s="12" t="n">
        <v>887</v>
      </c>
      <c r="B891" s="12" t="s">
        <v>1899</v>
      </c>
      <c r="C891" s="13" t="s">
        <v>1975</v>
      </c>
      <c r="D891" s="15" t="s">
        <v>1976</v>
      </c>
      <c r="E891" s="15" t="s">
        <v>1935</v>
      </c>
      <c r="F891" s="16" t="n">
        <v>18000</v>
      </c>
      <c r="G891" s="12" t="n">
        <v>1</v>
      </c>
      <c r="H891" s="16" t="n">
        <f aca="false">F891*G891</f>
        <v>18000</v>
      </c>
      <c r="I891" s="18"/>
    </row>
    <row r="892" customFormat="false" ht="16.4" hidden="false" customHeight="false" outlineLevel="0" collapsed="false">
      <c r="A892" s="12" t="n">
        <v>888</v>
      </c>
      <c r="B892" s="12" t="s">
        <v>1899</v>
      </c>
      <c r="C892" s="13" t="s">
        <v>1977</v>
      </c>
      <c r="D892" s="15" t="s">
        <v>1978</v>
      </c>
      <c r="E892" s="15" t="s">
        <v>114</v>
      </c>
      <c r="F892" s="16" t="n">
        <v>13000</v>
      </c>
      <c r="G892" s="12" t="n">
        <v>1</v>
      </c>
      <c r="H892" s="16" t="n">
        <f aca="false">F892*G892</f>
        <v>13000</v>
      </c>
      <c r="I892" s="18"/>
    </row>
    <row r="893" customFormat="false" ht="16.4" hidden="false" customHeight="false" outlineLevel="0" collapsed="false">
      <c r="A893" s="12" t="n">
        <v>889</v>
      </c>
      <c r="B893" s="12" t="s">
        <v>1899</v>
      </c>
      <c r="C893" s="13" t="s">
        <v>1979</v>
      </c>
      <c r="D893" s="15" t="s">
        <v>1980</v>
      </c>
      <c r="E893" s="15" t="s">
        <v>1981</v>
      </c>
      <c r="F893" s="16" t="n">
        <v>18000</v>
      </c>
      <c r="G893" s="12" t="n">
        <v>1</v>
      </c>
      <c r="H893" s="16" t="n">
        <f aca="false">F893*G893</f>
        <v>18000</v>
      </c>
      <c r="I893" s="18"/>
    </row>
    <row r="894" customFormat="false" ht="16.4" hidden="false" customHeight="false" outlineLevel="0" collapsed="false">
      <c r="A894" s="12" t="n">
        <v>890</v>
      </c>
      <c r="B894" s="12" t="s">
        <v>1899</v>
      </c>
      <c r="C894" s="13" t="s">
        <v>1982</v>
      </c>
      <c r="D894" s="15" t="s">
        <v>1983</v>
      </c>
      <c r="E894" s="15" t="s">
        <v>1984</v>
      </c>
      <c r="F894" s="16" t="n">
        <v>13800</v>
      </c>
      <c r="G894" s="12" t="n">
        <v>1</v>
      </c>
      <c r="H894" s="16" t="n">
        <f aca="false">F894*G894</f>
        <v>13800</v>
      </c>
      <c r="I894" s="18"/>
    </row>
    <row r="895" customFormat="false" ht="16.4" hidden="false" customHeight="false" outlineLevel="0" collapsed="false">
      <c r="A895" s="12" t="n">
        <v>891</v>
      </c>
      <c r="B895" s="12" t="s">
        <v>1899</v>
      </c>
      <c r="C895" s="13" t="s">
        <v>1985</v>
      </c>
      <c r="D895" s="15" t="s">
        <v>1986</v>
      </c>
      <c r="E895" s="15" t="s">
        <v>57</v>
      </c>
      <c r="F895" s="16" t="n">
        <v>12000</v>
      </c>
      <c r="G895" s="12" t="n">
        <v>1</v>
      </c>
      <c r="H895" s="16" t="n">
        <f aca="false">F895*G895</f>
        <v>12000</v>
      </c>
      <c r="I895" s="18"/>
    </row>
    <row r="896" customFormat="false" ht="16.4" hidden="false" customHeight="false" outlineLevel="0" collapsed="false">
      <c r="A896" s="12" t="n">
        <v>892</v>
      </c>
      <c r="B896" s="12" t="s">
        <v>1899</v>
      </c>
      <c r="C896" s="13" t="s">
        <v>1987</v>
      </c>
      <c r="D896" s="15" t="s">
        <v>1988</v>
      </c>
      <c r="E896" s="15" t="s">
        <v>1989</v>
      </c>
      <c r="F896" s="16" t="n">
        <v>13000</v>
      </c>
      <c r="G896" s="12" t="n">
        <v>1</v>
      </c>
      <c r="H896" s="16" t="n">
        <f aca="false">F896*G896</f>
        <v>13000</v>
      </c>
      <c r="I896" s="18"/>
    </row>
    <row r="897" customFormat="false" ht="16.4" hidden="false" customHeight="false" outlineLevel="0" collapsed="false">
      <c r="A897" s="12" t="n">
        <v>893</v>
      </c>
      <c r="B897" s="12" t="s">
        <v>1899</v>
      </c>
      <c r="C897" s="13" t="s">
        <v>1990</v>
      </c>
      <c r="D897" s="15" t="s">
        <v>1991</v>
      </c>
      <c r="E897" s="15" t="s">
        <v>169</v>
      </c>
      <c r="F897" s="16" t="n">
        <v>12000</v>
      </c>
      <c r="G897" s="12" t="n">
        <v>1</v>
      </c>
      <c r="H897" s="16" t="n">
        <f aca="false">F897*G897</f>
        <v>12000</v>
      </c>
      <c r="I897" s="18"/>
    </row>
    <row r="898" customFormat="false" ht="16.4" hidden="false" customHeight="false" outlineLevel="0" collapsed="false">
      <c r="A898" s="12" t="n">
        <v>894</v>
      </c>
      <c r="B898" s="12" t="s">
        <v>1899</v>
      </c>
      <c r="C898" s="13" t="s">
        <v>1992</v>
      </c>
      <c r="D898" s="15" t="s">
        <v>1993</v>
      </c>
      <c r="E898" s="15" t="s">
        <v>558</v>
      </c>
      <c r="F898" s="16" t="n">
        <v>13000</v>
      </c>
      <c r="G898" s="12" t="n">
        <v>1</v>
      </c>
      <c r="H898" s="16" t="n">
        <f aca="false">F898*G898</f>
        <v>13000</v>
      </c>
      <c r="I898" s="18"/>
    </row>
    <row r="899" customFormat="false" ht="16.4" hidden="false" customHeight="false" outlineLevel="0" collapsed="false">
      <c r="A899" s="12" t="n">
        <v>895</v>
      </c>
      <c r="B899" s="12" t="s">
        <v>1899</v>
      </c>
      <c r="C899" s="13" t="s">
        <v>1994</v>
      </c>
      <c r="D899" s="15" t="s">
        <v>1995</v>
      </c>
      <c r="E899" s="15" t="s">
        <v>1940</v>
      </c>
      <c r="F899" s="16" t="n">
        <v>16000</v>
      </c>
      <c r="G899" s="12" t="n">
        <v>1</v>
      </c>
      <c r="H899" s="16" t="n">
        <f aca="false">F899*G899</f>
        <v>16000</v>
      </c>
      <c r="I899" s="18"/>
    </row>
    <row r="900" customFormat="false" ht="16.4" hidden="false" customHeight="false" outlineLevel="0" collapsed="false">
      <c r="A900" s="12" t="n">
        <v>896</v>
      </c>
      <c r="B900" s="12" t="s">
        <v>1899</v>
      </c>
      <c r="C900" s="13" t="s">
        <v>1996</v>
      </c>
      <c r="D900" s="15" t="s">
        <v>1997</v>
      </c>
      <c r="E900" s="15" t="s">
        <v>1998</v>
      </c>
      <c r="F900" s="16" t="n">
        <v>13800</v>
      </c>
      <c r="G900" s="12" t="n">
        <v>1</v>
      </c>
      <c r="H900" s="16" t="n">
        <f aca="false">F900*G900</f>
        <v>13800</v>
      </c>
      <c r="I900" s="18"/>
    </row>
    <row r="901" customFormat="false" ht="16.4" hidden="false" customHeight="false" outlineLevel="0" collapsed="false">
      <c r="A901" s="12" t="n">
        <v>897</v>
      </c>
      <c r="B901" s="12" t="s">
        <v>1899</v>
      </c>
      <c r="C901" s="13" t="s">
        <v>1999</v>
      </c>
      <c r="D901" s="15" t="s">
        <v>2000</v>
      </c>
      <c r="E901" s="15" t="s">
        <v>72</v>
      </c>
      <c r="F901" s="16" t="n">
        <v>12000</v>
      </c>
      <c r="G901" s="12" t="n">
        <v>1</v>
      </c>
      <c r="H901" s="16" t="n">
        <f aca="false">F901*G901</f>
        <v>12000</v>
      </c>
      <c r="I901" s="18"/>
    </row>
    <row r="902" customFormat="false" ht="16.4" hidden="false" customHeight="false" outlineLevel="0" collapsed="false">
      <c r="A902" s="12" t="n">
        <v>898</v>
      </c>
      <c r="B902" s="12" t="s">
        <v>1899</v>
      </c>
      <c r="C902" s="13" t="s">
        <v>2001</v>
      </c>
      <c r="D902" s="15" t="s">
        <v>2002</v>
      </c>
      <c r="E902" s="15" t="s">
        <v>2003</v>
      </c>
      <c r="F902" s="16" t="n">
        <v>12000</v>
      </c>
      <c r="G902" s="12" t="n">
        <v>1</v>
      </c>
      <c r="H902" s="16" t="n">
        <f aca="false">F902*G902</f>
        <v>12000</v>
      </c>
      <c r="I902" s="18"/>
    </row>
    <row r="903" customFormat="false" ht="16.4" hidden="false" customHeight="false" outlineLevel="0" collapsed="false">
      <c r="A903" s="12" t="n">
        <v>899</v>
      </c>
      <c r="B903" s="12" t="s">
        <v>1899</v>
      </c>
      <c r="C903" s="13" t="s">
        <v>2004</v>
      </c>
      <c r="D903" s="15" t="s">
        <v>2005</v>
      </c>
      <c r="E903" s="15" t="s">
        <v>1107</v>
      </c>
      <c r="F903" s="16" t="n">
        <v>13000</v>
      </c>
      <c r="G903" s="12" t="n">
        <v>1</v>
      </c>
      <c r="H903" s="16" t="n">
        <f aca="false">F903*G903</f>
        <v>13000</v>
      </c>
      <c r="I903" s="18"/>
    </row>
    <row r="904" customFormat="false" ht="16.4" hidden="false" customHeight="false" outlineLevel="0" collapsed="false">
      <c r="A904" s="12" t="n">
        <v>900</v>
      </c>
      <c r="B904" s="12" t="s">
        <v>1899</v>
      </c>
      <c r="C904" s="13" t="s">
        <v>2006</v>
      </c>
      <c r="D904" s="15" t="s">
        <v>2007</v>
      </c>
      <c r="E904" s="15" t="s">
        <v>2008</v>
      </c>
      <c r="F904" s="16" t="n">
        <v>12000</v>
      </c>
      <c r="G904" s="12" t="n">
        <v>1</v>
      </c>
      <c r="H904" s="16" t="n">
        <f aca="false">F904*G904</f>
        <v>12000</v>
      </c>
      <c r="I904" s="18"/>
    </row>
    <row r="905" customFormat="false" ht="16.4" hidden="false" customHeight="false" outlineLevel="0" collapsed="false">
      <c r="A905" s="12" t="n">
        <v>901</v>
      </c>
      <c r="B905" s="12" t="s">
        <v>1899</v>
      </c>
      <c r="C905" s="13" t="s">
        <v>2009</v>
      </c>
      <c r="D905" s="15" t="s">
        <v>2010</v>
      </c>
      <c r="E905" s="15" t="s">
        <v>266</v>
      </c>
      <c r="F905" s="16" t="n">
        <v>10000</v>
      </c>
      <c r="G905" s="12" t="n">
        <v>1</v>
      </c>
      <c r="H905" s="16" t="n">
        <f aca="false">F905*G905</f>
        <v>10000</v>
      </c>
      <c r="I905" s="18"/>
    </row>
    <row r="906" customFormat="false" ht="16.4" hidden="false" customHeight="false" outlineLevel="0" collapsed="false">
      <c r="A906" s="12" t="n">
        <v>902</v>
      </c>
      <c r="B906" s="12" t="s">
        <v>1899</v>
      </c>
      <c r="C906" s="13" t="s">
        <v>2011</v>
      </c>
      <c r="D906" s="15" t="s">
        <v>2012</v>
      </c>
      <c r="E906" s="15" t="s">
        <v>359</v>
      </c>
      <c r="F906" s="16" t="n">
        <v>16000</v>
      </c>
      <c r="G906" s="12" t="n">
        <v>1</v>
      </c>
      <c r="H906" s="16" t="n">
        <f aca="false">F906*G906</f>
        <v>16000</v>
      </c>
      <c r="I906" s="18"/>
    </row>
    <row r="907" customFormat="false" ht="16.4" hidden="false" customHeight="false" outlineLevel="0" collapsed="false">
      <c r="A907" s="12" t="n">
        <v>903</v>
      </c>
      <c r="B907" s="12" t="s">
        <v>1899</v>
      </c>
      <c r="C907" s="20" t="s">
        <v>2013</v>
      </c>
      <c r="D907" s="15" t="s">
        <v>2014</v>
      </c>
      <c r="E907" s="15" t="s">
        <v>1378</v>
      </c>
      <c r="F907" s="16" t="n">
        <v>14000</v>
      </c>
      <c r="G907" s="12" t="n">
        <v>1</v>
      </c>
      <c r="H907" s="16" t="n">
        <f aca="false">F907*G907</f>
        <v>14000</v>
      </c>
      <c r="I907" s="18"/>
    </row>
    <row r="908" customFormat="false" ht="16.4" hidden="false" customHeight="false" outlineLevel="0" collapsed="false">
      <c r="A908" s="12" t="n">
        <v>904</v>
      </c>
      <c r="B908" s="12" t="s">
        <v>1899</v>
      </c>
      <c r="C908" s="20" t="s">
        <v>2015</v>
      </c>
      <c r="D908" s="15" t="s">
        <v>2016</v>
      </c>
      <c r="E908" s="15" t="s">
        <v>266</v>
      </c>
      <c r="F908" s="16" t="n">
        <v>12000</v>
      </c>
      <c r="G908" s="12" t="n">
        <v>1</v>
      </c>
      <c r="H908" s="16" t="n">
        <f aca="false">F908*G908</f>
        <v>12000</v>
      </c>
      <c r="I908" s="18"/>
    </row>
    <row r="909" customFormat="false" ht="16.4" hidden="false" customHeight="false" outlineLevel="0" collapsed="false">
      <c r="A909" s="12" t="n">
        <v>905</v>
      </c>
      <c r="B909" s="12" t="s">
        <v>1899</v>
      </c>
      <c r="C909" s="20" t="s">
        <v>2017</v>
      </c>
      <c r="D909" s="15" t="s">
        <v>2018</v>
      </c>
      <c r="E909" s="15" t="s">
        <v>75</v>
      </c>
      <c r="F909" s="16" t="n">
        <v>15000</v>
      </c>
      <c r="G909" s="12" t="n">
        <v>1</v>
      </c>
      <c r="H909" s="16" t="n">
        <f aca="false">F909*G909</f>
        <v>15000</v>
      </c>
      <c r="I909" s="18"/>
    </row>
    <row r="910" customFormat="false" ht="16.4" hidden="false" customHeight="false" outlineLevel="0" collapsed="false">
      <c r="A910" s="12" t="n">
        <v>906</v>
      </c>
      <c r="B910" s="12" t="s">
        <v>1899</v>
      </c>
      <c r="C910" s="20" t="s">
        <v>2019</v>
      </c>
      <c r="D910" s="15" t="s">
        <v>2020</v>
      </c>
      <c r="E910" s="15" t="s">
        <v>928</v>
      </c>
      <c r="F910" s="16" t="n">
        <v>13800</v>
      </c>
      <c r="G910" s="12" t="n">
        <v>1</v>
      </c>
      <c r="H910" s="16" t="n">
        <f aca="false">F910*G910</f>
        <v>13800</v>
      </c>
      <c r="I910" s="18"/>
    </row>
    <row r="911" customFormat="false" ht="16.4" hidden="false" customHeight="false" outlineLevel="0" collapsed="false">
      <c r="A911" s="12" t="n">
        <v>907</v>
      </c>
      <c r="B911" s="12" t="s">
        <v>1899</v>
      </c>
      <c r="C911" s="20" t="s">
        <v>2021</v>
      </c>
      <c r="D911" s="15" t="s">
        <v>2022</v>
      </c>
      <c r="E911" s="15" t="s">
        <v>775</v>
      </c>
      <c r="F911" s="16" t="n">
        <v>14900</v>
      </c>
      <c r="G911" s="12" t="n">
        <v>1</v>
      </c>
      <c r="H911" s="16" t="n">
        <f aca="false">F911*G911</f>
        <v>14900</v>
      </c>
      <c r="I911" s="18"/>
    </row>
    <row r="912" customFormat="false" ht="16.4" hidden="false" customHeight="false" outlineLevel="0" collapsed="false">
      <c r="A912" s="12" t="n">
        <v>908</v>
      </c>
      <c r="B912" s="12" t="s">
        <v>1899</v>
      </c>
      <c r="C912" s="20" t="s">
        <v>2023</v>
      </c>
      <c r="D912" s="15" t="s">
        <v>2024</v>
      </c>
      <c r="E912" s="15" t="s">
        <v>75</v>
      </c>
      <c r="F912" s="16" t="n">
        <v>15000</v>
      </c>
      <c r="G912" s="12" t="n">
        <v>1</v>
      </c>
      <c r="H912" s="16" t="n">
        <f aca="false">F912*G912</f>
        <v>15000</v>
      </c>
      <c r="I912" s="18"/>
    </row>
    <row r="913" customFormat="false" ht="16.4" hidden="false" customHeight="false" outlineLevel="0" collapsed="false">
      <c r="A913" s="12" t="n">
        <v>909</v>
      </c>
      <c r="B913" s="12" t="s">
        <v>1899</v>
      </c>
      <c r="C913" s="20" t="s">
        <v>2025</v>
      </c>
      <c r="D913" s="15" t="s">
        <v>2026</v>
      </c>
      <c r="E913" s="15" t="s">
        <v>2027</v>
      </c>
      <c r="F913" s="16" t="n">
        <v>15000</v>
      </c>
      <c r="G913" s="12" t="n">
        <v>1</v>
      </c>
      <c r="H913" s="16" t="n">
        <f aca="false">F913*G913</f>
        <v>15000</v>
      </c>
      <c r="I913" s="18"/>
    </row>
    <row r="914" customFormat="false" ht="16.4" hidden="false" customHeight="false" outlineLevel="0" collapsed="false">
      <c r="A914" s="12" t="n">
        <v>910</v>
      </c>
      <c r="B914" s="12" t="s">
        <v>1899</v>
      </c>
      <c r="C914" s="20" t="s">
        <v>2028</v>
      </c>
      <c r="D914" s="15" t="s">
        <v>2029</v>
      </c>
      <c r="E914" s="15" t="s">
        <v>2030</v>
      </c>
      <c r="F914" s="16" t="n">
        <v>16800</v>
      </c>
      <c r="G914" s="12" t="n">
        <v>1</v>
      </c>
      <c r="H914" s="16" t="n">
        <f aca="false">F914*G914</f>
        <v>16800</v>
      </c>
      <c r="I914" s="18"/>
    </row>
    <row r="915" customFormat="false" ht="16.4" hidden="false" customHeight="false" outlineLevel="0" collapsed="false">
      <c r="A915" s="12" t="n">
        <v>911</v>
      </c>
      <c r="B915" s="12" t="s">
        <v>1899</v>
      </c>
      <c r="C915" s="20" t="s">
        <v>2031</v>
      </c>
      <c r="D915" s="15" t="s">
        <v>2032</v>
      </c>
      <c r="E915" s="15" t="s">
        <v>2033</v>
      </c>
      <c r="F915" s="16" t="n">
        <v>12000</v>
      </c>
      <c r="G915" s="12" t="n">
        <v>1</v>
      </c>
      <c r="H915" s="16" t="n">
        <f aca="false">F915*G915</f>
        <v>12000</v>
      </c>
      <c r="I915" s="18"/>
    </row>
    <row r="916" customFormat="false" ht="16.4" hidden="false" customHeight="false" outlineLevel="0" collapsed="false">
      <c r="A916" s="12" t="n">
        <v>912</v>
      </c>
      <c r="B916" s="12" t="s">
        <v>1899</v>
      </c>
      <c r="C916" s="20" t="s">
        <v>2034</v>
      </c>
      <c r="D916" s="15" t="s">
        <v>2035</v>
      </c>
      <c r="E916" s="15" t="s">
        <v>2036</v>
      </c>
      <c r="F916" s="16" t="n">
        <v>11900</v>
      </c>
      <c r="G916" s="12" t="n">
        <v>1</v>
      </c>
      <c r="H916" s="16" t="n">
        <f aca="false">F916*G916</f>
        <v>11900</v>
      </c>
      <c r="I916" s="18"/>
    </row>
    <row r="917" customFormat="false" ht="16.4" hidden="false" customHeight="false" outlineLevel="0" collapsed="false">
      <c r="A917" s="12" t="n">
        <v>913</v>
      </c>
      <c r="B917" s="12" t="s">
        <v>1899</v>
      </c>
      <c r="C917" s="20" t="s">
        <v>2037</v>
      </c>
      <c r="D917" s="15" t="s">
        <v>2038</v>
      </c>
      <c r="E917" s="15" t="s">
        <v>2039</v>
      </c>
      <c r="F917" s="16" t="n">
        <v>12000</v>
      </c>
      <c r="G917" s="12" t="n">
        <v>1</v>
      </c>
      <c r="H917" s="16" t="n">
        <f aca="false">F917*G917</f>
        <v>12000</v>
      </c>
      <c r="I917" s="18"/>
    </row>
    <row r="918" customFormat="false" ht="16.4" hidden="false" customHeight="false" outlineLevel="0" collapsed="false">
      <c r="A918" s="12" t="n">
        <v>914</v>
      </c>
      <c r="B918" s="12" t="s">
        <v>1899</v>
      </c>
      <c r="C918" s="20" t="s">
        <v>2040</v>
      </c>
      <c r="D918" s="15" t="s">
        <v>2041</v>
      </c>
      <c r="E918" s="15" t="s">
        <v>912</v>
      </c>
      <c r="F918" s="16" t="n">
        <v>15000</v>
      </c>
      <c r="G918" s="12" t="n">
        <v>1</v>
      </c>
      <c r="H918" s="16" t="n">
        <f aca="false">F918*G918</f>
        <v>15000</v>
      </c>
      <c r="I918" s="18"/>
    </row>
    <row r="919" customFormat="false" ht="16.4" hidden="false" customHeight="false" outlineLevel="0" collapsed="false">
      <c r="A919" s="12" t="n">
        <v>915</v>
      </c>
      <c r="B919" s="12" t="s">
        <v>1899</v>
      </c>
      <c r="C919" s="20" t="s">
        <v>2042</v>
      </c>
      <c r="D919" s="15" t="s">
        <v>2043</v>
      </c>
      <c r="E919" s="15" t="s">
        <v>2044</v>
      </c>
      <c r="F919" s="16" t="n">
        <v>10000</v>
      </c>
      <c r="G919" s="12" t="n">
        <v>1</v>
      </c>
      <c r="H919" s="16" t="n">
        <f aca="false">F919*G919</f>
        <v>10000</v>
      </c>
      <c r="I919" s="18"/>
    </row>
    <row r="920" customFormat="false" ht="16.4" hidden="false" customHeight="false" outlineLevel="0" collapsed="false">
      <c r="A920" s="12" t="n">
        <v>916</v>
      </c>
      <c r="B920" s="12" t="s">
        <v>1899</v>
      </c>
      <c r="C920" s="20" t="s">
        <v>2045</v>
      </c>
      <c r="D920" s="15" t="s">
        <v>2046</v>
      </c>
      <c r="E920" s="15" t="s">
        <v>2047</v>
      </c>
      <c r="F920" s="16" t="n">
        <v>20000</v>
      </c>
      <c r="G920" s="12" t="n">
        <v>1</v>
      </c>
      <c r="H920" s="16" t="n">
        <f aca="false">F920*G920</f>
        <v>20000</v>
      </c>
      <c r="I920" s="18"/>
    </row>
    <row r="921" customFormat="false" ht="16.4" hidden="false" customHeight="false" outlineLevel="0" collapsed="false">
      <c r="A921" s="12" t="n">
        <v>917</v>
      </c>
      <c r="B921" s="12" t="s">
        <v>1899</v>
      </c>
      <c r="C921" s="20" t="s">
        <v>2048</v>
      </c>
      <c r="D921" s="15" t="s">
        <v>2046</v>
      </c>
      <c r="E921" s="15" t="s">
        <v>2049</v>
      </c>
      <c r="F921" s="16" t="n">
        <v>18000</v>
      </c>
      <c r="G921" s="12" t="n">
        <v>1</v>
      </c>
      <c r="H921" s="16" t="n">
        <f aca="false">F921*G921</f>
        <v>18000</v>
      </c>
      <c r="I921" s="18"/>
    </row>
    <row r="922" customFormat="false" ht="16.4" hidden="false" customHeight="false" outlineLevel="0" collapsed="false">
      <c r="A922" s="12" t="n">
        <v>918</v>
      </c>
      <c r="B922" s="12" t="s">
        <v>1899</v>
      </c>
      <c r="C922" s="20" t="s">
        <v>2050</v>
      </c>
      <c r="D922" s="15" t="s">
        <v>2051</v>
      </c>
      <c r="E922" s="15" t="s">
        <v>66</v>
      </c>
      <c r="F922" s="16" t="n">
        <v>11000</v>
      </c>
      <c r="G922" s="12" t="n">
        <v>1</v>
      </c>
      <c r="H922" s="16" t="n">
        <f aca="false">F922*G922</f>
        <v>11000</v>
      </c>
      <c r="I922" s="18"/>
    </row>
    <row r="923" customFormat="false" ht="16.4" hidden="false" customHeight="false" outlineLevel="0" collapsed="false">
      <c r="A923" s="12" t="n">
        <v>919</v>
      </c>
      <c r="B923" s="12" t="s">
        <v>1899</v>
      </c>
      <c r="C923" s="20" t="s">
        <v>2052</v>
      </c>
      <c r="D923" s="15" t="s">
        <v>2053</v>
      </c>
      <c r="E923" s="15" t="s">
        <v>2054</v>
      </c>
      <c r="F923" s="16" t="n">
        <v>15000</v>
      </c>
      <c r="G923" s="12" t="n">
        <v>1</v>
      </c>
      <c r="H923" s="16" t="n">
        <f aca="false">F923*G923</f>
        <v>15000</v>
      </c>
      <c r="I923" s="18"/>
    </row>
    <row r="924" customFormat="false" ht="16.4" hidden="false" customHeight="false" outlineLevel="0" collapsed="false">
      <c r="A924" s="12" t="n">
        <v>920</v>
      </c>
      <c r="B924" s="12" t="s">
        <v>1899</v>
      </c>
      <c r="C924" s="20" t="s">
        <v>2055</v>
      </c>
      <c r="D924" s="15" t="s">
        <v>2056</v>
      </c>
      <c r="E924" s="15" t="s">
        <v>2057</v>
      </c>
      <c r="F924" s="16" t="n">
        <v>16000</v>
      </c>
      <c r="G924" s="12" t="n">
        <v>1</v>
      </c>
      <c r="H924" s="16" t="n">
        <f aca="false">F924*G924</f>
        <v>16000</v>
      </c>
      <c r="I924" s="18"/>
    </row>
    <row r="925" customFormat="false" ht="16.4" hidden="false" customHeight="false" outlineLevel="0" collapsed="false">
      <c r="A925" s="12" t="n">
        <v>921</v>
      </c>
      <c r="B925" s="12" t="s">
        <v>1899</v>
      </c>
      <c r="C925" s="20" t="s">
        <v>2058</v>
      </c>
      <c r="D925" s="15" t="s">
        <v>2024</v>
      </c>
      <c r="E925" s="15" t="s">
        <v>75</v>
      </c>
      <c r="F925" s="16" t="n">
        <v>15000</v>
      </c>
      <c r="G925" s="12" t="n">
        <v>1</v>
      </c>
      <c r="H925" s="16" t="n">
        <f aca="false">F925*G925</f>
        <v>15000</v>
      </c>
      <c r="I925" s="18"/>
    </row>
    <row r="926" customFormat="false" ht="16.4" hidden="false" customHeight="false" outlineLevel="0" collapsed="false">
      <c r="A926" s="12" t="n">
        <v>922</v>
      </c>
      <c r="B926" s="12" t="s">
        <v>1899</v>
      </c>
      <c r="C926" s="20" t="s">
        <v>2059</v>
      </c>
      <c r="D926" s="15" t="s">
        <v>2060</v>
      </c>
      <c r="E926" s="15" t="s">
        <v>75</v>
      </c>
      <c r="F926" s="16" t="n">
        <v>16500</v>
      </c>
      <c r="G926" s="12" t="n">
        <v>1</v>
      </c>
      <c r="H926" s="16" t="n">
        <f aca="false">F926*G926</f>
        <v>16500</v>
      </c>
      <c r="I926" s="18"/>
    </row>
    <row r="927" customFormat="false" ht="16.4" hidden="false" customHeight="false" outlineLevel="0" collapsed="false">
      <c r="A927" s="12" t="n">
        <v>923</v>
      </c>
      <c r="B927" s="12" t="s">
        <v>1899</v>
      </c>
      <c r="C927" s="20" t="s">
        <v>2061</v>
      </c>
      <c r="D927" s="15" t="s">
        <v>2062</v>
      </c>
      <c r="E927" s="15" t="s">
        <v>340</v>
      </c>
      <c r="F927" s="16" t="n">
        <v>11000</v>
      </c>
      <c r="G927" s="12" t="n">
        <v>1</v>
      </c>
      <c r="H927" s="16" t="n">
        <f aca="false">F927*G927</f>
        <v>11000</v>
      </c>
      <c r="I927" s="18"/>
    </row>
    <row r="928" customFormat="false" ht="16.4" hidden="false" customHeight="false" outlineLevel="0" collapsed="false">
      <c r="A928" s="12" t="n">
        <v>924</v>
      </c>
      <c r="B928" s="12" t="s">
        <v>1899</v>
      </c>
      <c r="C928" s="20" t="s">
        <v>2063</v>
      </c>
      <c r="D928" s="15" t="s">
        <v>2064</v>
      </c>
      <c r="E928" s="15" t="s">
        <v>2065</v>
      </c>
      <c r="F928" s="16" t="n">
        <v>10000</v>
      </c>
      <c r="G928" s="12" t="n">
        <v>1</v>
      </c>
      <c r="H928" s="16" t="n">
        <f aca="false">F928*G928</f>
        <v>10000</v>
      </c>
      <c r="I928" s="18"/>
    </row>
    <row r="929" customFormat="false" ht="16.4" hidden="false" customHeight="false" outlineLevel="0" collapsed="false">
      <c r="A929" s="12" t="n">
        <v>925</v>
      </c>
      <c r="B929" s="12" t="s">
        <v>1899</v>
      </c>
      <c r="C929" s="20" t="s">
        <v>2066</v>
      </c>
      <c r="D929" s="15" t="s">
        <v>2067</v>
      </c>
      <c r="E929" s="15" t="s">
        <v>2068</v>
      </c>
      <c r="F929" s="16" t="n">
        <v>10000</v>
      </c>
      <c r="G929" s="12" t="n">
        <v>1</v>
      </c>
      <c r="H929" s="16" t="n">
        <f aca="false">F929*G929</f>
        <v>10000</v>
      </c>
      <c r="I929" s="18"/>
    </row>
    <row r="930" customFormat="false" ht="16.4" hidden="false" customHeight="false" outlineLevel="0" collapsed="false">
      <c r="A930" s="12" t="n">
        <v>926</v>
      </c>
      <c r="B930" s="12" t="s">
        <v>1899</v>
      </c>
      <c r="C930" s="20" t="s">
        <v>2069</v>
      </c>
      <c r="D930" s="15" t="s">
        <v>2070</v>
      </c>
      <c r="E930" s="15" t="s">
        <v>2071</v>
      </c>
      <c r="F930" s="16" t="n">
        <v>16000</v>
      </c>
      <c r="G930" s="12" t="n">
        <v>1</v>
      </c>
      <c r="H930" s="16" t="n">
        <f aca="false">F930*G930</f>
        <v>16000</v>
      </c>
      <c r="I930" s="18"/>
    </row>
    <row r="931" customFormat="false" ht="16.4" hidden="false" customHeight="false" outlineLevel="0" collapsed="false">
      <c r="A931" s="12" t="n">
        <v>927</v>
      </c>
      <c r="B931" s="12" t="s">
        <v>1899</v>
      </c>
      <c r="C931" s="20" t="s">
        <v>2072</v>
      </c>
      <c r="D931" s="15" t="s">
        <v>2073</v>
      </c>
      <c r="E931" s="15" t="s">
        <v>283</v>
      </c>
      <c r="F931" s="16" t="n">
        <v>12000</v>
      </c>
      <c r="G931" s="12" t="n">
        <v>1</v>
      </c>
      <c r="H931" s="16" t="n">
        <f aca="false">F931*G931</f>
        <v>12000</v>
      </c>
      <c r="I931" s="18"/>
    </row>
    <row r="932" customFormat="false" ht="16.4" hidden="false" customHeight="false" outlineLevel="0" collapsed="false">
      <c r="A932" s="12" t="n">
        <v>928</v>
      </c>
      <c r="B932" s="12" t="s">
        <v>1899</v>
      </c>
      <c r="C932" s="20" t="s">
        <v>2074</v>
      </c>
      <c r="D932" s="15" t="s">
        <v>2075</v>
      </c>
      <c r="E932" s="15" t="s">
        <v>1096</v>
      </c>
      <c r="F932" s="16" t="n">
        <v>10000</v>
      </c>
      <c r="G932" s="12" t="n">
        <v>1</v>
      </c>
      <c r="H932" s="16" t="n">
        <f aca="false">F932*G932</f>
        <v>10000</v>
      </c>
      <c r="I932" s="18"/>
    </row>
    <row r="933" customFormat="false" ht="16.4" hidden="false" customHeight="false" outlineLevel="0" collapsed="false">
      <c r="A933" s="12" t="n">
        <v>929</v>
      </c>
      <c r="B933" s="12" t="s">
        <v>1899</v>
      </c>
      <c r="C933" s="20" t="s">
        <v>2076</v>
      </c>
      <c r="D933" s="15" t="s">
        <v>2077</v>
      </c>
      <c r="E933" s="14" t="s">
        <v>2078</v>
      </c>
      <c r="F933" s="16" t="n">
        <v>14000</v>
      </c>
      <c r="G933" s="12" t="n">
        <v>1</v>
      </c>
      <c r="H933" s="16" t="n">
        <f aca="false">F933*G933</f>
        <v>14000</v>
      </c>
      <c r="I933" s="18"/>
    </row>
    <row r="934" customFormat="false" ht="16.4" hidden="false" customHeight="false" outlineLevel="0" collapsed="false">
      <c r="A934" s="12" t="n">
        <v>930</v>
      </c>
      <c r="B934" s="12" t="s">
        <v>1899</v>
      </c>
      <c r="C934" s="20" t="s">
        <v>2079</v>
      </c>
      <c r="D934" s="15" t="s">
        <v>2080</v>
      </c>
      <c r="E934" s="15" t="s">
        <v>192</v>
      </c>
      <c r="F934" s="16" t="n">
        <v>12000</v>
      </c>
      <c r="G934" s="12" t="n">
        <v>1</v>
      </c>
      <c r="H934" s="16" t="n">
        <f aca="false">F934*G934</f>
        <v>12000</v>
      </c>
      <c r="I934" s="18"/>
    </row>
    <row r="935" customFormat="false" ht="16.4" hidden="false" customHeight="false" outlineLevel="0" collapsed="false">
      <c r="A935" s="12" t="n">
        <v>931</v>
      </c>
      <c r="B935" s="12" t="s">
        <v>1899</v>
      </c>
      <c r="C935" s="20" t="s">
        <v>2081</v>
      </c>
      <c r="D935" s="15" t="s">
        <v>2082</v>
      </c>
      <c r="E935" s="15" t="s">
        <v>416</v>
      </c>
      <c r="F935" s="16" t="n">
        <v>15800</v>
      </c>
      <c r="G935" s="12" t="n">
        <v>1</v>
      </c>
      <c r="H935" s="16" t="n">
        <f aca="false">F935*G935</f>
        <v>15800</v>
      </c>
      <c r="I935" s="18"/>
    </row>
    <row r="936" customFormat="false" ht="16.4" hidden="false" customHeight="false" outlineLevel="0" collapsed="false">
      <c r="A936" s="12" t="n">
        <v>932</v>
      </c>
      <c r="B936" s="12" t="s">
        <v>1899</v>
      </c>
      <c r="C936" s="20" t="s">
        <v>2083</v>
      </c>
      <c r="D936" s="15" t="s">
        <v>2084</v>
      </c>
      <c r="E936" s="15" t="s">
        <v>644</v>
      </c>
      <c r="F936" s="16" t="n">
        <v>11000</v>
      </c>
      <c r="G936" s="12" t="n">
        <v>1</v>
      </c>
      <c r="H936" s="16" t="n">
        <f aca="false">F936*G936</f>
        <v>11000</v>
      </c>
      <c r="I936" s="18"/>
    </row>
    <row r="937" customFormat="false" ht="16.4" hidden="false" customHeight="false" outlineLevel="0" collapsed="false">
      <c r="A937" s="12" t="n">
        <v>933</v>
      </c>
      <c r="B937" s="12" t="s">
        <v>1899</v>
      </c>
      <c r="C937" s="20" t="s">
        <v>2085</v>
      </c>
      <c r="D937" s="15" t="s">
        <v>2086</v>
      </c>
      <c r="E937" s="15" t="s">
        <v>416</v>
      </c>
      <c r="F937" s="16" t="n">
        <v>13800</v>
      </c>
      <c r="G937" s="12" t="n">
        <v>1</v>
      </c>
      <c r="H937" s="16" t="n">
        <f aca="false">F937*G937</f>
        <v>13800</v>
      </c>
      <c r="I937" s="18"/>
    </row>
    <row r="938" customFormat="false" ht="16.4" hidden="false" customHeight="false" outlineLevel="0" collapsed="false">
      <c r="A938" s="12" t="n">
        <v>934</v>
      </c>
      <c r="B938" s="12" t="s">
        <v>1899</v>
      </c>
      <c r="C938" s="20" t="s">
        <v>2087</v>
      </c>
      <c r="D938" s="15" t="s">
        <v>2088</v>
      </c>
      <c r="E938" s="15" t="s">
        <v>2089</v>
      </c>
      <c r="F938" s="16" t="n">
        <v>12000</v>
      </c>
      <c r="G938" s="12" t="n">
        <v>1</v>
      </c>
      <c r="H938" s="16" t="n">
        <f aca="false">F938*G938</f>
        <v>12000</v>
      </c>
      <c r="I938" s="18"/>
    </row>
    <row r="939" customFormat="false" ht="16.4" hidden="false" customHeight="false" outlineLevel="0" collapsed="false">
      <c r="A939" s="12" t="n">
        <v>935</v>
      </c>
      <c r="B939" s="12" t="s">
        <v>1899</v>
      </c>
      <c r="C939" s="20" t="s">
        <v>2090</v>
      </c>
      <c r="D939" s="15" t="s">
        <v>2091</v>
      </c>
      <c r="E939" s="15" t="s">
        <v>2068</v>
      </c>
      <c r="F939" s="16" t="n">
        <v>10000</v>
      </c>
      <c r="G939" s="12" t="n">
        <v>1</v>
      </c>
      <c r="H939" s="16" t="n">
        <f aca="false">F939*G939</f>
        <v>10000</v>
      </c>
      <c r="I939" s="18"/>
    </row>
    <row r="940" customFormat="false" ht="16.4" hidden="false" customHeight="false" outlineLevel="0" collapsed="false">
      <c r="A940" s="12" t="n">
        <v>936</v>
      </c>
      <c r="B940" s="12" t="s">
        <v>1899</v>
      </c>
      <c r="C940" s="20" t="s">
        <v>2092</v>
      </c>
      <c r="D940" s="15" t="s">
        <v>2093</v>
      </c>
      <c r="E940" s="15" t="s">
        <v>508</v>
      </c>
      <c r="F940" s="16" t="n">
        <v>13000</v>
      </c>
      <c r="G940" s="12" t="n">
        <v>1</v>
      </c>
      <c r="H940" s="16" t="n">
        <f aca="false">F940*G940</f>
        <v>13000</v>
      </c>
      <c r="I940" s="18"/>
    </row>
    <row r="941" customFormat="false" ht="16.4" hidden="false" customHeight="false" outlineLevel="0" collapsed="false">
      <c r="A941" s="12" t="n">
        <v>937</v>
      </c>
      <c r="B941" s="12" t="s">
        <v>1899</v>
      </c>
      <c r="C941" s="20" t="s">
        <v>2094</v>
      </c>
      <c r="D941" s="15" t="s">
        <v>2093</v>
      </c>
      <c r="E941" s="15" t="s">
        <v>508</v>
      </c>
      <c r="F941" s="16" t="n">
        <v>13000</v>
      </c>
      <c r="G941" s="12" t="n">
        <v>1</v>
      </c>
      <c r="H941" s="16" t="n">
        <f aca="false">F941*G941</f>
        <v>13000</v>
      </c>
      <c r="I941" s="18"/>
    </row>
    <row r="942" customFormat="false" ht="16.4" hidden="false" customHeight="false" outlineLevel="0" collapsed="false">
      <c r="A942" s="12" t="n">
        <v>938</v>
      </c>
      <c r="B942" s="12" t="s">
        <v>1899</v>
      </c>
      <c r="C942" s="20" t="s">
        <v>2095</v>
      </c>
      <c r="D942" s="15" t="s">
        <v>2096</v>
      </c>
      <c r="E942" s="15" t="s">
        <v>2097</v>
      </c>
      <c r="F942" s="16" t="n">
        <v>12000</v>
      </c>
      <c r="G942" s="12" t="n">
        <v>1</v>
      </c>
      <c r="H942" s="16" t="n">
        <f aca="false">F942*G942</f>
        <v>12000</v>
      </c>
      <c r="I942" s="18"/>
    </row>
    <row r="943" customFormat="false" ht="16.4" hidden="false" customHeight="false" outlineLevel="0" collapsed="false">
      <c r="A943" s="12" t="n">
        <v>939</v>
      </c>
      <c r="B943" s="12" t="s">
        <v>1899</v>
      </c>
      <c r="C943" s="20" t="s">
        <v>2098</v>
      </c>
      <c r="D943" s="15" t="s">
        <v>2099</v>
      </c>
      <c r="E943" s="15" t="s">
        <v>343</v>
      </c>
      <c r="F943" s="16" t="n">
        <v>11000</v>
      </c>
      <c r="G943" s="12" t="n">
        <v>1</v>
      </c>
      <c r="H943" s="16" t="n">
        <f aca="false">F943*G943</f>
        <v>11000</v>
      </c>
      <c r="I943" s="18"/>
    </row>
    <row r="944" customFormat="false" ht="16.4" hidden="false" customHeight="false" outlineLevel="0" collapsed="false">
      <c r="A944" s="12" t="n">
        <v>940</v>
      </c>
      <c r="B944" s="12" t="s">
        <v>1899</v>
      </c>
      <c r="C944" s="20" t="s">
        <v>2100</v>
      </c>
      <c r="D944" s="15" t="s">
        <v>2101</v>
      </c>
      <c r="E944" s="15" t="s">
        <v>2102</v>
      </c>
      <c r="F944" s="16" t="n">
        <v>12000</v>
      </c>
      <c r="G944" s="12" t="n">
        <v>1</v>
      </c>
      <c r="H944" s="16" t="n">
        <f aca="false">F944*G944</f>
        <v>12000</v>
      </c>
      <c r="I944" s="18"/>
    </row>
    <row r="945" customFormat="false" ht="16.4" hidden="false" customHeight="false" outlineLevel="0" collapsed="false">
      <c r="A945" s="12" t="n">
        <v>941</v>
      </c>
      <c r="B945" s="12" t="s">
        <v>1899</v>
      </c>
      <c r="C945" s="20" t="s">
        <v>2103</v>
      </c>
      <c r="D945" s="15" t="s">
        <v>2104</v>
      </c>
      <c r="E945" s="15" t="s">
        <v>2008</v>
      </c>
      <c r="F945" s="16" t="n">
        <v>12000</v>
      </c>
      <c r="G945" s="12" t="n">
        <v>1</v>
      </c>
      <c r="H945" s="16" t="n">
        <f aca="false">F945*G945</f>
        <v>12000</v>
      </c>
      <c r="I945" s="18"/>
    </row>
    <row r="946" customFormat="false" ht="16.4" hidden="false" customHeight="false" outlineLevel="0" collapsed="false">
      <c r="A946" s="12" t="n">
        <v>942</v>
      </c>
      <c r="B946" s="12" t="s">
        <v>1899</v>
      </c>
      <c r="C946" s="20" t="s">
        <v>2105</v>
      </c>
      <c r="D946" s="15" t="s">
        <v>2106</v>
      </c>
      <c r="E946" s="15" t="s">
        <v>2107</v>
      </c>
      <c r="F946" s="16" t="n">
        <v>15000</v>
      </c>
      <c r="G946" s="12" t="n">
        <v>1</v>
      </c>
      <c r="H946" s="16" t="n">
        <f aca="false">F946*G946</f>
        <v>15000</v>
      </c>
      <c r="I946" s="18"/>
    </row>
    <row r="947" customFormat="false" ht="16.4" hidden="false" customHeight="false" outlineLevel="0" collapsed="false">
      <c r="A947" s="12" t="n">
        <v>943</v>
      </c>
      <c r="B947" s="12" t="s">
        <v>1899</v>
      </c>
      <c r="C947" s="20" t="s">
        <v>2108</v>
      </c>
      <c r="D947" s="15" t="s">
        <v>2109</v>
      </c>
      <c r="E947" s="15" t="s">
        <v>72</v>
      </c>
      <c r="F947" s="16" t="n">
        <v>13000</v>
      </c>
      <c r="G947" s="12" t="n">
        <v>1</v>
      </c>
      <c r="H947" s="16" t="n">
        <f aca="false">F947*G947</f>
        <v>13000</v>
      </c>
      <c r="I947" s="18"/>
    </row>
    <row r="948" customFormat="false" ht="16.4" hidden="false" customHeight="false" outlineLevel="0" collapsed="false">
      <c r="A948" s="12" t="n">
        <v>944</v>
      </c>
      <c r="B948" s="12" t="s">
        <v>1899</v>
      </c>
      <c r="C948" s="20" t="s">
        <v>2110</v>
      </c>
      <c r="D948" s="15" t="s">
        <v>2111</v>
      </c>
      <c r="E948" s="15" t="s">
        <v>905</v>
      </c>
      <c r="F948" s="16" t="n">
        <v>10000</v>
      </c>
      <c r="G948" s="12" t="n">
        <v>1</v>
      </c>
      <c r="H948" s="16" t="n">
        <f aca="false">F948*G948</f>
        <v>10000</v>
      </c>
      <c r="I948" s="18"/>
    </row>
    <row r="949" customFormat="false" ht="16.4" hidden="false" customHeight="false" outlineLevel="0" collapsed="false">
      <c r="A949" s="12" t="n">
        <v>945</v>
      </c>
      <c r="B949" s="12" t="s">
        <v>1899</v>
      </c>
      <c r="C949" s="20" t="s">
        <v>2112</v>
      </c>
      <c r="D949" s="15" t="s">
        <v>2113</v>
      </c>
      <c r="E949" s="15" t="s">
        <v>1234</v>
      </c>
      <c r="F949" s="16" t="n">
        <v>7500</v>
      </c>
      <c r="G949" s="12" t="n">
        <v>1</v>
      </c>
      <c r="H949" s="16" t="n">
        <f aca="false">F949*G949</f>
        <v>7500</v>
      </c>
      <c r="I949" s="18"/>
    </row>
    <row r="950" customFormat="false" ht="16.4" hidden="false" customHeight="false" outlineLevel="0" collapsed="false">
      <c r="A950" s="12" t="n">
        <v>946</v>
      </c>
      <c r="B950" s="12" t="s">
        <v>1899</v>
      </c>
      <c r="C950" s="20" t="s">
        <v>2114</v>
      </c>
      <c r="D950" s="15" t="s">
        <v>2115</v>
      </c>
      <c r="E950" s="15" t="s">
        <v>2116</v>
      </c>
      <c r="F950" s="16" t="n">
        <v>14000</v>
      </c>
      <c r="G950" s="12" t="n">
        <v>1</v>
      </c>
      <c r="H950" s="16" t="n">
        <f aca="false">F950*G950</f>
        <v>14000</v>
      </c>
      <c r="I950" s="18"/>
    </row>
    <row r="951" customFormat="false" ht="16.4" hidden="false" customHeight="false" outlineLevel="0" collapsed="false">
      <c r="A951" s="12" t="n">
        <v>947</v>
      </c>
      <c r="B951" s="12" t="s">
        <v>1899</v>
      </c>
      <c r="C951" s="20" t="s">
        <v>2117</v>
      </c>
      <c r="D951" s="15" t="s">
        <v>2118</v>
      </c>
      <c r="E951" s="15" t="s">
        <v>31</v>
      </c>
      <c r="F951" s="16" t="n">
        <v>13500</v>
      </c>
      <c r="G951" s="12" t="n">
        <v>1</v>
      </c>
      <c r="H951" s="16" t="n">
        <f aca="false">F951*G951</f>
        <v>13500</v>
      </c>
      <c r="I951" s="18"/>
    </row>
    <row r="952" customFormat="false" ht="16.4" hidden="false" customHeight="false" outlineLevel="0" collapsed="false">
      <c r="A952" s="12" t="n">
        <v>948</v>
      </c>
      <c r="B952" s="12" t="s">
        <v>1899</v>
      </c>
      <c r="C952" s="20" t="s">
        <v>2119</v>
      </c>
      <c r="D952" s="15" t="s">
        <v>2120</v>
      </c>
      <c r="E952" s="15" t="s">
        <v>370</v>
      </c>
      <c r="F952" s="16" t="n">
        <v>14000</v>
      </c>
      <c r="G952" s="12" t="n">
        <v>1</v>
      </c>
      <c r="H952" s="16" t="n">
        <f aca="false">F952*G952</f>
        <v>14000</v>
      </c>
      <c r="I952" s="18"/>
    </row>
    <row r="953" customFormat="false" ht="16.4" hidden="false" customHeight="false" outlineLevel="0" collapsed="false">
      <c r="A953" s="12" t="n">
        <v>949</v>
      </c>
      <c r="B953" s="12" t="s">
        <v>1899</v>
      </c>
      <c r="C953" s="20" t="s">
        <v>2121</v>
      </c>
      <c r="D953" s="15" t="s">
        <v>2122</v>
      </c>
      <c r="E953" s="15" t="s">
        <v>43</v>
      </c>
      <c r="F953" s="16" t="n">
        <v>8500</v>
      </c>
      <c r="G953" s="12" t="n">
        <v>1</v>
      </c>
      <c r="H953" s="16" t="n">
        <f aca="false">F953*G953</f>
        <v>8500</v>
      </c>
      <c r="I953" s="18"/>
    </row>
    <row r="954" customFormat="false" ht="16.4" hidden="false" customHeight="false" outlineLevel="0" collapsed="false">
      <c r="A954" s="12" t="n">
        <v>950</v>
      </c>
      <c r="B954" s="12" t="s">
        <v>1899</v>
      </c>
      <c r="C954" s="20" t="s">
        <v>2123</v>
      </c>
      <c r="D954" s="15" t="s">
        <v>2124</v>
      </c>
      <c r="E954" s="15" t="s">
        <v>672</v>
      </c>
      <c r="F954" s="16" t="n">
        <v>11000</v>
      </c>
      <c r="G954" s="12" t="n">
        <v>1</v>
      </c>
      <c r="H954" s="16" t="n">
        <f aca="false">F954*G954</f>
        <v>11000</v>
      </c>
      <c r="I954" s="18"/>
    </row>
    <row r="955" customFormat="false" ht="16.4" hidden="false" customHeight="false" outlineLevel="0" collapsed="false">
      <c r="A955" s="12" t="n">
        <v>951</v>
      </c>
      <c r="B955" s="12" t="s">
        <v>1899</v>
      </c>
      <c r="C955" s="20" t="s">
        <v>2125</v>
      </c>
      <c r="D955" s="15" t="s">
        <v>2126</v>
      </c>
      <c r="E955" s="15" t="s">
        <v>1299</v>
      </c>
      <c r="F955" s="16" t="n">
        <v>14000</v>
      </c>
      <c r="G955" s="12" t="n">
        <v>1</v>
      </c>
      <c r="H955" s="16" t="n">
        <f aca="false">F955*G955</f>
        <v>14000</v>
      </c>
      <c r="I955" s="18"/>
    </row>
    <row r="956" customFormat="false" ht="16.4" hidden="false" customHeight="false" outlineLevel="0" collapsed="false">
      <c r="A956" s="12" t="n">
        <v>952</v>
      </c>
      <c r="B956" s="12" t="s">
        <v>1899</v>
      </c>
      <c r="C956" s="20" t="s">
        <v>2127</v>
      </c>
      <c r="D956" s="15" t="s">
        <v>2128</v>
      </c>
      <c r="E956" s="15" t="s">
        <v>2129</v>
      </c>
      <c r="F956" s="16" t="n">
        <v>13500</v>
      </c>
      <c r="G956" s="12" t="n">
        <v>1</v>
      </c>
      <c r="H956" s="16" t="n">
        <f aca="false">F956*G956</f>
        <v>13500</v>
      </c>
      <c r="I956" s="18"/>
    </row>
    <row r="957" customFormat="false" ht="16.4" hidden="false" customHeight="false" outlineLevel="0" collapsed="false">
      <c r="A957" s="12" t="n">
        <v>953</v>
      </c>
      <c r="B957" s="12" t="s">
        <v>1899</v>
      </c>
      <c r="C957" s="20" t="s">
        <v>2130</v>
      </c>
      <c r="D957" s="15" t="s">
        <v>2131</v>
      </c>
      <c r="E957" s="15" t="s">
        <v>652</v>
      </c>
      <c r="F957" s="16" t="n">
        <v>12000</v>
      </c>
      <c r="G957" s="12" t="n">
        <v>1</v>
      </c>
      <c r="H957" s="16" t="n">
        <f aca="false">F957*G957</f>
        <v>12000</v>
      </c>
      <c r="I957" s="18"/>
    </row>
    <row r="958" customFormat="false" ht="16.4" hidden="false" customHeight="false" outlineLevel="0" collapsed="false">
      <c r="A958" s="12" t="n">
        <v>954</v>
      </c>
      <c r="B958" s="12" t="s">
        <v>1899</v>
      </c>
      <c r="C958" s="20" t="s">
        <v>2132</v>
      </c>
      <c r="D958" s="15" t="s">
        <v>2133</v>
      </c>
      <c r="E958" s="15" t="s">
        <v>123</v>
      </c>
      <c r="F958" s="16" t="n">
        <v>12000</v>
      </c>
      <c r="G958" s="12" t="n">
        <v>1</v>
      </c>
      <c r="H958" s="16" t="n">
        <f aca="false">F958*G958</f>
        <v>12000</v>
      </c>
      <c r="I958" s="18"/>
    </row>
    <row r="959" customFormat="false" ht="16.4" hidden="false" customHeight="false" outlineLevel="0" collapsed="false">
      <c r="A959" s="12" t="n">
        <v>955</v>
      </c>
      <c r="B959" s="12" t="s">
        <v>1899</v>
      </c>
      <c r="C959" s="20" t="s">
        <v>2134</v>
      </c>
      <c r="D959" s="15" t="s">
        <v>2135</v>
      </c>
      <c r="E959" s="15" t="s">
        <v>169</v>
      </c>
      <c r="F959" s="16" t="n">
        <v>15000</v>
      </c>
      <c r="G959" s="12" t="n">
        <v>1</v>
      </c>
      <c r="H959" s="16" t="n">
        <f aca="false">F959*G959</f>
        <v>15000</v>
      </c>
      <c r="I959" s="18"/>
    </row>
    <row r="960" customFormat="false" ht="16.4" hidden="false" customHeight="false" outlineLevel="0" collapsed="false">
      <c r="A960" s="12" t="n">
        <v>956</v>
      </c>
      <c r="B960" s="12" t="s">
        <v>1899</v>
      </c>
      <c r="C960" s="20" t="s">
        <v>2136</v>
      </c>
      <c r="D960" s="15" t="s">
        <v>2137</v>
      </c>
      <c r="E960" s="15" t="s">
        <v>340</v>
      </c>
      <c r="F960" s="16" t="n">
        <v>11000</v>
      </c>
      <c r="G960" s="12" t="n">
        <v>1</v>
      </c>
      <c r="H960" s="16" t="n">
        <f aca="false">F960*G960</f>
        <v>11000</v>
      </c>
      <c r="I960" s="18"/>
    </row>
    <row r="961" customFormat="false" ht="16.4" hidden="false" customHeight="false" outlineLevel="0" collapsed="false">
      <c r="A961" s="12" t="n">
        <v>957</v>
      </c>
      <c r="B961" s="12" t="s">
        <v>1899</v>
      </c>
      <c r="C961" s="20" t="s">
        <v>2138</v>
      </c>
      <c r="D961" s="15" t="s">
        <v>2139</v>
      </c>
      <c r="E961" s="15" t="s">
        <v>1349</v>
      </c>
      <c r="F961" s="16" t="n">
        <v>15500</v>
      </c>
      <c r="G961" s="12" t="n">
        <v>1</v>
      </c>
      <c r="H961" s="16" t="n">
        <f aca="false">F961*G961</f>
        <v>15500</v>
      </c>
      <c r="I961" s="18"/>
    </row>
    <row r="962" customFormat="false" ht="16.4" hidden="false" customHeight="false" outlineLevel="0" collapsed="false">
      <c r="A962" s="12" t="n">
        <v>958</v>
      </c>
      <c r="B962" s="12" t="s">
        <v>1899</v>
      </c>
      <c r="C962" s="20" t="s">
        <v>2140</v>
      </c>
      <c r="D962" s="15" t="s">
        <v>2141</v>
      </c>
      <c r="E962" s="15" t="s">
        <v>602</v>
      </c>
      <c r="F962" s="16" t="n">
        <v>13800</v>
      </c>
      <c r="G962" s="12" t="n">
        <v>1</v>
      </c>
      <c r="H962" s="16" t="n">
        <f aca="false">F962*G962</f>
        <v>13800</v>
      </c>
      <c r="I962" s="18"/>
    </row>
    <row r="963" customFormat="false" ht="16.4" hidden="false" customHeight="false" outlineLevel="0" collapsed="false">
      <c r="A963" s="12" t="n">
        <v>959</v>
      </c>
      <c r="B963" s="12" t="s">
        <v>1899</v>
      </c>
      <c r="C963" s="20" t="s">
        <v>2142</v>
      </c>
      <c r="D963" s="15" t="s">
        <v>2143</v>
      </c>
      <c r="E963" s="15" t="s">
        <v>756</v>
      </c>
      <c r="F963" s="16" t="n">
        <v>14500</v>
      </c>
      <c r="G963" s="12" t="n">
        <v>1</v>
      </c>
      <c r="H963" s="16" t="n">
        <f aca="false">F963*G963</f>
        <v>14500</v>
      </c>
      <c r="I963" s="18"/>
    </row>
    <row r="964" customFormat="false" ht="16.4" hidden="false" customHeight="false" outlineLevel="0" collapsed="false">
      <c r="A964" s="12" t="n">
        <v>960</v>
      </c>
      <c r="B964" s="12" t="s">
        <v>1899</v>
      </c>
      <c r="C964" s="20" t="s">
        <v>2144</v>
      </c>
      <c r="D964" s="15" t="s">
        <v>2145</v>
      </c>
      <c r="E964" s="14" t="s">
        <v>2146</v>
      </c>
      <c r="F964" s="16" t="n">
        <v>15000</v>
      </c>
      <c r="G964" s="12" t="n">
        <v>1</v>
      </c>
      <c r="H964" s="16" t="n">
        <f aca="false">F964*G964</f>
        <v>15000</v>
      </c>
      <c r="I964" s="18"/>
    </row>
    <row r="965" customFormat="false" ht="16.4" hidden="false" customHeight="false" outlineLevel="0" collapsed="false">
      <c r="A965" s="12" t="n">
        <v>961</v>
      </c>
      <c r="B965" s="12" t="s">
        <v>1899</v>
      </c>
      <c r="C965" s="20" t="s">
        <v>2147</v>
      </c>
      <c r="D965" s="15" t="s">
        <v>2148</v>
      </c>
      <c r="E965" s="15" t="s">
        <v>1496</v>
      </c>
      <c r="F965" s="16" t="n">
        <v>13000</v>
      </c>
      <c r="G965" s="12" t="n">
        <v>1</v>
      </c>
      <c r="H965" s="16" t="n">
        <f aca="false">F965*G965</f>
        <v>13000</v>
      </c>
      <c r="I965" s="18"/>
    </row>
    <row r="966" customFormat="false" ht="16.4" hidden="false" customHeight="false" outlineLevel="0" collapsed="false">
      <c r="A966" s="12" t="n">
        <v>962</v>
      </c>
      <c r="B966" s="12" t="s">
        <v>1899</v>
      </c>
      <c r="C966" s="20" t="s">
        <v>2149</v>
      </c>
      <c r="D966" s="15" t="s">
        <v>2150</v>
      </c>
      <c r="E966" s="15" t="s">
        <v>2151</v>
      </c>
      <c r="F966" s="16" t="n">
        <v>15000</v>
      </c>
      <c r="G966" s="12" t="n">
        <v>1</v>
      </c>
      <c r="H966" s="16" t="n">
        <f aca="false">F966*G966</f>
        <v>15000</v>
      </c>
      <c r="I966" s="18"/>
    </row>
    <row r="967" customFormat="false" ht="16.4" hidden="false" customHeight="false" outlineLevel="0" collapsed="false">
      <c r="A967" s="12" t="n">
        <v>963</v>
      </c>
      <c r="B967" s="12" t="s">
        <v>1899</v>
      </c>
      <c r="C967" s="20" t="s">
        <v>2152</v>
      </c>
      <c r="D967" s="15" t="s">
        <v>2153</v>
      </c>
      <c r="E967" s="15" t="s">
        <v>192</v>
      </c>
      <c r="F967" s="16" t="n">
        <v>13000</v>
      </c>
      <c r="G967" s="12" t="n">
        <v>1</v>
      </c>
      <c r="H967" s="16" t="n">
        <f aca="false">F967*G967</f>
        <v>13000</v>
      </c>
      <c r="I967" s="18"/>
    </row>
    <row r="968" customFormat="false" ht="16.4" hidden="false" customHeight="false" outlineLevel="0" collapsed="false">
      <c r="A968" s="12" t="n">
        <v>964</v>
      </c>
      <c r="B968" s="12" t="s">
        <v>1899</v>
      </c>
      <c r="C968" s="20" t="s">
        <v>2154</v>
      </c>
      <c r="D968" s="15" t="s">
        <v>2155</v>
      </c>
      <c r="E968" s="15" t="s">
        <v>370</v>
      </c>
      <c r="F968" s="16" t="n">
        <v>9500</v>
      </c>
      <c r="G968" s="12" t="n">
        <v>1</v>
      </c>
      <c r="H968" s="16" t="n">
        <f aca="false">F968*G968</f>
        <v>9500</v>
      </c>
      <c r="I968" s="18"/>
    </row>
    <row r="969" customFormat="false" ht="16.4" hidden="false" customHeight="false" outlineLevel="0" collapsed="false">
      <c r="A969" s="12" t="n">
        <v>965</v>
      </c>
      <c r="B969" s="12" t="s">
        <v>1899</v>
      </c>
      <c r="C969" s="20" t="s">
        <v>2156</v>
      </c>
      <c r="D969" s="15" t="s">
        <v>2157</v>
      </c>
      <c r="E969" s="15" t="s">
        <v>370</v>
      </c>
      <c r="F969" s="16" t="n">
        <v>10000</v>
      </c>
      <c r="G969" s="12" t="n">
        <v>1</v>
      </c>
      <c r="H969" s="16" t="n">
        <f aca="false">F969*G969</f>
        <v>10000</v>
      </c>
      <c r="I969" s="18"/>
    </row>
    <row r="970" customFormat="false" ht="16.4" hidden="false" customHeight="false" outlineLevel="0" collapsed="false">
      <c r="A970" s="12" t="n">
        <v>966</v>
      </c>
      <c r="B970" s="12" t="s">
        <v>1899</v>
      </c>
      <c r="C970" s="20" t="s">
        <v>2158</v>
      </c>
      <c r="D970" s="15" t="s">
        <v>2159</v>
      </c>
      <c r="E970" s="15" t="s">
        <v>225</v>
      </c>
      <c r="F970" s="16" t="n">
        <v>10000</v>
      </c>
      <c r="G970" s="12" t="n">
        <v>1</v>
      </c>
      <c r="H970" s="16" t="n">
        <f aca="false">F970*G970</f>
        <v>10000</v>
      </c>
      <c r="I970" s="18"/>
    </row>
    <row r="971" customFormat="false" ht="16.4" hidden="false" customHeight="false" outlineLevel="0" collapsed="false">
      <c r="A971" s="12" t="n">
        <v>967</v>
      </c>
      <c r="B971" s="12" t="s">
        <v>1899</v>
      </c>
      <c r="C971" s="20" t="s">
        <v>2160</v>
      </c>
      <c r="D971" s="14" t="s">
        <v>2161</v>
      </c>
      <c r="E971" s="15" t="s">
        <v>2162</v>
      </c>
      <c r="F971" s="16" t="n">
        <v>13000</v>
      </c>
      <c r="G971" s="12" t="n">
        <v>1</v>
      </c>
      <c r="H971" s="16" t="n">
        <f aca="false">F971*G971</f>
        <v>13000</v>
      </c>
      <c r="I971" s="18"/>
    </row>
    <row r="972" customFormat="false" ht="16.4" hidden="false" customHeight="false" outlineLevel="0" collapsed="false">
      <c r="A972" s="12" t="n">
        <v>968</v>
      </c>
      <c r="B972" s="12" t="s">
        <v>1899</v>
      </c>
      <c r="C972" s="20" t="s">
        <v>2163</v>
      </c>
      <c r="D972" s="15" t="s">
        <v>2164</v>
      </c>
      <c r="E972" s="15" t="s">
        <v>2162</v>
      </c>
      <c r="F972" s="16" t="n">
        <v>13000</v>
      </c>
      <c r="G972" s="12" t="n">
        <v>1</v>
      </c>
      <c r="H972" s="16" t="n">
        <f aca="false">F972*G972</f>
        <v>13000</v>
      </c>
      <c r="I972" s="18"/>
    </row>
    <row r="973" customFormat="false" ht="16.4" hidden="false" customHeight="false" outlineLevel="0" collapsed="false">
      <c r="A973" s="12" t="n">
        <v>969</v>
      </c>
      <c r="B973" s="12" t="s">
        <v>1899</v>
      </c>
      <c r="C973" s="20" t="s">
        <v>2165</v>
      </c>
      <c r="D973" s="15" t="s">
        <v>2166</v>
      </c>
      <c r="E973" s="15" t="s">
        <v>2167</v>
      </c>
      <c r="F973" s="16" t="n">
        <v>10000</v>
      </c>
      <c r="G973" s="12" t="n">
        <v>1</v>
      </c>
      <c r="H973" s="16" t="n">
        <f aca="false">F973*G973</f>
        <v>10000</v>
      </c>
      <c r="I973" s="18"/>
    </row>
    <row r="974" customFormat="false" ht="16.4" hidden="false" customHeight="false" outlineLevel="0" collapsed="false">
      <c r="A974" s="12" t="n">
        <v>970</v>
      </c>
      <c r="B974" s="12" t="s">
        <v>2168</v>
      </c>
      <c r="C974" s="20" t="s">
        <v>2169</v>
      </c>
      <c r="D974" s="15" t="s">
        <v>1524</v>
      </c>
      <c r="E974" s="15" t="s">
        <v>2170</v>
      </c>
      <c r="F974" s="16" t="n">
        <v>17900</v>
      </c>
      <c r="G974" s="12" t="n">
        <v>1</v>
      </c>
      <c r="H974" s="16" t="n">
        <v>17900</v>
      </c>
      <c r="I974" s="18"/>
    </row>
    <row r="975" customFormat="false" ht="16.4" hidden="false" customHeight="false" outlineLevel="0" collapsed="false">
      <c r="A975" s="12" t="n">
        <v>971</v>
      </c>
      <c r="B975" s="12" t="s">
        <v>1899</v>
      </c>
      <c r="C975" s="20" t="s">
        <v>2171</v>
      </c>
      <c r="D975" s="15" t="s">
        <v>2172</v>
      </c>
      <c r="E975" s="15" t="s">
        <v>2151</v>
      </c>
      <c r="F975" s="16" t="n">
        <v>20000</v>
      </c>
      <c r="G975" s="12" t="n">
        <v>1</v>
      </c>
      <c r="H975" s="16" t="n">
        <f aca="false">F975*G975</f>
        <v>20000</v>
      </c>
      <c r="I975" s="18"/>
    </row>
    <row r="976" customFormat="false" ht="16.4" hidden="false" customHeight="false" outlineLevel="0" collapsed="false">
      <c r="A976" s="12" t="n">
        <v>972</v>
      </c>
      <c r="B976" s="12" t="s">
        <v>1899</v>
      </c>
      <c r="C976" s="20" t="s">
        <v>2173</v>
      </c>
      <c r="D976" s="15" t="s">
        <v>2174</v>
      </c>
      <c r="E976" s="15" t="s">
        <v>222</v>
      </c>
      <c r="F976" s="16" t="n">
        <v>12000</v>
      </c>
      <c r="G976" s="12" t="n">
        <v>1</v>
      </c>
      <c r="H976" s="16" t="n">
        <f aca="false">F976*G976</f>
        <v>12000</v>
      </c>
      <c r="I976" s="18"/>
    </row>
    <row r="977" customFormat="false" ht="16.4" hidden="false" customHeight="false" outlineLevel="0" collapsed="false">
      <c r="A977" s="12" t="n">
        <v>973</v>
      </c>
      <c r="B977" s="12" t="s">
        <v>1899</v>
      </c>
      <c r="C977" s="20" t="s">
        <v>2175</v>
      </c>
      <c r="D977" s="15" t="s">
        <v>2176</v>
      </c>
      <c r="E977" s="15" t="s">
        <v>222</v>
      </c>
      <c r="F977" s="16" t="n">
        <v>12000</v>
      </c>
      <c r="G977" s="12" t="n">
        <v>1</v>
      </c>
      <c r="H977" s="16" t="n">
        <f aca="false">F977*G977</f>
        <v>12000</v>
      </c>
      <c r="I977" s="18"/>
    </row>
    <row r="978" customFormat="false" ht="16.4" hidden="false" customHeight="false" outlineLevel="0" collapsed="false">
      <c r="A978" s="12" t="n">
        <v>974</v>
      </c>
      <c r="B978" s="12" t="s">
        <v>1899</v>
      </c>
      <c r="C978" s="20" t="s">
        <v>2177</v>
      </c>
      <c r="D978" s="15" t="s">
        <v>2178</v>
      </c>
      <c r="E978" s="15" t="s">
        <v>343</v>
      </c>
      <c r="F978" s="16" t="n">
        <v>10000</v>
      </c>
      <c r="G978" s="12" t="n">
        <v>1</v>
      </c>
      <c r="H978" s="16" t="n">
        <f aca="false">F978*G978</f>
        <v>10000</v>
      </c>
      <c r="I978" s="18"/>
    </row>
    <row r="979" customFormat="false" ht="16.4" hidden="false" customHeight="false" outlineLevel="0" collapsed="false">
      <c r="A979" s="12" t="n">
        <v>975</v>
      </c>
      <c r="B979" s="12" t="s">
        <v>1899</v>
      </c>
      <c r="C979" s="20" t="s">
        <v>2179</v>
      </c>
      <c r="D979" s="15" t="s">
        <v>2180</v>
      </c>
      <c r="E979" s="15" t="s">
        <v>2181</v>
      </c>
      <c r="F979" s="16" t="n">
        <v>12000</v>
      </c>
      <c r="G979" s="12" t="n">
        <v>1</v>
      </c>
      <c r="H979" s="16" t="n">
        <f aca="false">F979*G979</f>
        <v>12000</v>
      </c>
      <c r="I979" s="18"/>
    </row>
    <row r="980" customFormat="false" ht="16.4" hidden="false" customHeight="false" outlineLevel="0" collapsed="false">
      <c r="A980" s="12" t="n">
        <v>976</v>
      </c>
      <c r="B980" s="12" t="s">
        <v>1899</v>
      </c>
      <c r="C980" s="20" t="s">
        <v>2182</v>
      </c>
      <c r="D980" s="15" t="s">
        <v>2183</v>
      </c>
      <c r="E980" s="15" t="s">
        <v>1496</v>
      </c>
      <c r="F980" s="16" t="n">
        <v>15000</v>
      </c>
      <c r="G980" s="12" t="n">
        <v>1</v>
      </c>
      <c r="H980" s="16" t="n">
        <f aca="false">F980*G980</f>
        <v>15000</v>
      </c>
      <c r="I980" s="18"/>
    </row>
    <row r="981" customFormat="false" ht="16.4" hidden="false" customHeight="false" outlineLevel="0" collapsed="false">
      <c r="A981" s="12" t="n">
        <v>977</v>
      </c>
      <c r="B981" s="12" t="s">
        <v>1899</v>
      </c>
      <c r="C981" s="20" t="s">
        <v>2184</v>
      </c>
      <c r="D981" s="15" t="s">
        <v>2185</v>
      </c>
      <c r="E981" s="15" t="s">
        <v>2186</v>
      </c>
      <c r="F981" s="16" t="n">
        <v>15000</v>
      </c>
      <c r="G981" s="12" t="n">
        <v>1</v>
      </c>
      <c r="H981" s="16" t="n">
        <f aca="false">F981*G981</f>
        <v>15000</v>
      </c>
      <c r="I981" s="18"/>
    </row>
    <row r="982" customFormat="false" ht="16.4" hidden="false" customHeight="false" outlineLevel="0" collapsed="false">
      <c r="A982" s="12" t="n">
        <v>978</v>
      </c>
      <c r="B982" s="12" t="s">
        <v>1899</v>
      </c>
      <c r="C982" s="20" t="s">
        <v>2187</v>
      </c>
      <c r="D982" s="15" t="s">
        <v>2188</v>
      </c>
      <c r="E982" s="15" t="s">
        <v>370</v>
      </c>
      <c r="F982" s="16" t="n">
        <v>15000</v>
      </c>
      <c r="G982" s="12" t="n">
        <v>1</v>
      </c>
      <c r="H982" s="16" t="n">
        <f aca="false">F982*G982</f>
        <v>15000</v>
      </c>
      <c r="I982" s="18"/>
    </row>
    <row r="983" customFormat="false" ht="16.4" hidden="false" customHeight="false" outlineLevel="0" collapsed="false">
      <c r="A983" s="12" t="n">
        <v>979</v>
      </c>
      <c r="B983" s="12" t="s">
        <v>1899</v>
      </c>
      <c r="C983" s="20" t="s">
        <v>2189</v>
      </c>
      <c r="D983" s="15" t="s">
        <v>2190</v>
      </c>
      <c r="E983" s="15" t="s">
        <v>2191</v>
      </c>
      <c r="F983" s="16" t="n">
        <v>6500</v>
      </c>
      <c r="G983" s="12" t="n">
        <v>1</v>
      </c>
      <c r="H983" s="16" t="n">
        <f aca="false">F983*G983</f>
        <v>6500</v>
      </c>
      <c r="I983" s="18"/>
    </row>
    <row r="984" customFormat="false" ht="16.4" hidden="false" customHeight="false" outlineLevel="0" collapsed="false">
      <c r="A984" s="12" t="n">
        <v>980</v>
      </c>
      <c r="B984" s="12" t="s">
        <v>1899</v>
      </c>
      <c r="C984" s="20" t="s">
        <v>2192</v>
      </c>
      <c r="D984" s="15" t="s">
        <v>2193</v>
      </c>
      <c r="E984" s="15" t="s">
        <v>855</v>
      </c>
      <c r="F984" s="16" t="n">
        <v>10000</v>
      </c>
      <c r="G984" s="12" t="n">
        <v>1</v>
      </c>
      <c r="H984" s="16" t="n">
        <f aca="false">F984*G984</f>
        <v>10000</v>
      </c>
      <c r="I984" s="18"/>
    </row>
    <row r="985" customFormat="false" ht="16.4" hidden="false" customHeight="false" outlineLevel="0" collapsed="false">
      <c r="A985" s="12" t="n">
        <v>981</v>
      </c>
      <c r="B985" s="12" t="s">
        <v>1899</v>
      </c>
      <c r="C985" s="20" t="s">
        <v>2194</v>
      </c>
      <c r="D985" s="15" t="s">
        <v>2195</v>
      </c>
      <c r="E985" s="15" t="s">
        <v>123</v>
      </c>
      <c r="F985" s="16" t="n">
        <v>11000</v>
      </c>
      <c r="G985" s="12" t="n">
        <v>1</v>
      </c>
      <c r="H985" s="16" t="n">
        <f aca="false">F985*G985</f>
        <v>11000</v>
      </c>
      <c r="I985" s="18"/>
    </row>
    <row r="986" customFormat="false" ht="16.4" hidden="false" customHeight="false" outlineLevel="0" collapsed="false">
      <c r="A986" s="12" t="n">
        <v>982</v>
      </c>
      <c r="B986" s="12" t="s">
        <v>1899</v>
      </c>
      <c r="C986" s="20" t="s">
        <v>2196</v>
      </c>
      <c r="D986" s="15" t="s">
        <v>2197</v>
      </c>
      <c r="E986" s="15" t="s">
        <v>340</v>
      </c>
      <c r="F986" s="16" t="n">
        <v>11000</v>
      </c>
      <c r="G986" s="12" t="n">
        <v>1</v>
      </c>
      <c r="H986" s="16" t="n">
        <f aca="false">F986*G986</f>
        <v>11000</v>
      </c>
      <c r="I986" s="18"/>
    </row>
    <row r="987" customFormat="false" ht="16.4" hidden="false" customHeight="false" outlineLevel="0" collapsed="false">
      <c r="A987" s="12" t="n">
        <v>983</v>
      </c>
      <c r="B987" s="12" t="s">
        <v>1899</v>
      </c>
      <c r="C987" s="20" t="s">
        <v>2198</v>
      </c>
      <c r="D987" s="15" t="s">
        <v>2199</v>
      </c>
      <c r="E987" s="15" t="s">
        <v>370</v>
      </c>
      <c r="F987" s="16" t="n">
        <v>12000</v>
      </c>
      <c r="G987" s="12" t="n">
        <v>1</v>
      </c>
      <c r="H987" s="16" t="n">
        <f aca="false">F987*G987</f>
        <v>12000</v>
      </c>
      <c r="I987" s="18"/>
    </row>
    <row r="988" customFormat="false" ht="16.4" hidden="false" customHeight="false" outlineLevel="0" collapsed="false">
      <c r="A988" s="12" t="n">
        <v>984</v>
      </c>
      <c r="B988" s="12" t="s">
        <v>1899</v>
      </c>
      <c r="C988" s="20" t="s">
        <v>2200</v>
      </c>
      <c r="D988" s="15" t="s">
        <v>2201</v>
      </c>
      <c r="E988" s="15" t="s">
        <v>2202</v>
      </c>
      <c r="F988" s="16" t="n">
        <v>13000</v>
      </c>
      <c r="G988" s="12" t="n">
        <v>1</v>
      </c>
      <c r="H988" s="16" t="n">
        <f aca="false">F988*G988</f>
        <v>13000</v>
      </c>
      <c r="I988" s="18"/>
    </row>
    <row r="989" customFormat="false" ht="16.4" hidden="false" customHeight="false" outlineLevel="0" collapsed="false">
      <c r="A989" s="12" t="n">
        <v>985</v>
      </c>
      <c r="B989" s="12" t="s">
        <v>1899</v>
      </c>
      <c r="C989" s="20" t="s">
        <v>2203</v>
      </c>
      <c r="D989" s="15" t="s">
        <v>2204</v>
      </c>
      <c r="E989" s="15" t="s">
        <v>2205</v>
      </c>
      <c r="F989" s="16" t="n">
        <v>13000</v>
      </c>
      <c r="G989" s="12" t="n">
        <v>1</v>
      </c>
      <c r="H989" s="16" t="n">
        <f aca="false">F989*G989</f>
        <v>13000</v>
      </c>
      <c r="I989" s="18"/>
    </row>
    <row r="990" customFormat="false" ht="16.4" hidden="false" customHeight="false" outlineLevel="0" collapsed="false">
      <c r="A990" s="12" t="n">
        <v>986</v>
      </c>
      <c r="B990" s="12" t="s">
        <v>1899</v>
      </c>
      <c r="C990" s="20" t="s">
        <v>2206</v>
      </c>
      <c r="D990" s="15" t="s">
        <v>2207</v>
      </c>
      <c r="E990" s="15" t="s">
        <v>370</v>
      </c>
      <c r="F990" s="16" t="n">
        <v>15000</v>
      </c>
      <c r="G990" s="12" t="n">
        <v>1</v>
      </c>
      <c r="H990" s="16" t="n">
        <f aca="false">F990*G990</f>
        <v>15000</v>
      </c>
      <c r="I990" s="18"/>
    </row>
    <row r="991" customFormat="false" ht="16.4" hidden="false" customHeight="false" outlineLevel="0" collapsed="false">
      <c r="A991" s="12" t="n">
        <v>987</v>
      </c>
      <c r="B991" s="12" t="s">
        <v>1899</v>
      </c>
      <c r="C991" s="20" t="s">
        <v>2208</v>
      </c>
      <c r="D991" s="15" t="s">
        <v>2174</v>
      </c>
      <c r="E991" s="15" t="s">
        <v>266</v>
      </c>
      <c r="F991" s="16" t="n">
        <v>13000</v>
      </c>
      <c r="G991" s="12" t="n">
        <v>1</v>
      </c>
      <c r="H991" s="16" t="n">
        <f aca="false">F991*G991</f>
        <v>13000</v>
      </c>
      <c r="I991" s="18"/>
    </row>
    <row r="992" customFormat="false" ht="16.4" hidden="false" customHeight="false" outlineLevel="0" collapsed="false">
      <c r="A992" s="12" t="n">
        <v>988</v>
      </c>
      <c r="B992" s="12" t="s">
        <v>1899</v>
      </c>
      <c r="C992" s="20" t="s">
        <v>2209</v>
      </c>
      <c r="D992" s="15" t="s">
        <v>1449</v>
      </c>
      <c r="E992" s="15" t="s">
        <v>652</v>
      </c>
      <c r="F992" s="16" t="n">
        <v>14000</v>
      </c>
      <c r="G992" s="12" t="n">
        <v>1</v>
      </c>
      <c r="H992" s="16" t="n">
        <f aca="false">F992*G992</f>
        <v>14000</v>
      </c>
      <c r="I992" s="18"/>
    </row>
    <row r="993" customFormat="false" ht="16.4" hidden="false" customHeight="false" outlineLevel="0" collapsed="false">
      <c r="A993" s="12" t="n">
        <v>989</v>
      </c>
      <c r="B993" s="12" t="s">
        <v>1899</v>
      </c>
      <c r="C993" s="20" t="s">
        <v>2210</v>
      </c>
      <c r="D993" s="15" t="s">
        <v>2211</v>
      </c>
      <c r="E993" s="15" t="s">
        <v>34</v>
      </c>
      <c r="F993" s="16" t="n">
        <v>8000</v>
      </c>
      <c r="G993" s="12" t="n">
        <v>1</v>
      </c>
      <c r="H993" s="16" t="n">
        <f aca="false">F993*G993</f>
        <v>8000</v>
      </c>
      <c r="I993" s="18"/>
    </row>
    <row r="994" customFormat="false" ht="16.4" hidden="false" customHeight="false" outlineLevel="0" collapsed="false">
      <c r="A994" s="12" t="n">
        <v>990</v>
      </c>
      <c r="B994" s="12" t="s">
        <v>1899</v>
      </c>
      <c r="C994" s="20" t="s">
        <v>2212</v>
      </c>
      <c r="D994" s="15" t="s">
        <v>2213</v>
      </c>
      <c r="E994" s="15" t="s">
        <v>138</v>
      </c>
      <c r="F994" s="16" t="n">
        <v>10800</v>
      </c>
      <c r="G994" s="12" t="n">
        <v>1</v>
      </c>
      <c r="H994" s="16" t="n">
        <f aca="false">F994*G994</f>
        <v>10800</v>
      </c>
      <c r="I994" s="18"/>
    </row>
    <row r="995" customFormat="false" ht="16.4" hidden="false" customHeight="false" outlineLevel="0" collapsed="false">
      <c r="A995" s="12" t="n">
        <v>991</v>
      </c>
      <c r="B995" s="12" t="s">
        <v>1899</v>
      </c>
      <c r="C995" s="20" t="s">
        <v>2214</v>
      </c>
      <c r="D995" s="15" t="s">
        <v>2215</v>
      </c>
      <c r="E995" s="15" t="s">
        <v>2216</v>
      </c>
      <c r="F995" s="16" t="n">
        <v>11000</v>
      </c>
      <c r="G995" s="12" t="n">
        <v>1</v>
      </c>
      <c r="H995" s="16" t="n">
        <f aca="false">F995*G995</f>
        <v>11000</v>
      </c>
      <c r="I995" s="18"/>
    </row>
    <row r="996" customFormat="false" ht="16.4" hidden="false" customHeight="false" outlineLevel="0" collapsed="false">
      <c r="A996" s="12" t="n">
        <v>992</v>
      </c>
      <c r="B996" s="12" t="s">
        <v>1899</v>
      </c>
      <c r="C996" s="20" t="s">
        <v>2217</v>
      </c>
      <c r="D996" s="15" t="s">
        <v>2218</v>
      </c>
      <c r="E996" s="15" t="s">
        <v>496</v>
      </c>
      <c r="F996" s="16" t="n">
        <v>9900</v>
      </c>
      <c r="G996" s="12" t="n">
        <v>1</v>
      </c>
      <c r="H996" s="16" t="n">
        <f aca="false">F996*G996</f>
        <v>9900</v>
      </c>
      <c r="I996" s="18"/>
    </row>
    <row r="997" customFormat="false" ht="16.4" hidden="false" customHeight="false" outlineLevel="0" collapsed="false">
      <c r="A997" s="12" t="n">
        <v>993</v>
      </c>
      <c r="B997" s="12" t="s">
        <v>1899</v>
      </c>
      <c r="C997" s="20" t="s">
        <v>2219</v>
      </c>
      <c r="D997" s="15" t="s">
        <v>2220</v>
      </c>
      <c r="E997" s="15" t="s">
        <v>2221</v>
      </c>
      <c r="F997" s="16" t="n">
        <v>18000</v>
      </c>
      <c r="G997" s="12" t="n">
        <v>1</v>
      </c>
      <c r="H997" s="16" t="n">
        <f aca="false">F997*G997</f>
        <v>18000</v>
      </c>
      <c r="I997" s="18"/>
    </row>
    <row r="998" customFormat="false" ht="16.4" hidden="false" customHeight="false" outlineLevel="0" collapsed="false">
      <c r="A998" s="12" t="n">
        <v>994</v>
      </c>
      <c r="B998" s="12" t="s">
        <v>1899</v>
      </c>
      <c r="C998" s="20" t="s">
        <v>2222</v>
      </c>
      <c r="D998" s="15" t="s">
        <v>2223</v>
      </c>
      <c r="E998" s="15" t="s">
        <v>2224</v>
      </c>
      <c r="F998" s="16" t="n">
        <v>13800</v>
      </c>
      <c r="G998" s="12" t="n">
        <v>1</v>
      </c>
      <c r="H998" s="16" t="n">
        <f aca="false">F998*G998</f>
        <v>13800</v>
      </c>
      <c r="I998" s="18"/>
    </row>
    <row r="999" customFormat="false" ht="16.4" hidden="false" customHeight="false" outlineLevel="0" collapsed="false">
      <c r="A999" s="12" t="n">
        <v>995</v>
      </c>
      <c r="B999" s="12" t="s">
        <v>1899</v>
      </c>
      <c r="C999" s="20" t="s">
        <v>2225</v>
      </c>
      <c r="D999" s="15" t="s">
        <v>2226</v>
      </c>
      <c r="E999" s="15" t="s">
        <v>602</v>
      </c>
      <c r="F999" s="16" t="n">
        <v>12800</v>
      </c>
      <c r="G999" s="12" t="n">
        <v>1</v>
      </c>
      <c r="H999" s="16" t="n">
        <f aca="false">F999*G999</f>
        <v>12800</v>
      </c>
      <c r="I999" s="18"/>
    </row>
    <row r="1000" customFormat="false" ht="16.4" hidden="false" customHeight="false" outlineLevel="0" collapsed="false">
      <c r="A1000" s="12" t="n">
        <v>996</v>
      </c>
      <c r="B1000" s="12" t="s">
        <v>1899</v>
      </c>
      <c r="C1000" s="20" t="s">
        <v>2227</v>
      </c>
      <c r="D1000" s="15" t="s">
        <v>2228</v>
      </c>
      <c r="E1000" s="15" t="s">
        <v>63</v>
      </c>
      <c r="F1000" s="16" t="n">
        <v>15000</v>
      </c>
      <c r="G1000" s="12" t="n">
        <v>1</v>
      </c>
      <c r="H1000" s="16" t="n">
        <f aca="false">F1000*G1000</f>
        <v>15000</v>
      </c>
      <c r="I1000" s="18"/>
    </row>
    <row r="1001" customFormat="false" ht="16.4" hidden="false" customHeight="false" outlineLevel="0" collapsed="false">
      <c r="A1001" s="12" t="n">
        <v>997</v>
      </c>
      <c r="B1001" s="12" t="s">
        <v>1899</v>
      </c>
      <c r="C1001" s="20" t="s">
        <v>2229</v>
      </c>
      <c r="D1001" s="15" t="s">
        <v>2230</v>
      </c>
      <c r="E1001" s="15" t="s">
        <v>2231</v>
      </c>
      <c r="F1001" s="16" t="n">
        <v>15000</v>
      </c>
      <c r="G1001" s="12" t="n">
        <v>1</v>
      </c>
      <c r="H1001" s="16" t="n">
        <f aca="false">F1001*G1001</f>
        <v>15000</v>
      </c>
      <c r="I1001" s="18"/>
    </row>
    <row r="1002" customFormat="false" ht="16.4" hidden="false" customHeight="false" outlineLevel="0" collapsed="false">
      <c r="A1002" s="12" t="n">
        <v>998</v>
      </c>
      <c r="B1002" s="12" t="s">
        <v>1899</v>
      </c>
      <c r="C1002" s="20" t="s">
        <v>2232</v>
      </c>
      <c r="D1002" s="15" t="s">
        <v>2233</v>
      </c>
      <c r="E1002" s="15" t="s">
        <v>2234</v>
      </c>
      <c r="F1002" s="16" t="n">
        <v>15000</v>
      </c>
      <c r="G1002" s="12" t="n">
        <v>1</v>
      </c>
      <c r="H1002" s="16" t="n">
        <f aca="false">F1002*G1002</f>
        <v>15000</v>
      </c>
      <c r="I1002" s="18"/>
    </row>
    <row r="1003" customFormat="false" ht="16.4" hidden="false" customHeight="false" outlineLevel="0" collapsed="false">
      <c r="A1003" s="12" t="n">
        <v>999</v>
      </c>
      <c r="B1003" s="12" t="s">
        <v>1899</v>
      </c>
      <c r="C1003" s="20" t="s">
        <v>2235</v>
      </c>
      <c r="D1003" s="15" t="s">
        <v>2236</v>
      </c>
      <c r="E1003" s="15" t="s">
        <v>28</v>
      </c>
      <c r="F1003" s="16" t="n">
        <v>13000</v>
      </c>
      <c r="G1003" s="12" t="n">
        <v>1</v>
      </c>
      <c r="H1003" s="16" t="n">
        <f aca="false">F1003*G1003</f>
        <v>13000</v>
      </c>
      <c r="I1003" s="18"/>
    </row>
    <row r="1004" customFormat="false" ht="16.4" hidden="false" customHeight="false" outlineLevel="0" collapsed="false">
      <c r="A1004" s="12" t="n">
        <v>1000</v>
      </c>
      <c r="B1004" s="12" t="s">
        <v>1899</v>
      </c>
      <c r="C1004" s="20" t="s">
        <v>2237</v>
      </c>
      <c r="D1004" s="15" t="s">
        <v>2238</v>
      </c>
      <c r="E1004" s="15" t="s">
        <v>508</v>
      </c>
      <c r="F1004" s="16" t="n">
        <v>18000</v>
      </c>
      <c r="G1004" s="12" t="n">
        <v>1</v>
      </c>
      <c r="H1004" s="16" t="n">
        <f aca="false">F1004*G1004</f>
        <v>18000</v>
      </c>
      <c r="I1004" s="18"/>
    </row>
    <row r="1005" customFormat="false" ht="16.4" hidden="false" customHeight="false" outlineLevel="0" collapsed="false">
      <c r="A1005" s="12" t="n">
        <v>1001</v>
      </c>
      <c r="B1005" s="12" t="s">
        <v>1899</v>
      </c>
      <c r="C1005" s="20" t="s">
        <v>2239</v>
      </c>
      <c r="D1005" s="15" t="s">
        <v>2238</v>
      </c>
      <c r="E1005" s="15" t="s">
        <v>508</v>
      </c>
      <c r="F1005" s="16" t="n">
        <v>18000</v>
      </c>
      <c r="G1005" s="12" t="n">
        <v>1</v>
      </c>
      <c r="H1005" s="16" t="n">
        <f aca="false">F1005*G1005</f>
        <v>18000</v>
      </c>
      <c r="I1005" s="18"/>
    </row>
    <row r="1006" customFormat="false" ht="16.4" hidden="false" customHeight="false" outlineLevel="0" collapsed="false">
      <c r="A1006" s="12" t="n">
        <v>1002</v>
      </c>
      <c r="B1006" s="12" t="s">
        <v>1899</v>
      </c>
      <c r="C1006" s="20" t="s">
        <v>2240</v>
      </c>
      <c r="D1006" s="15" t="s">
        <v>2241</v>
      </c>
      <c r="E1006" s="15" t="s">
        <v>31</v>
      </c>
      <c r="F1006" s="16" t="n">
        <v>15000</v>
      </c>
      <c r="G1006" s="29" t="n">
        <v>1</v>
      </c>
      <c r="H1006" s="16" t="n">
        <f aca="false">F1006*G1006</f>
        <v>15000</v>
      </c>
      <c r="I1006" s="18"/>
    </row>
    <row r="1007" customFormat="false" ht="16.4" hidden="false" customHeight="false" outlineLevel="0" collapsed="false">
      <c r="A1007" s="12" t="n">
        <v>1003</v>
      </c>
      <c r="B1007" s="12" t="s">
        <v>1899</v>
      </c>
      <c r="C1007" s="20" t="s">
        <v>2242</v>
      </c>
      <c r="D1007" s="15" t="s">
        <v>2243</v>
      </c>
      <c r="E1007" s="15" t="s">
        <v>623</v>
      </c>
      <c r="F1007" s="16" t="n">
        <v>15000</v>
      </c>
      <c r="G1007" s="12" t="n">
        <v>1</v>
      </c>
      <c r="H1007" s="16" t="n">
        <f aca="false">F1007*G1007</f>
        <v>15000</v>
      </c>
      <c r="I1007" s="18"/>
    </row>
    <row r="1008" customFormat="false" ht="16.4" hidden="false" customHeight="false" outlineLevel="0" collapsed="false">
      <c r="A1008" s="12" t="n">
        <v>1004</v>
      </c>
      <c r="B1008" s="12" t="s">
        <v>1899</v>
      </c>
      <c r="C1008" s="20" t="s">
        <v>2244</v>
      </c>
      <c r="D1008" s="15" t="s">
        <v>2245</v>
      </c>
      <c r="E1008" s="15" t="s">
        <v>666</v>
      </c>
      <c r="F1008" s="16" t="n">
        <v>16000</v>
      </c>
      <c r="G1008" s="12" t="n">
        <v>1</v>
      </c>
      <c r="H1008" s="16" t="n">
        <f aca="false">F1008*G1008</f>
        <v>16000</v>
      </c>
      <c r="I1008" s="18"/>
    </row>
    <row r="1009" customFormat="false" ht="16.4" hidden="false" customHeight="false" outlineLevel="0" collapsed="false">
      <c r="A1009" s="12" t="n">
        <v>1005</v>
      </c>
      <c r="B1009" s="12" t="s">
        <v>1899</v>
      </c>
      <c r="C1009" s="20" t="s">
        <v>2246</v>
      </c>
      <c r="D1009" s="15" t="s">
        <v>2247</v>
      </c>
      <c r="E1009" s="15" t="s">
        <v>1390</v>
      </c>
      <c r="F1009" s="16" t="n">
        <v>12000</v>
      </c>
      <c r="G1009" s="12" t="n">
        <v>1</v>
      </c>
      <c r="H1009" s="16" t="n">
        <f aca="false">F1009*G1009</f>
        <v>12000</v>
      </c>
      <c r="I1009" s="18"/>
    </row>
    <row r="1010" customFormat="false" ht="16.4" hidden="false" customHeight="false" outlineLevel="0" collapsed="false">
      <c r="A1010" s="12" t="n">
        <v>1006</v>
      </c>
      <c r="B1010" s="12" t="s">
        <v>1899</v>
      </c>
      <c r="C1010" s="20" t="s">
        <v>2248</v>
      </c>
      <c r="D1010" s="15" t="s">
        <v>2249</v>
      </c>
      <c r="E1010" s="15" t="s">
        <v>138</v>
      </c>
      <c r="F1010" s="16" t="n">
        <v>9800</v>
      </c>
      <c r="G1010" s="12" t="n">
        <v>1</v>
      </c>
      <c r="H1010" s="16" t="n">
        <f aca="false">F1010*G1010</f>
        <v>9800</v>
      </c>
      <c r="I1010" s="18"/>
    </row>
    <row r="1011" customFormat="false" ht="16.4" hidden="false" customHeight="false" outlineLevel="0" collapsed="false">
      <c r="A1011" s="12" t="n">
        <v>1007</v>
      </c>
      <c r="B1011" s="12" t="s">
        <v>1899</v>
      </c>
      <c r="C1011" s="20" t="s">
        <v>2250</v>
      </c>
      <c r="D1011" s="15" t="s">
        <v>2251</v>
      </c>
      <c r="E1011" s="15" t="s">
        <v>2252</v>
      </c>
      <c r="F1011" s="16" t="n">
        <v>11000</v>
      </c>
      <c r="G1011" s="12" t="n">
        <v>1</v>
      </c>
      <c r="H1011" s="16" t="n">
        <f aca="false">F1011*G1011</f>
        <v>11000</v>
      </c>
      <c r="I1011" s="18"/>
    </row>
    <row r="1012" customFormat="false" ht="16.4" hidden="false" customHeight="false" outlineLevel="0" collapsed="false">
      <c r="A1012" s="12" t="n">
        <v>1008</v>
      </c>
      <c r="B1012" s="12" t="s">
        <v>1899</v>
      </c>
      <c r="C1012" s="20" t="s">
        <v>2253</v>
      </c>
      <c r="D1012" s="15" t="s">
        <v>2254</v>
      </c>
      <c r="E1012" s="15" t="s">
        <v>266</v>
      </c>
      <c r="F1012" s="16" t="n">
        <v>12000</v>
      </c>
      <c r="G1012" s="12" t="n">
        <v>1</v>
      </c>
      <c r="H1012" s="16" t="n">
        <f aca="false">F1012*G1012</f>
        <v>12000</v>
      </c>
      <c r="I1012" s="18"/>
    </row>
    <row r="1013" customFormat="false" ht="16.4" hidden="false" customHeight="false" outlineLevel="0" collapsed="false">
      <c r="A1013" s="12" t="n">
        <v>1009</v>
      </c>
      <c r="B1013" s="12" t="s">
        <v>1899</v>
      </c>
      <c r="C1013" s="20" t="s">
        <v>2255</v>
      </c>
      <c r="D1013" s="15" t="s">
        <v>2256</v>
      </c>
      <c r="E1013" s="15" t="s">
        <v>2257</v>
      </c>
      <c r="F1013" s="16" t="n">
        <v>11000</v>
      </c>
      <c r="G1013" s="12" t="n">
        <v>1</v>
      </c>
      <c r="H1013" s="16" t="n">
        <f aca="false">F1013*G1013</f>
        <v>11000</v>
      </c>
      <c r="I1013" s="18"/>
    </row>
    <row r="1014" customFormat="false" ht="16.4" hidden="false" customHeight="false" outlineLevel="0" collapsed="false">
      <c r="A1014" s="12" t="n">
        <v>1010</v>
      </c>
      <c r="B1014" s="12" t="s">
        <v>1899</v>
      </c>
      <c r="C1014" s="20" t="s">
        <v>2258</v>
      </c>
      <c r="D1014" s="15" t="s">
        <v>2259</v>
      </c>
      <c r="E1014" s="15" t="s">
        <v>1932</v>
      </c>
      <c r="F1014" s="16" t="n">
        <v>10000</v>
      </c>
      <c r="G1014" s="12" t="n">
        <v>1</v>
      </c>
      <c r="H1014" s="16" t="n">
        <f aca="false">F1014*G1014</f>
        <v>10000</v>
      </c>
      <c r="I1014" s="18"/>
    </row>
    <row r="1015" customFormat="false" ht="16.4" hidden="false" customHeight="false" outlineLevel="0" collapsed="false">
      <c r="A1015" s="12" t="n">
        <v>1011</v>
      </c>
      <c r="B1015" s="12" t="s">
        <v>1899</v>
      </c>
      <c r="C1015" s="20" t="s">
        <v>2260</v>
      </c>
      <c r="D1015" s="15" t="s">
        <v>2261</v>
      </c>
      <c r="E1015" s="15" t="s">
        <v>1932</v>
      </c>
      <c r="F1015" s="16" t="n">
        <v>10000</v>
      </c>
      <c r="G1015" s="12" t="n">
        <v>1</v>
      </c>
      <c r="H1015" s="16" t="n">
        <f aca="false">F1015*G1015</f>
        <v>10000</v>
      </c>
      <c r="I1015" s="18"/>
    </row>
    <row r="1016" customFormat="false" ht="16.4" hidden="false" customHeight="false" outlineLevel="0" collapsed="false">
      <c r="A1016" s="12" t="n">
        <v>1012</v>
      </c>
      <c r="B1016" s="12" t="s">
        <v>1899</v>
      </c>
      <c r="C1016" s="20" t="s">
        <v>2262</v>
      </c>
      <c r="D1016" s="15" t="s">
        <v>2263</v>
      </c>
      <c r="E1016" s="15" t="s">
        <v>1026</v>
      </c>
      <c r="F1016" s="16" t="n">
        <v>16000</v>
      </c>
      <c r="G1016" s="12" t="n">
        <v>1</v>
      </c>
      <c r="H1016" s="16" t="n">
        <f aca="false">F1016*G1016</f>
        <v>16000</v>
      </c>
      <c r="I1016" s="18"/>
    </row>
    <row r="1017" customFormat="false" ht="16.4" hidden="false" customHeight="false" outlineLevel="0" collapsed="false">
      <c r="A1017" s="12" t="n">
        <v>1013</v>
      </c>
      <c r="B1017" s="12" t="s">
        <v>1899</v>
      </c>
      <c r="C1017" s="20" t="s">
        <v>2264</v>
      </c>
      <c r="D1017" s="15" t="s">
        <v>2265</v>
      </c>
      <c r="E1017" s="15" t="s">
        <v>75</v>
      </c>
      <c r="F1017" s="16" t="n">
        <v>15000</v>
      </c>
      <c r="G1017" s="12" t="n">
        <v>1</v>
      </c>
      <c r="H1017" s="16" t="n">
        <f aca="false">F1017*G1017</f>
        <v>15000</v>
      </c>
      <c r="I1017" s="18"/>
    </row>
    <row r="1018" customFormat="false" ht="16.4" hidden="false" customHeight="false" outlineLevel="0" collapsed="false">
      <c r="A1018" s="12" t="n">
        <v>1014</v>
      </c>
      <c r="B1018" s="12" t="s">
        <v>1899</v>
      </c>
      <c r="C1018" s="20" t="s">
        <v>2266</v>
      </c>
      <c r="D1018" s="15" t="s">
        <v>2267</v>
      </c>
      <c r="E1018" s="15" t="s">
        <v>105</v>
      </c>
      <c r="F1018" s="16" t="n">
        <v>14000</v>
      </c>
      <c r="G1018" s="12" t="n">
        <v>1</v>
      </c>
      <c r="H1018" s="16" t="n">
        <f aca="false">F1018*G1018</f>
        <v>14000</v>
      </c>
      <c r="I1018" s="18"/>
    </row>
    <row r="1019" customFormat="false" ht="16.4" hidden="false" customHeight="false" outlineLevel="0" collapsed="false">
      <c r="A1019" s="12" t="n">
        <v>1015</v>
      </c>
      <c r="B1019" s="12" t="s">
        <v>1899</v>
      </c>
      <c r="C1019" s="20" t="s">
        <v>2268</v>
      </c>
      <c r="D1019" s="15" t="s">
        <v>2269</v>
      </c>
      <c r="E1019" s="15" t="s">
        <v>2270</v>
      </c>
      <c r="F1019" s="16" t="n">
        <v>12000</v>
      </c>
      <c r="G1019" s="12" t="n">
        <v>1</v>
      </c>
      <c r="H1019" s="16" t="n">
        <f aca="false">F1019*G1019</f>
        <v>12000</v>
      </c>
      <c r="I1019" s="18"/>
    </row>
    <row r="1020" customFormat="false" ht="16.4" hidden="false" customHeight="false" outlineLevel="0" collapsed="false">
      <c r="A1020" s="12" t="n">
        <v>1016</v>
      </c>
      <c r="B1020" s="12" t="s">
        <v>1899</v>
      </c>
      <c r="C1020" s="20" t="s">
        <v>2271</v>
      </c>
      <c r="D1020" s="15" t="s">
        <v>2272</v>
      </c>
      <c r="E1020" s="15" t="s">
        <v>2273</v>
      </c>
      <c r="F1020" s="16" t="n">
        <v>15000</v>
      </c>
      <c r="G1020" s="12" t="n">
        <v>1</v>
      </c>
      <c r="H1020" s="16" t="n">
        <f aca="false">F1020*G1020</f>
        <v>15000</v>
      </c>
      <c r="I1020" s="18"/>
    </row>
    <row r="1021" customFormat="false" ht="16.4" hidden="false" customHeight="false" outlineLevel="0" collapsed="false">
      <c r="A1021" s="12" t="n">
        <v>1017</v>
      </c>
      <c r="B1021" s="12" t="s">
        <v>1899</v>
      </c>
      <c r="C1021" s="20" t="s">
        <v>2274</v>
      </c>
      <c r="D1021" s="15" t="s">
        <v>2275</v>
      </c>
      <c r="E1021" s="15" t="s">
        <v>2276</v>
      </c>
      <c r="F1021" s="16" t="n">
        <v>12000</v>
      </c>
      <c r="G1021" s="12" t="n">
        <v>1</v>
      </c>
      <c r="H1021" s="16" t="n">
        <f aca="false">F1021*G1021</f>
        <v>12000</v>
      </c>
      <c r="I1021" s="18"/>
    </row>
    <row r="1022" customFormat="false" ht="16.4" hidden="false" customHeight="false" outlineLevel="0" collapsed="false">
      <c r="A1022" s="12" t="n">
        <v>1018</v>
      </c>
      <c r="B1022" s="12" t="s">
        <v>1899</v>
      </c>
      <c r="C1022" s="20" t="s">
        <v>2277</v>
      </c>
      <c r="D1022" s="15" t="s">
        <v>473</v>
      </c>
      <c r="E1022" s="15" t="s">
        <v>1932</v>
      </c>
      <c r="F1022" s="16" t="n">
        <v>11000</v>
      </c>
      <c r="G1022" s="12" t="n">
        <v>1</v>
      </c>
      <c r="H1022" s="16" t="n">
        <f aca="false">F1022*G1022</f>
        <v>11000</v>
      </c>
      <c r="I1022" s="18"/>
    </row>
    <row r="1023" customFormat="false" ht="16.4" hidden="false" customHeight="false" outlineLevel="0" collapsed="false">
      <c r="A1023" s="12" t="n">
        <v>1019</v>
      </c>
      <c r="B1023" s="12" t="s">
        <v>1899</v>
      </c>
      <c r="C1023" s="20" t="s">
        <v>2278</v>
      </c>
      <c r="D1023" s="15" t="s">
        <v>2279</v>
      </c>
      <c r="E1023" s="15" t="s">
        <v>2280</v>
      </c>
      <c r="F1023" s="16" t="n">
        <v>12000</v>
      </c>
      <c r="G1023" s="12" t="n">
        <v>1</v>
      </c>
      <c r="H1023" s="16" t="n">
        <f aca="false">F1023*G1023</f>
        <v>12000</v>
      </c>
      <c r="I1023" s="18"/>
    </row>
    <row r="1024" customFormat="false" ht="16.4" hidden="false" customHeight="false" outlineLevel="0" collapsed="false">
      <c r="A1024" s="12" t="n">
        <v>1020</v>
      </c>
      <c r="B1024" s="12" t="s">
        <v>1899</v>
      </c>
      <c r="C1024" s="20" t="s">
        <v>2281</v>
      </c>
      <c r="D1024" s="15" t="s">
        <v>2282</v>
      </c>
      <c r="E1024" s="15" t="s">
        <v>283</v>
      </c>
      <c r="F1024" s="16" t="n">
        <v>13000</v>
      </c>
      <c r="G1024" s="12" t="n">
        <v>1</v>
      </c>
      <c r="H1024" s="16" t="n">
        <f aca="false">F1024*G1024</f>
        <v>13000</v>
      </c>
      <c r="I1024" s="18"/>
    </row>
    <row r="1025" customFormat="false" ht="16.4" hidden="false" customHeight="false" outlineLevel="0" collapsed="false">
      <c r="A1025" s="12" t="n">
        <v>1021</v>
      </c>
      <c r="B1025" s="12" t="s">
        <v>1899</v>
      </c>
      <c r="C1025" s="20" t="s">
        <v>2283</v>
      </c>
      <c r="D1025" s="15" t="s">
        <v>2284</v>
      </c>
      <c r="E1025" s="15" t="s">
        <v>2285</v>
      </c>
      <c r="F1025" s="16" t="n">
        <v>11000</v>
      </c>
      <c r="G1025" s="12" t="n">
        <v>1</v>
      </c>
      <c r="H1025" s="16" t="n">
        <f aca="false">F1025*G1025</f>
        <v>11000</v>
      </c>
      <c r="I1025" s="18"/>
    </row>
    <row r="1026" customFormat="false" ht="16.4" hidden="false" customHeight="false" outlineLevel="0" collapsed="false">
      <c r="A1026" s="12" t="n">
        <v>1022</v>
      </c>
      <c r="B1026" s="12" t="s">
        <v>1899</v>
      </c>
      <c r="C1026" s="20" t="s">
        <v>2286</v>
      </c>
      <c r="D1026" s="15" t="s">
        <v>2287</v>
      </c>
      <c r="E1026" s="15" t="s">
        <v>2288</v>
      </c>
      <c r="F1026" s="16" t="n">
        <v>12000</v>
      </c>
      <c r="G1026" s="12" t="n">
        <v>1</v>
      </c>
      <c r="H1026" s="16" t="n">
        <f aca="false">F1026*G1026</f>
        <v>12000</v>
      </c>
      <c r="I1026" s="18"/>
    </row>
    <row r="1027" customFormat="false" ht="16.4" hidden="false" customHeight="false" outlineLevel="0" collapsed="false">
      <c r="A1027" s="12" t="n">
        <v>1023</v>
      </c>
      <c r="B1027" s="12" t="s">
        <v>1899</v>
      </c>
      <c r="C1027" s="20" t="s">
        <v>2289</v>
      </c>
      <c r="D1027" s="15" t="s">
        <v>2290</v>
      </c>
      <c r="E1027" s="15" t="s">
        <v>123</v>
      </c>
      <c r="F1027" s="16" t="n">
        <v>12000</v>
      </c>
      <c r="G1027" s="12" t="n">
        <v>1</v>
      </c>
      <c r="H1027" s="16" t="n">
        <f aca="false">F1027*G1027</f>
        <v>12000</v>
      </c>
      <c r="I1027" s="18"/>
    </row>
    <row r="1028" customFormat="false" ht="16.4" hidden="false" customHeight="false" outlineLevel="0" collapsed="false">
      <c r="A1028" s="12" t="n">
        <v>1024</v>
      </c>
      <c r="B1028" s="12" t="s">
        <v>1899</v>
      </c>
      <c r="C1028" s="20" t="s">
        <v>2291</v>
      </c>
      <c r="D1028" s="15" t="s">
        <v>2292</v>
      </c>
      <c r="E1028" s="15" t="s">
        <v>496</v>
      </c>
      <c r="F1028" s="16" t="n">
        <v>15800</v>
      </c>
      <c r="G1028" s="12" t="n">
        <v>1</v>
      </c>
      <c r="H1028" s="16" t="n">
        <f aca="false">F1028*G1028</f>
        <v>15800</v>
      </c>
      <c r="I1028" s="18"/>
    </row>
    <row r="1029" customFormat="false" ht="16.4" hidden="false" customHeight="false" outlineLevel="0" collapsed="false">
      <c r="A1029" s="12" t="n">
        <v>1025</v>
      </c>
      <c r="B1029" s="12" t="s">
        <v>1899</v>
      </c>
      <c r="C1029" s="20" t="s">
        <v>2293</v>
      </c>
      <c r="D1029" s="15" t="s">
        <v>2294</v>
      </c>
      <c r="E1029" s="15" t="s">
        <v>2295</v>
      </c>
      <c r="F1029" s="16" t="n">
        <v>14800</v>
      </c>
      <c r="G1029" s="12" t="n">
        <v>1</v>
      </c>
      <c r="H1029" s="16" t="n">
        <f aca="false">F1029*G1029</f>
        <v>14800</v>
      </c>
      <c r="I1029" s="18"/>
    </row>
    <row r="1030" customFormat="false" ht="16.4" hidden="false" customHeight="false" outlineLevel="0" collapsed="false">
      <c r="A1030" s="12" t="n">
        <v>1026</v>
      </c>
      <c r="B1030" s="12" t="s">
        <v>1899</v>
      </c>
      <c r="C1030" s="20" t="s">
        <v>2296</v>
      </c>
      <c r="D1030" s="15" t="s">
        <v>2297</v>
      </c>
      <c r="E1030" s="15" t="s">
        <v>2298</v>
      </c>
      <c r="F1030" s="16" t="n">
        <v>15000</v>
      </c>
      <c r="G1030" s="12" t="n">
        <v>1</v>
      </c>
      <c r="H1030" s="16" t="n">
        <f aca="false">F1030*G1030</f>
        <v>15000</v>
      </c>
      <c r="I1030" s="18"/>
    </row>
    <row r="1031" customFormat="false" ht="16.4" hidden="false" customHeight="false" outlineLevel="0" collapsed="false">
      <c r="A1031" s="12" t="n">
        <v>1027</v>
      </c>
      <c r="B1031" s="12" t="s">
        <v>1899</v>
      </c>
      <c r="C1031" s="20" t="s">
        <v>2299</v>
      </c>
      <c r="D1031" s="15" t="s">
        <v>2300</v>
      </c>
      <c r="E1031" s="15" t="s">
        <v>2065</v>
      </c>
      <c r="F1031" s="16" t="n">
        <v>10000</v>
      </c>
      <c r="G1031" s="12" t="n">
        <v>1</v>
      </c>
      <c r="H1031" s="16" t="n">
        <f aca="false">F1031*G1031</f>
        <v>10000</v>
      </c>
      <c r="I1031" s="18"/>
    </row>
    <row r="1032" customFormat="false" ht="16.4" hidden="false" customHeight="false" outlineLevel="0" collapsed="false">
      <c r="A1032" s="12" t="n">
        <v>1028</v>
      </c>
      <c r="B1032" s="12" t="s">
        <v>1899</v>
      </c>
      <c r="C1032" s="20" t="s">
        <v>2301</v>
      </c>
      <c r="D1032" s="15" t="s">
        <v>2302</v>
      </c>
      <c r="E1032" s="15" t="s">
        <v>225</v>
      </c>
      <c r="F1032" s="16" t="n">
        <v>10000</v>
      </c>
      <c r="G1032" s="12" t="n">
        <v>1</v>
      </c>
      <c r="H1032" s="16" t="n">
        <f aca="false">F1032*G1032</f>
        <v>10000</v>
      </c>
      <c r="I1032" s="18"/>
    </row>
    <row r="1033" customFormat="false" ht="16.4" hidden="false" customHeight="false" outlineLevel="0" collapsed="false">
      <c r="A1033" s="12" t="n">
        <v>1029</v>
      </c>
      <c r="B1033" s="12" t="s">
        <v>1899</v>
      </c>
      <c r="C1033" s="20" t="s">
        <v>2303</v>
      </c>
      <c r="D1033" s="15" t="s">
        <v>2304</v>
      </c>
      <c r="E1033" s="15" t="s">
        <v>2305</v>
      </c>
      <c r="F1033" s="16" t="n">
        <v>12000</v>
      </c>
      <c r="G1033" s="12" t="n">
        <v>1</v>
      </c>
      <c r="H1033" s="16" t="n">
        <f aca="false">F1033*G1033</f>
        <v>12000</v>
      </c>
      <c r="I1033" s="18"/>
    </row>
    <row r="1034" customFormat="false" ht="16.4" hidden="false" customHeight="false" outlineLevel="0" collapsed="false">
      <c r="A1034" s="12" t="n">
        <v>1030</v>
      </c>
      <c r="B1034" s="12" t="s">
        <v>1899</v>
      </c>
      <c r="C1034" s="20" t="s">
        <v>2306</v>
      </c>
      <c r="D1034" s="15" t="s">
        <v>2307</v>
      </c>
      <c r="E1034" s="15" t="s">
        <v>2308</v>
      </c>
      <c r="F1034" s="16" t="n">
        <v>12000</v>
      </c>
      <c r="G1034" s="12" t="n">
        <v>1</v>
      </c>
      <c r="H1034" s="16" t="n">
        <f aca="false">F1034*G1034</f>
        <v>12000</v>
      </c>
      <c r="I1034" s="18"/>
    </row>
    <row r="1035" customFormat="false" ht="16.4" hidden="false" customHeight="false" outlineLevel="0" collapsed="false">
      <c r="A1035" s="12" t="n">
        <v>1031</v>
      </c>
      <c r="B1035" s="12" t="s">
        <v>1899</v>
      </c>
      <c r="C1035" s="20" t="s">
        <v>2309</v>
      </c>
      <c r="D1035" s="15" t="s">
        <v>2310</v>
      </c>
      <c r="E1035" s="15" t="s">
        <v>2167</v>
      </c>
      <c r="F1035" s="16" t="n">
        <v>16000</v>
      </c>
      <c r="G1035" s="12" t="n">
        <v>1</v>
      </c>
      <c r="H1035" s="16" t="n">
        <f aca="false">F1035*G1035</f>
        <v>16000</v>
      </c>
      <c r="I1035" s="18"/>
    </row>
    <row r="1036" customFormat="false" ht="16.4" hidden="false" customHeight="false" outlineLevel="0" collapsed="false">
      <c r="A1036" s="12" t="n">
        <v>1032</v>
      </c>
      <c r="B1036" s="12" t="s">
        <v>1899</v>
      </c>
      <c r="C1036" s="20" t="s">
        <v>2311</v>
      </c>
      <c r="D1036" s="15" t="s">
        <v>2312</v>
      </c>
      <c r="E1036" s="15" t="s">
        <v>2313</v>
      </c>
      <c r="F1036" s="16" t="n">
        <v>9800</v>
      </c>
      <c r="G1036" s="12" t="n">
        <v>1</v>
      </c>
      <c r="H1036" s="16" t="n">
        <f aca="false">F1036*G1036</f>
        <v>9800</v>
      </c>
      <c r="I1036" s="18"/>
    </row>
    <row r="1037" customFormat="false" ht="16.4" hidden="false" customHeight="false" outlineLevel="0" collapsed="false">
      <c r="A1037" s="12" t="n">
        <v>1033</v>
      </c>
      <c r="B1037" s="12" t="s">
        <v>1899</v>
      </c>
      <c r="C1037" s="20" t="s">
        <v>2314</v>
      </c>
      <c r="D1037" s="15" t="s">
        <v>2315</v>
      </c>
      <c r="E1037" s="15" t="s">
        <v>120</v>
      </c>
      <c r="F1037" s="16" t="n">
        <v>12000</v>
      </c>
      <c r="G1037" s="12" t="n">
        <v>1</v>
      </c>
      <c r="H1037" s="16" t="n">
        <f aca="false">F1037*G1037</f>
        <v>12000</v>
      </c>
      <c r="I1037" s="18"/>
    </row>
    <row r="1038" customFormat="false" ht="16.4" hidden="false" customHeight="false" outlineLevel="0" collapsed="false">
      <c r="A1038" s="12" t="n">
        <v>1034</v>
      </c>
      <c r="B1038" s="12" t="s">
        <v>1899</v>
      </c>
      <c r="C1038" s="20" t="s">
        <v>2316</v>
      </c>
      <c r="D1038" s="14" t="s">
        <v>2317</v>
      </c>
      <c r="E1038" s="15" t="s">
        <v>947</v>
      </c>
      <c r="F1038" s="16" t="n">
        <v>14800</v>
      </c>
      <c r="G1038" s="12" t="n">
        <v>1</v>
      </c>
      <c r="H1038" s="16" t="n">
        <f aca="false">F1038*G1038</f>
        <v>14800</v>
      </c>
      <c r="I1038" s="18"/>
    </row>
    <row r="1039" customFormat="false" ht="16.4" hidden="false" customHeight="false" outlineLevel="0" collapsed="false">
      <c r="A1039" s="12" t="n">
        <v>1035</v>
      </c>
      <c r="B1039" s="12" t="s">
        <v>1899</v>
      </c>
      <c r="C1039" s="20" t="s">
        <v>2318</v>
      </c>
      <c r="D1039" s="15" t="s">
        <v>2319</v>
      </c>
      <c r="E1039" s="15" t="s">
        <v>558</v>
      </c>
      <c r="F1039" s="16" t="n">
        <v>16000</v>
      </c>
      <c r="G1039" s="12" t="n">
        <v>1</v>
      </c>
      <c r="H1039" s="16" t="n">
        <f aca="false">F1039*G1039</f>
        <v>16000</v>
      </c>
      <c r="I1039" s="18"/>
    </row>
    <row r="1040" customFormat="false" ht="16.4" hidden="false" customHeight="false" outlineLevel="0" collapsed="false">
      <c r="A1040" s="12" t="n">
        <v>1036</v>
      </c>
      <c r="B1040" s="12" t="s">
        <v>1899</v>
      </c>
      <c r="C1040" s="20" t="s">
        <v>2320</v>
      </c>
      <c r="D1040" s="15" t="s">
        <v>2321</v>
      </c>
      <c r="E1040" s="15" t="s">
        <v>2322</v>
      </c>
      <c r="F1040" s="16" t="n">
        <v>15000</v>
      </c>
      <c r="G1040" s="12" t="n">
        <v>1</v>
      </c>
      <c r="H1040" s="16" t="n">
        <f aca="false">F1040*G1040</f>
        <v>15000</v>
      </c>
      <c r="I1040" s="18"/>
    </row>
    <row r="1041" customFormat="false" ht="16.4" hidden="false" customHeight="false" outlineLevel="0" collapsed="false">
      <c r="A1041" s="12" t="n">
        <v>1037</v>
      </c>
      <c r="B1041" s="12" t="s">
        <v>1899</v>
      </c>
      <c r="C1041" s="20" t="s">
        <v>2323</v>
      </c>
      <c r="D1041" s="15" t="s">
        <v>2324</v>
      </c>
      <c r="E1041" s="15" t="s">
        <v>661</v>
      </c>
      <c r="F1041" s="16" t="n">
        <v>13000</v>
      </c>
      <c r="G1041" s="12" t="n">
        <v>1</v>
      </c>
      <c r="H1041" s="16" t="n">
        <f aca="false">F1041*G1041</f>
        <v>13000</v>
      </c>
      <c r="I1041" s="18"/>
    </row>
    <row r="1042" customFormat="false" ht="16.4" hidden="false" customHeight="false" outlineLevel="0" collapsed="false">
      <c r="A1042" s="12" t="n">
        <v>1038</v>
      </c>
      <c r="B1042" s="12" t="s">
        <v>1899</v>
      </c>
      <c r="C1042" s="20" t="s">
        <v>2325</v>
      </c>
      <c r="D1042" s="15" t="s">
        <v>242</v>
      </c>
      <c r="E1042" s="15" t="s">
        <v>957</v>
      </c>
      <c r="F1042" s="16" t="n">
        <v>15000</v>
      </c>
      <c r="G1042" s="12" t="n">
        <v>1</v>
      </c>
      <c r="H1042" s="16" t="n">
        <f aca="false">F1042*G1042</f>
        <v>15000</v>
      </c>
      <c r="I1042" s="18"/>
    </row>
    <row r="1043" customFormat="false" ht="16.4" hidden="false" customHeight="false" outlineLevel="0" collapsed="false">
      <c r="A1043" s="12" t="n">
        <v>1039</v>
      </c>
      <c r="B1043" s="12" t="s">
        <v>1899</v>
      </c>
      <c r="C1043" s="20" t="s">
        <v>2326</v>
      </c>
      <c r="D1043" s="15" t="s">
        <v>2327</v>
      </c>
      <c r="E1043" s="15" t="s">
        <v>2328</v>
      </c>
      <c r="F1043" s="16" t="n">
        <v>11000</v>
      </c>
      <c r="G1043" s="12" t="n">
        <v>1</v>
      </c>
      <c r="H1043" s="16" t="n">
        <f aca="false">F1043*G1043</f>
        <v>11000</v>
      </c>
      <c r="I1043" s="18"/>
    </row>
    <row r="1044" customFormat="false" ht="16.4" hidden="false" customHeight="false" outlineLevel="0" collapsed="false">
      <c r="A1044" s="12" t="n">
        <v>1040</v>
      </c>
      <c r="B1044" s="12" t="s">
        <v>1899</v>
      </c>
      <c r="C1044" s="20" t="s">
        <v>2329</v>
      </c>
      <c r="D1044" s="15" t="s">
        <v>2330</v>
      </c>
      <c r="E1044" s="15" t="s">
        <v>558</v>
      </c>
      <c r="F1044" s="16" t="n">
        <v>14000</v>
      </c>
      <c r="G1044" s="12" t="n">
        <v>1</v>
      </c>
      <c r="H1044" s="16" t="n">
        <f aca="false">F1044*G1044</f>
        <v>14000</v>
      </c>
      <c r="I1044" s="18"/>
    </row>
    <row r="1045" customFormat="false" ht="16.4" hidden="false" customHeight="false" outlineLevel="0" collapsed="false">
      <c r="A1045" s="12" t="n">
        <v>1041</v>
      </c>
      <c r="B1045" s="12" t="s">
        <v>1899</v>
      </c>
      <c r="C1045" s="20" t="s">
        <v>2331</v>
      </c>
      <c r="D1045" s="15" t="s">
        <v>2332</v>
      </c>
      <c r="E1045" s="15" t="s">
        <v>2333</v>
      </c>
      <c r="F1045" s="16" t="n">
        <v>16000</v>
      </c>
      <c r="G1045" s="12" t="n">
        <v>1</v>
      </c>
      <c r="H1045" s="16" t="n">
        <f aca="false">F1045*G1045</f>
        <v>16000</v>
      </c>
      <c r="I1045" s="18"/>
    </row>
    <row r="1046" customFormat="false" ht="16.4" hidden="false" customHeight="false" outlineLevel="0" collapsed="false">
      <c r="A1046" s="12" t="n">
        <v>1042</v>
      </c>
      <c r="B1046" s="12" t="s">
        <v>1899</v>
      </c>
      <c r="C1046" s="20" t="s">
        <v>2334</v>
      </c>
      <c r="D1046" s="15" t="s">
        <v>2335</v>
      </c>
      <c r="E1046" s="15" t="s">
        <v>1665</v>
      </c>
      <c r="F1046" s="16" t="n">
        <v>12000</v>
      </c>
      <c r="G1046" s="12" t="n">
        <v>1</v>
      </c>
      <c r="H1046" s="16" t="n">
        <f aca="false">F1046*G1046</f>
        <v>12000</v>
      </c>
      <c r="I1046" s="18"/>
    </row>
    <row r="1047" customFormat="false" ht="16.4" hidden="false" customHeight="false" outlineLevel="0" collapsed="false">
      <c r="A1047" s="12" t="n">
        <v>1043</v>
      </c>
      <c r="B1047" s="12" t="s">
        <v>1899</v>
      </c>
      <c r="C1047" s="20" t="s">
        <v>2336</v>
      </c>
      <c r="D1047" s="15" t="s">
        <v>2337</v>
      </c>
      <c r="E1047" s="15" t="s">
        <v>225</v>
      </c>
      <c r="F1047" s="16" t="n">
        <v>10000</v>
      </c>
      <c r="G1047" s="12" t="n">
        <v>1</v>
      </c>
      <c r="H1047" s="16" t="n">
        <f aca="false">F1047*G1047</f>
        <v>10000</v>
      </c>
      <c r="I1047" s="18"/>
    </row>
    <row r="1048" customFormat="false" ht="16.4" hidden="false" customHeight="false" outlineLevel="0" collapsed="false">
      <c r="A1048" s="12" t="n">
        <v>1044</v>
      </c>
      <c r="B1048" s="12" t="s">
        <v>1899</v>
      </c>
      <c r="C1048" s="20" t="s">
        <v>2338</v>
      </c>
      <c r="D1048" s="15" t="s">
        <v>2339</v>
      </c>
      <c r="E1048" s="15" t="s">
        <v>225</v>
      </c>
      <c r="F1048" s="16" t="n">
        <v>10000</v>
      </c>
      <c r="G1048" s="12" t="n">
        <v>1</v>
      </c>
      <c r="H1048" s="16" t="n">
        <f aca="false">F1048*G1048</f>
        <v>10000</v>
      </c>
      <c r="I1048" s="18"/>
    </row>
    <row r="1049" customFormat="false" ht="16.4" hidden="false" customHeight="false" outlineLevel="0" collapsed="false">
      <c r="A1049" s="12" t="n">
        <v>1045</v>
      </c>
      <c r="B1049" s="12" t="s">
        <v>1899</v>
      </c>
      <c r="C1049" s="20" t="s">
        <v>2340</v>
      </c>
      <c r="D1049" s="15" t="s">
        <v>2341</v>
      </c>
      <c r="E1049" s="15" t="s">
        <v>2065</v>
      </c>
      <c r="F1049" s="16" t="n">
        <v>10000</v>
      </c>
      <c r="G1049" s="12" t="n">
        <v>1</v>
      </c>
      <c r="H1049" s="16" t="n">
        <f aca="false">F1049*G1049</f>
        <v>10000</v>
      </c>
      <c r="I1049" s="18"/>
    </row>
    <row r="1050" customFormat="false" ht="16.4" hidden="false" customHeight="false" outlineLevel="0" collapsed="false">
      <c r="A1050" s="12" t="n">
        <v>1046</v>
      </c>
      <c r="B1050" s="12" t="s">
        <v>1899</v>
      </c>
      <c r="C1050" s="20" t="s">
        <v>2342</v>
      </c>
      <c r="D1050" s="15" t="s">
        <v>2343</v>
      </c>
      <c r="E1050" s="15" t="s">
        <v>2344</v>
      </c>
      <c r="F1050" s="16" t="n">
        <v>13000</v>
      </c>
      <c r="G1050" s="29" t="n">
        <v>1</v>
      </c>
      <c r="H1050" s="16" t="n">
        <f aca="false">F1050*G1050</f>
        <v>13000</v>
      </c>
      <c r="I1050" s="18"/>
    </row>
    <row r="1051" customFormat="false" ht="16.4" hidden="false" customHeight="false" outlineLevel="0" collapsed="false">
      <c r="A1051" s="12" t="n">
        <v>1047</v>
      </c>
      <c r="B1051" s="12" t="s">
        <v>1899</v>
      </c>
      <c r="C1051" s="20" t="s">
        <v>2345</v>
      </c>
      <c r="D1051" s="15" t="s">
        <v>2343</v>
      </c>
      <c r="E1051" s="15" t="s">
        <v>2344</v>
      </c>
      <c r="F1051" s="16" t="n">
        <v>9500</v>
      </c>
      <c r="G1051" s="29" t="n">
        <v>1</v>
      </c>
      <c r="H1051" s="16" t="n">
        <f aca="false">F1051*G1051</f>
        <v>9500</v>
      </c>
      <c r="I1051" s="18"/>
    </row>
    <row r="1052" customFormat="false" ht="16.4" hidden="false" customHeight="false" outlineLevel="0" collapsed="false">
      <c r="A1052" s="12" t="n">
        <v>1048</v>
      </c>
      <c r="B1052" s="12" t="s">
        <v>1899</v>
      </c>
      <c r="C1052" s="20" t="s">
        <v>2346</v>
      </c>
      <c r="D1052" s="15" t="s">
        <v>2347</v>
      </c>
      <c r="E1052" s="15" t="s">
        <v>2348</v>
      </c>
      <c r="F1052" s="16" t="n">
        <v>18500</v>
      </c>
      <c r="G1052" s="12" t="n">
        <v>1</v>
      </c>
      <c r="H1052" s="16" t="n">
        <f aca="false">F1052*G1052</f>
        <v>18500</v>
      </c>
      <c r="I1052" s="18"/>
    </row>
    <row r="1053" customFormat="false" ht="16.4" hidden="false" customHeight="false" outlineLevel="0" collapsed="false">
      <c r="A1053" s="12" t="n">
        <v>1049</v>
      </c>
      <c r="B1053" s="12" t="s">
        <v>1899</v>
      </c>
      <c r="C1053" s="20" t="s">
        <v>2349</v>
      </c>
      <c r="D1053" s="15" t="s">
        <v>2350</v>
      </c>
      <c r="E1053" s="15" t="s">
        <v>732</v>
      </c>
      <c r="F1053" s="16" t="n">
        <v>22000</v>
      </c>
      <c r="G1053" s="29" t="n">
        <v>1</v>
      </c>
      <c r="H1053" s="16" t="n">
        <f aca="false">F1053*G1053</f>
        <v>22000</v>
      </c>
      <c r="I1053" s="18"/>
    </row>
    <row r="1054" customFormat="false" ht="16.4" hidden="false" customHeight="false" outlineLevel="0" collapsed="false">
      <c r="A1054" s="12" t="n">
        <v>1050</v>
      </c>
      <c r="B1054" s="12" t="s">
        <v>1899</v>
      </c>
      <c r="C1054" s="20" t="s">
        <v>2351</v>
      </c>
      <c r="D1054" s="15" t="s">
        <v>2352</v>
      </c>
      <c r="E1054" s="15" t="s">
        <v>2353</v>
      </c>
      <c r="F1054" s="16" t="n">
        <v>22000</v>
      </c>
      <c r="G1054" s="29" t="n">
        <v>1</v>
      </c>
      <c r="H1054" s="16" t="n">
        <f aca="false">F1054*G1054</f>
        <v>22000</v>
      </c>
      <c r="I1054" s="18"/>
    </row>
    <row r="1055" customFormat="false" ht="16.4" hidden="false" customHeight="false" outlineLevel="0" collapsed="false">
      <c r="A1055" s="12" t="n">
        <v>1051</v>
      </c>
      <c r="B1055" s="12" t="s">
        <v>1899</v>
      </c>
      <c r="C1055" s="20" t="s">
        <v>2354</v>
      </c>
      <c r="D1055" s="15" t="s">
        <v>2355</v>
      </c>
      <c r="E1055" s="15" t="s">
        <v>1935</v>
      </c>
      <c r="F1055" s="16" t="n">
        <v>12000</v>
      </c>
      <c r="G1055" s="29" t="n">
        <v>1</v>
      </c>
      <c r="H1055" s="16" t="n">
        <f aca="false">F1055*G1055</f>
        <v>12000</v>
      </c>
      <c r="I1055" s="18"/>
    </row>
    <row r="1056" customFormat="false" ht="16.4" hidden="false" customHeight="false" outlineLevel="0" collapsed="false">
      <c r="A1056" s="12" t="n">
        <v>1052</v>
      </c>
      <c r="B1056" s="12" t="s">
        <v>1899</v>
      </c>
      <c r="C1056" s="20" t="s">
        <v>2356</v>
      </c>
      <c r="D1056" s="15" t="s">
        <v>2357</v>
      </c>
      <c r="E1056" s="15" t="s">
        <v>114</v>
      </c>
      <c r="F1056" s="16" t="n">
        <v>15000</v>
      </c>
      <c r="G1056" s="12" t="n">
        <v>1</v>
      </c>
      <c r="H1056" s="16" t="n">
        <f aca="false">F1056*G1056</f>
        <v>15000</v>
      </c>
      <c r="I1056" s="18"/>
    </row>
    <row r="1057" customFormat="false" ht="16.4" hidden="false" customHeight="false" outlineLevel="0" collapsed="false">
      <c r="A1057" s="12" t="n">
        <v>1053</v>
      </c>
      <c r="B1057" s="12" t="s">
        <v>1899</v>
      </c>
      <c r="C1057" s="20" t="s">
        <v>2358</v>
      </c>
      <c r="D1057" s="15" t="s">
        <v>2359</v>
      </c>
      <c r="E1057" s="15" t="s">
        <v>105</v>
      </c>
      <c r="F1057" s="16" t="n">
        <v>16000</v>
      </c>
      <c r="G1057" s="12" t="n">
        <v>1</v>
      </c>
      <c r="H1057" s="16" t="n">
        <f aca="false">F1057*G1057</f>
        <v>16000</v>
      </c>
      <c r="I1057" s="18"/>
    </row>
    <row r="1058" customFormat="false" ht="16.4" hidden="false" customHeight="false" outlineLevel="0" collapsed="false">
      <c r="A1058" s="12" t="n">
        <v>1054</v>
      </c>
      <c r="B1058" s="12" t="s">
        <v>1899</v>
      </c>
      <c r="C1058" s="20" t="s">
        <v>2360</v>
      </c>
      <c r="D1058" s="15" t="s">
        <v>168</v>
      </c>
      <c r="E1058" s="15" t="s">
        <v>169</v>
      </c>
      <c r="F1058" s="16" t="n">
        <v>16000</v>
      </c>
      <c r="G1058" s="12" t="n">
        <v>1</v>
      </c>
      <c r="H1058" s="16" t="n">
        <f aca="false">F1058*G1058</f>
        <v>16000</v>
      </c>
      <c r="I1058" s="18"/>
    </row>
    <row r="1059" customFormat="false" ht="16.4" hidden="false" customHeight="false" outlineLevel="0" collapsed="false">
      <c r="A1059" s="12" t="n">
        <v>1055</v>
      </c>
      <c r="B1059" s="12" t="s">
        <v>1899</v>
      </c>
      <c r="C1059" s="20" t="s">
        <v>2361</v>
      </c>
      <c r="D1059" s="15" t="s">
        <v>2362</v>
      </c>
      <c r="E1059" s="15" t="s">
        <v>2363</v>
      </c>
      <c r="F1059" s="16" t="n">
        <v>12000</v>
      </c>
      <c r="G1059" s="12" t="n">
        <v>1</v>
      </c>
      <c r="H1059" s="16" t="n">
        <f aca="false">F1059*G1059</f>
        <v>12000</v>
      </c>
      <c r="I1059" s="18"/>
    </row>
    <row r="1060" customFormat="false" ht="16.4" hidden="false" customHeight="false" outlineLevel="0" collapsed="false">
      <c r="A1060" s="12" t="n">
        <v>1056</v>
      </c>
      <c r="B1060" s="12" t="s">
        <v>1899</v>
      </c>
      <c r="C1060" s="20" t="s">
        <v>2364</v>
      </c>
      <c r="D1060" s="15" t="s">
        <v>2365</v>
      </c>
      <c r="E1060" s="15" t="s">
        <v>2366</v>
      </c>
      <c r="F1060" s="16" t="n">
        <v>12000</v>
      </c>
      <c r="G1060" s="12" t="n">
        <v>1</v>
      </c>
      <c r="H1060" s="16" t="n">
        <f aca="false">F1060*G1060</f>
        <v>12000</v>
      </c>
      <c r="I1060" s="18"/>
    </row>
    <row r="1061" customFormat="false" ht="16.4" hidden="false" customHeight="false" outlineLevel="0" collapsed="false">
      <c r="A1061" s="12" t="n">
        <v>1057</v>
      </c>
      <c r="B1061" s="12" t="s">
        <v>1899</v>
      </c>
      <c r="C1061" s="20" t="s">
        <v>2367</v>
      </c>
      <c r="D1061" s="15" t="s">
        <v>2368</v>
      </c>
      <c r="E1061" s="15" t="s">
        <v>2369</v>
      </c>
      <c r="F1061" s="16" t="n">
        <v>15000</v>
      </c>
      <c r="G1061" s="12" t="n">
        <v>1</v>
      </c>
      <c r="H1061" s="16" t="n">
        <f aca="false">F1061*G1061</f>
        <v>15000</v>
      </c>
      <c r="I1061" s="18"/>
    </row>
    <row r="1062" customFormat="false" ht="16.4" hidden="false" customHeight="false" outlineLevel="0" collapsed="false">
      <c r="A1062" s="12" t="n">
        <v>1058</v>
      </c>
      <c r="B1062" s="12" t="s">
        <v>1899</v>
      </c>
      <c r="C1062" s="20" t="s">
        <v>2370</v>
      </c>
      <c r="D1062" s="15" t="s">
        <v>2371</v>
      </c>
      <c r="E1062" s="15" t="s">
        <v>16</v>
      </c>
      <c r="F1062" s="16" t="n">
        <v>14800</v>
      </c>
      <c r="G1062" s="12" t="n">
        <v>1</v>
      </c>
      <c r="H1062" s="16" t="n">
        <f aca="false">F1062*G1062</f>
        <v>14800</v>
      </c>
      <c r="I1062" s="18"/>
    </row>
    <row r="1063" customFormat="false" ht="16.4" hidden="false" customHeight="false" outlineLevel="0" collapsed="false">
      <c r="A1063" s="12" t="n">
        <v>1059</v>
      </c>
      <c r="B1063" s="12" t="s">
        <v>1899</v>
      </c>
      <c r="C1063" s="20" t="s">
        <v>2372</v>
      </c>
      <c r="D1063" s="15" t="s">
        <v>2373</v>
      </c>
      <c r="E1063" s="15" t="s">
        <v>370</v>
      </c>
      <c r="F1063" s="16" t="n">
        <v>12000</v>
      </c>
      <c r="G1063" s="12" t="n">
        <v>1</v>
      </c>
      <c r="H1063" s="16" t="n">
        <f aca="false">F1063*G1063</f>
        <v>12000</v>
      </c>
      <c r="I1063" s="18"/>
    </row>
    <row r="1064" customFormat="false" ht="16.4" hidden="false" customHeight="false" outlineLevel="0" collapsed="false">
      <c r="A1064" s="12" t="n">
        <v>1060</v>
      </c>
      <c r="B1064" s="12" t="s">
        <v>1899</v>
      </c>
      <c r="C1064" s="20" t="s">
        <v>2374</v>
      </c>
      <c r="D1064" s="15" t="s">
        <v>2375</v>
      </c>
      <c r="E1064" s="15" t="s">
        <v>1173</v>
      </c>
      <c r="F1064" s="16" t="n">
        <v>11500</v>
      </c>
      <c r="G1064" s="12" t="n">
        <v>1</v>
      </c>
      <c r="H1064" s="16" t="n">
        <f aca="false">F1064*G1064</f>
        <v>11500</v>
      </c>
      <c r="I1064" s="18"/>
    </row>
    <row r="1065" customFormat="false" ht="16.4" hidden="false" customHeight="false" outlineLevel="0" collapsed="false">
      <c r="A1065" s="12" t="n">
        <v>1061</v>
      </c>
      <c r="B1065" s="12" t="s">
        <v>1899</v>
      </c>
      <c r="C1065" s="20" t="s">
        <v>2376</v>
      </c>
      <c r="D1065" s="15" t="s">
        <v>2377</v>
      </c>
      <c r="E1065" s="15" t="s">
        <v>2378</v>
      </c>
      <c r="F1065" s="16" t="n">
        <v>14000</v>
      </c>
      <c r="G1065" s="12" t="n">
        <v>1</v>
      </c>
      <c r="H1065" s="16" t="n">
        <f aca="false">F1065*G1065</f>
        <v>14000</v>
      </c>
      <c r="I1065" s="18"/>
    </row>
    <row r="1066" customFormat="false" ht="16.4" hidden="false" customHeight="false" outlineLevel="0" collapsed="false">
      <c r="A1066" s="12" t="n">
        <v>1062</v>
      </c>
      <c r="B1066" s="12" t="s">
        <v>1899</v>
      </c>
      <c r="C1066" s="20" t="s">
        <v>2379</v>
      </c>
      <c r="D1066" s="15" t="s">
        <v>2380</v>
      </c>
      <c r="E1066" s="15" t="s">
        <v>652</v>
      </c>
      <c r="F1066" s="16" t="n">
        <v>14000</v>
      </c>
      <c r="G1066" s="12" t="n">
        <v>1</v>
      </c>
      <c r="H1066" s="16" t="n">
        <f aca="false">F1066*G1066</f>
        <v>14000</v>
      </c>
      <c r="I1066" s="18"/>
    </row>
    <row r="1067" customFormat="false" ht="16.4" hidden="false" customHeight="false" outlineLevel="0" collapsed="false">
      <c r="A1067" s="12" t="n">
        <v>1063</v>
      </c>
      <c r="B1067" s="12" t="s">
        <v>1899</v>
      </c>
      <c r="C1067" s="20" t="s">
        <v>2381</v>
      </c>
      <c r="D1067" s="15" t="s">
        <v>2382</v>
      </c>
      <c r="E1067" s="15" t="s">
        <v>564</v>
      </c>
      <c r="F1067" s="16" t="n">
        <v>13000</v>
      </c>
      <c r="G1067" s="12" t="n">
        <v>1</v>
      </c>
      <c r="H1067" s="16" t="n">
        <f aca="false">F1067*G1067</f>
        <v>13000</v>
      </c>
      <c r="I1067" s="18"/>
    </row>
    <row r="1068" customFormat="false" ht="16.4" hidden="false" customHeight="false" outlineLevel="0" collapsed="false">
      <c r="A1068" s="12" t="n">
        <v>1064</v>
      </c>
      <c r="B1068" s="12" t="s">
        <v>1899</v>
      </c>
      <c r="C1068" s="20" t="s">
        <v>2383</v>
      </c>
      <c r="D1068" s="15" t="s">
        <v>2384</v>
      </c>
      <c r="E1068" s="15" t="s">
        <v>370</v>
      </c>
      <c r="F1068" s="16" t="n">
        <v>12000</v>
      </c>
      <c r="G1068" s="12" t="n">
        <v>1</v>
      </c>
      <c r="H1068" s="16" t="n">
        <f aca="false">F1068*G1068</f>
        <v>12000</v>
      </c>
      <c r="I1068" s="18"/>
    </row>
    <row r="1069" customFormat="false" ht="16.4" hidden="false" customHeight="false" outlineLevel="0" collapsed="false">
      <c r="A1069" s="12" t="n">
        <v>1065</v>
      </c>
      <c r="B1069" s="12" t="s">
        <v>1899</v>
      </c>
      <c r="C1069" s="20" t="s">
        <v>2385</v>
      </c>
      <c r="D1069" s="15" t="s">
        <v>2386</v>
      </c>
      <c r="E1069" s="15" t="s">
        <v>2387</v>
      </c>
      <c r="F1069" s="16" t="n">
        <v>15000</v>
      </c>
      <c r="G1069" s="12" t="n">
        <v>1</v>
      </c>
      <c r="H1069" s="16" t="n">
        <f aca="false">F1069*G1069</f>
        <v>15000</v>
      </c>
      <c r="I1069" s="18"/>
    </row>
    <row r="1070" customFormat="false" ht="16.4" hidden="false" customHeight="false" outlineLevel="0" collapsed="false">
      <c r="A1070" s="12" t="n">
        <v>1066</v>
      </c>
      <c r="B1070" s="12" t="s">
        <v>1899</v>
      </c>
      <c r="C1070" s="20" t="s">
        <v>2388</v>
      </c>
      <c r="D1070" s="15" t="s">
        <v>2389</v>
      </c>
      <c r="E1070" s="15" t="s">
        <v>266</v>
      </c>
      <c r="F1070" s="16" t="n">
        <v>9000</v>
      </c>
      <c r="G1070" s="12" t="n">
        <v>1</v>
      </c>
      <c r="H1070" s="16" t="n">
        <f aca="false">F1070*G1070</f>
        <v>9000</v>
      </c>
      <c r="I1070" s="18"/>
    </row>
    <row r="1071" customFormat="false" ht="16.4" hidden="false" customHeight="false" outlineLevel="0" collapsed="false">
      <c r="A1071" s="12" t="n">
        <v>1067</v>
      </c>
      <c r="B1071" s="12" t="s">
        <v>1899</v>
      </c>
      <c r="C1071" s="20" t="s">
        <v>2390</v>
      </c>
      <c r="D1071" s="15" t="s">
        <v>2391</v>
      </c>
      <c r="E1071" s="15" t="s">
        <v>2392</v>
      </c>
      <c r="F1071" s="16" t="n">
        <v>12000</v>
      </c>
      <c r="G1071" s="12" t="n">
        <v>1</v>
      </c>
      <c r="H1071" s="16" t="n">
        <f aca="false">F1071*G1071</f>
        <v>12000</v>
      </c>
      <c r="I1071" s="18"/>
    </row>
    <row r="1072" customFormat="false" ht="16.4" hidden="false" customHeight="false" outlineLevel="0" collapsed="false">
      <c r="A1072" s="12" t="n">
        <v>1068</v>
      </c>
      <c r="B1072" s="12" t="s">
        <v>1899</v>
      </c>
      <c r="C1072" s="20" t="s">
        <v>2393</v>
      </c>
      <c r="D1072" s="15" t="s">
        <v>2394</v>
      </c>
      <c r="E1072" s="15" t="s">
        <v>2395</v>
      </c>
      <c r="F1072" s="16" t="n">
        <v>12000</v>
      </c>
      <c r="G1072" s="12" t="n">
        <v>1</v>
      </c>
      <c r="H1072" s="16" t="n">
        <f aca="false">F1072*G1072</f>
        <v>12000</v>
      </c>
      <c r="I1072" s="18"/>
    </row>
    <row r="1073" customFormat="false" ht="16.4" hidden="false" customHeight="false" outlineLevel="0" collapsed="false">
      <c r="A1073" s="12" t="n">
        <v>1069</v>
      </c>
      <c r="B1073" s="12" t="s">
        <v>1899</v>
      </c>
      <c r="C1073" s="20" t="s">
        <v>2396</v>
      </c>
      <c r="D1073" s="15" t="s">
        <v>2397</v>
      </c>
      <c r="E1073" s="15" t="s">
        <v>1349</v>
      </c>
      <c r="F1073" s="16" t="n">
        <v>11000</v>
      </c>
      <c r="G1073" s="12" t="n">
        <v>1</v>
      </c>
      <c r="H1073" s="16" t="n">
        <f aca="false">F1073*G1073</f>
        <v>11000</v>
      </c>
      <c r="I1073" s="18"/>
    </row>
    <row r="1074" customFormat="false" ht="16.4" hidden="false" customHeight="false" outlineLevel="0" collapsed="false">
      <c r="A1074" s="12" t="n">
        <v>1070</v>
      </c>
      <c r="B1074" s="12" t="s">
        <v>1899</v>
      </c>
      <c r="C1074" s="20" t="s">
        <v>2398</v>
      </c>
      <c r="D1074" s="15" t="s">
        <v>2399</v>
      </c>
      <c r="E1074" s="15" t="s">
        <v>138</v>
      </c>
      <c r="F1074" s="16" t="n">
        <v>10500</v>
      </c>
      <c r="G1074" s="12" t="n">
        <v>1</v>
      </c>
      <c r="H1074" s="16" t="n">
        <f aca="false">F1074*G1074</f>
        <v>10500</v>
      </c>
      <c r="I1074" s="18"/>
    </row>
    <row r="1075" customFormat="false" ht="16.4" hidden="false" customHeight="false" outlineLevel="0" collapsed="false">
      <c r="A1075" s="12" t="n">
        <v>1071</v>
      </c>
      <c r="B1075" s="12" t="s">
        <v>1899</v>
      </c>
      <c r="C1075" s="20" t="s">
        <v>2400</v>
      </c>
      <c r="D1075" s="15" t="s">
        <v>2401</v>
      </c>
      <c r="E1075" s="15" t="s">
        <v>1107</v>
      </c>
      <c r="F1075" s="16" t="n">
        <v>13000</v>
      </c>
      <c r="G1075" s="12" t="n">
        <v>1</v>
      </c>
      <c r="H1075" s="16" t="n">
        <f aca="false">F1075*G1075</f>
        <v>13000</v>
      </c>
      <c r="I1075" s="18"/>
    </row>
    <row r="1076" customFormat="false" ht="16.4" hidden="false" customHeight="false" outlineLevel="0" collapsed="false">
      <c r="A1076" s="12" t="n">
        <v>1072</v>
      </c>
      <c r="B1076" s="12" t="s">
        <v>1899</v>
      </c>
      <c r="C1076" s="20" t="s">
        <v>2402</v>
      </c>
      <c r="D1076" s="15" t="s">
        <v>2403</v>
      </c>
      <c r="E1076" s="15" t="s">
        <v>2404</v>
      </c>
      <c r="F1076" s="16" t="n">
        <v>14700</v>
      </c>
      <c r="G1076" s="12" t="n">
        <v>1</v>
      </c>
      <c r="H1076" s="16" t="n">
        <f aca="false">F1076*G1076</f>
        <v>14700</v>
      </c>
      <c r="I1076" s="18"/>
    </row>
    <row r="1077" customFormat="false" ht="16.4" hidden="false" customHeight="false" outlineLevel="0" collapsed="false">
      <c r="A1077" s="12" t="n">
        <v>1073</v>
      </c>
      <c r="B1077" s="12" t="s">
        <v>1899</v>
      </c>
      <c r="C1077" s="20" t="s">
        <v>2405</v>
      </c>
      <c r="D1077" s="15" t="s">
        <v>2406</v>
      </c>
      <c r="E1077" s="15" t="s">
        <v>991</v>
      </c>
      <c r="F1077" s="16" t="n">
        <v>14000</v>
      </c>
      <c r="G1077" s="12" t="n">
        <v>1</v>
      </c>
      <c r="H1077" s="16" t="n">
        <f aca="false">F1077*G1077</f>
        <v>14000</v>
      </c>
      <c r="I1077" s="18"/>
    </row>
    <row r="1078" customFormat="false" ht="16.4" hidden="false" customHeight="false" outlineLevel="0" collapsed="false">
      <c r="A1078" s="12" t="n">
        <v>1074</v>
      </c>
      <c r="B1078" s="12" t="s">
        <v>1899</v>
      </c>
      <c r="C1078" s="20" t="s">
        <v>2407</v>
      </c>
      <c r="D1078" s="15" t="s">
        <v>2408</v>
      </c>
      <c r="E1078" s="15" t="s">
        <v>225</v>
      </c>
      <c r="F1078" s="16" t="n">
        <v>10000</v>
      </c>
      <c r="G1078" s="12" t="n">
        <v>1</v>
      </c>
      <c r="H1078" s="16" t="n">
        <f aca="false">F1078*G1078</f>
        <v>10000</v>
      </c>
      <c r="I1078" s="18"/>
    </row>
    <row r="1079" customFormat="false" ht="16.4" hidden="false" customHeight="false" outlineLevel="0" collapsed="false">
      <c r="A1079" s="12" t="n">
        <v>1075</v>
      </c>
      <c r="B1079" s="12" t="s">
        <v>1899</v>
      </c>
      <c r="C1079" s="20" t="s">
        <v>2409</v>
      </c>
      <c r="D1079" s="15" t="s">
        <v>1966</v>
      </c>
      <c r="E1079" s="15" t="s">
        <v>1967</v>
      </c>
      <c r="F1079" s="16" t="n">
        <v>15000</v>
      </c>
      <c r="G1079" s="12" t="n">
        <v>1</v>
      </c>
      <c r="H1079" s="16" t="n">
        <f aca="false">F1079*G1079</f>
        <v>15000</v>
      </c>
      <c r="I1079" s="18"/>
    </row>
    <row r="1080" customFormat="false" ht="16.4" hidden="false" customHeight="false" outlineLevel="0" collapsed="false">
      <c r="A1080" s="12" t="n">
        <v>1076</v>
      </c>
      <c r="B1080" s="12" t="s">
        <v>1899</v>
      </c>
      <c r="C1080" s="20" t="s">
        <v>2410</v>
      </c>
      <c r="D1080" s="15" t="s">
        <v>2411</v>
      </c>
      <c r="E1080" s="15" t="s">
        <v>2412</v>
      </c>
      <c r="F1080" s="16" t="n">
        <v>14000</v>
      </c>
      <c r="G1080" s="12" t="n">
        <v>1</v>
      </c>
      <c r="H1080" s="16" t="n">
        <f aca="false">F1080*G1080</f>
        <v>14000</v>
      </c>
      <c r="I1080" s="18"/>
    </row>
    <row r="1081" customFormat="false" ht="16.4" hidden="false" customHeight="false" outlineLevel="0" collapsed="false">
      <c r="A1081" s="12" t="n">
        <v>1077</v>
      </c>
      <c r="B1081" s="12" t="s">
        <v>1899</v>
      </c>
      <c r="C1081" s="20" t="s">
        <v>2413</v>
      </c>
      <c r="D1081" s="15" t="s">
        <v>2414</v>
      </c>
      <c r="E1081" s="15" t="s">
        <v>2415</v>
      </c>
      <c r="F1081" s="16" t="n">
        <v>13000</v>
      </c>
      <c r="G1081" s="12" t="n">
        <v>1</v>
      </c>
      <c r="H1081" s="16" t="n">
        <f aca="false">F1081*G1081</f>
        <v>13000</v>
      </c>
      <c r="I1081" s="18"/>
    </row>
    <row r="1082" customFormat="false" ht="16.4" hidden="false" customHeight="false" outlineLevel="0" collapsed="false">
      <c r="A1082" s="12" t="n">
        <v>1078</v>
      </c>
      <c r="B1082" s="12" t="s">
        <v>1899</v>
      </c>
      <c r="C1082" s="20" t="s">
        <v>2416</v>
      </c>
      <c r="D1082" s="15" t="s">
        <v>2417</v>
      </c>
      <c r="E1082" s="15" t="s">
        <v>2054</v>
      </c>
      <c r="F1082" s="16" t="n">
        <v>15000</v>
      </c>
      <c r="G1082" s="12" t="n">
        <v>1</v>
      </c>
      <c r="H1082" s="16" t="n">
        <f aca="false">F1082*G1082</f>
        <v>15000</v>
      </c>
      <c r="I1082" s="18"/>
    </row>
    <row r="1083" customFormat="false" ht="16.4" hidden="false" customHeight="false" outlineLevel="0" collapsed="false">
      <c r="A1083" s="12" t="n">
        <v>1079</v>
      </c>
      <c r="B1083" s="12" t="s">
        <v>1899</v>
      </c>
      <c r="C1083" s="20" t="s">
        <v>2418</v>
      </c>
      <c r="D1083" s="15" t="s">
        <v>2419</v>
      </c>
      <c r="E1083" s="15" t="s">
        <v>1891</v>
      </c>
      <c r="F1083" s="16" t="n">
        <v>9500</v>
      </c>
      <c r="G1083" s="12" t="n">
        <v>1</v>
      </c>
      <c r="H1083" s="16" t="n">
        <f aca="false">F1083*G1083</f>
        <v>9500</v>
      </c>
      <c r="I1083" s="18"/>
    </row>
    <row r="1084" customFormat="false" ht="16.4" hidden="false" customHeight="false" outlineLevel="0" collapsed="false">
      <c r="A1084" s="12" t="n">
        <v>1080</v>
      </c>
      <c r="B1084" s="12" t="s">
        <v>1899</v>
      </c>
      <c r="C1084" s="20" t="s">
        <v>2420</v>
      </c>
      <c r="D1084" s="15" t="s">
        <v>2421</v>
      </c>
      <c r="E1084" s="15" t="s">
        <v>370</v>
      </c>
      <c r="F1084" s="16" t="n">
        <v>13000</v>
      </c>
      <c r="G1084" s="12" t="n">
        <v>1</v>
      </c>
      <c r="H1084" s="16" t="n">
        <f aca="false">F1084*G1084</f>
        <v>13000</v>
      </c>
      <c r="I1084" s="18"/>
    </row>
    <row r="1085" customFormat="false" ht="16.4" hidden="false" customHeight="false" outlineLevel="0" collapsed="false">
      <c r="A1085" s="12" t="n">
        <v>1081</v>
      </c>
      <c r="B1085" s="12" t="s">
        <v>1899</v>
      </c>
      <c r="C1085" s="20" t="s">
        <v>2422</v>
      </c>
      <c r="D1085" s="15" t="s">
        <v>2423</v>
      </c>
      <c r="E1085" s="15" t="s">
        <v>75</v>
      </c>
      <c r="F1085" s="16" t="n">
        <v>18000</v>
      </c>
      <c r="G1085" s="12" t="n">
        <v>1</v>
      </c>
      <c r="H1085" s="16" t="n">
        <f aca="false">F1085*G1085</f>
        <v>18000</v>
      </c>
      <c r="I1085" s="18"/>
    </row>
    <row r="1086" customFormat="false" ht="16.4" hidden="false" customHeight="false" outlineLevel="0" collapsed="false">
      <c r="A1086" s="12" t="n">
        <v>1082</v>
      </c>
      <c r="B1086" s="12" t="s">
        <v>1899</v>
      </c>
      <c r="C1086" s="20" t="s">
        <v>2424</v>
      </c>
      <c r="D1086" s="15" t="s">
        <v>2425</v>
      </c>
      <c r="E1086" s="15" t="s">
        <v>300</v>
      </c>
      <c r="F1086" s="16" t="n">
        <v>13000</v>
      </c>
      <c r="G1086" s="12" t="n">
        <v>1</v>
      </c>
      <c r="H1086" s="16" t="n">
        <f aca="false">F1086*G1086</f>
        <v>13000</v>
      </c>
      <c r="I1086" s="18"/>
    </row>
    <row r="1087" customFormat="false" ht="16.4" hidden="false" customHeight="false" outlineLevel="0" collapsed="false">
      <c r="A1087" s="12" t="n">
        <v>1083</v>
      </c>
      <c r="B1087" s="12" t="s">
        <v>1899</v>
      </c>
      <c r="C1087" s="20" t="s">
        <v>2426</v>
      </c>
      <c r="D1087" s="15" t="s">
        <v>2427</v>
      </c>
      <c r="E1087" s="15" t="s">
        <v>2428</v>
      </c>
      <c r="F1087" s="16" t="n">
        <v>14000</v>
      </c>
      <c r="G1087" s="12" t="n">
        <v>1</v>
      </c>
      <c r="H1087" s="16" t="n">
        <f aca="false">F1087*G1087</f>
        <v>14000</v>
      </c>
      <c r="I1087" s="18"/>
    </row>
    <row r="1088" customFormat="false" ht="16.4" hidden="false" customHeight="false" outlineLevel="0" collapsed="false">
      <c r="A1088" s="12" t="n">
        <v>1084</v>
      </c>
      <c r="B1088" s="12" t="s">
        <v>1899</v>
      </c>
      <c r="C1088" s="20" t="s">
        <v>2429</v>
      </c>
      <c r="D1088" s="15" t="s">
        <v>2430</v>
      </c>
      <c r="E1088" s="15" t="s">
        <v>2431</v>
      </c>
      <c r="F1088" s="16" t="n">
        <v>14000</v>
      </c>
      <c r="G1088" s="12" t="n">
        <v>1</v>
      </c>
      <c r="H1088" s="16" t="n">
        <f aca="false">F1088*G1088</f>
        <v>14000</v>
      </c>
      <c r="I1088" s="18"/>
    </row>
    <row r="1089" customFormat="false" ht="16.4" hidden="false" customHeight="false" outlineLevel="0" collapsed="false">
      <c r="A1089" s="12" t="n">
        <v>1085</v>
      </c>
      <c r="B1089" s="12" t="s">
        <v>1899</v>
      </c>
      <c r="C1089" s="20" t="s">
        <v>2432</v>
      </c>
      <c r="D1089" s="15" t="s">
        <v>2249</v>
      </c>
      <c r="E1089" s="15" t="s">
        <v>2433</v>
      </c>
      <c r="F1089" s="16" t="n">
        <v>8000</v>
      </c>
      <c r="G1089" s="12" t="n">
        <v>1</v>
      </c>
      <c r="H1089" s="16" t="n">
        <f aca="false">F1089*G1089</f>
        <v>8000</v>
      </c>
      <c r="I1089" s="18"/>
    </row>
    <row r="1090" customFormat="false" ht="16.4" hidden="false" customHeight="false" outlineLevel="0" collapsed="false">
      <c r="A1090" s="12" t="n">
        <v>1086</v>
      </c>
      <c r="B1090" s="12" t="s">
        <v>1899</v>
      </c>
      <c r="C1090" s="20" t="s">
        <v>2434</v>
      </c>
      <c r="D1090" s="15" t="s">
        <v>2435</v>
      </c>
      <c r="E1090" s="15" t="s">
        <v>2436</v>
      </c>
      <c r="F1090" s="16" t="n">
        <v>14000</v>
      </c>
      <c r="G1090" s="12" t="n">
        <v>1</v>
      </c>
      <c r="H1090" s="16" t="n">
        <f aca="false">F1090*G1090</f>
        <v>14000</v>
      </c>
      <c r="I1090" s="18"/>
    </row>
    <row r="1091" customFormat="false" ht="16.4" hidden="false" customHeight="false" outlineLevel="0" collapsed="false">
      <c r="A1091" s="12" t="n">
        <v>1087</v>
      </c>
      <c r="B1091" s="12" t="s">
        <v>1899</v>
      </c>
      <c r="C1091" s="20" t="s">
        <v>2437</v>
      </c>
      <c r="D1091" s="15" t="s">
        <v>2438</v>
      </c>
      <c r="E1091" s="15" t="s">
        <v>283</v>
      </c>
      <c r="F1091" s="16" t="n">
        <v>12000</v>
      </c>
      <c r="G1091" s="12" t="n">
        <v>1</v>
      </c>
      <c r="H1091" s="16" t="n">
        <f aca="false">F1091*G1091</f>
        <v>12000</v>
      </c>
      <c r="I1091" s="18"/>
    </row>
    <row r="1092" customFormat="false" ht="16.4" hidden="false" customHeight="false" outlineLevel="0" collapsed="false">
      <c r="A1092" s="12" t="n">
        <v>1088</v>
      </c>
      <c r="B1092" s="12" t="s">
        <v>1899</v>
      </c>
      <c r="C1092" s="20" t="s">
        <v>2439</v>
      </c>
      <c r="D1092" s="15" t="s">
        <v>2440</v>
      </c>
      <c r="E1092" s="15" t="s">
        <v>647</v>
      </c>
      <c r="F1092" s="16" t="n">
        <v>12000</v>
      </c>
      <c r="G1092" s="12" t="n">
        <v>1</v>
      </c>
      <c r="H1092" s="16" t="n">
        <f aca="false">F1092*G1092</f>
        <v>12000</v>
      </c>
      <c r="I1092" s="18"/>
    </row>
    <row r="1093" customFormat="false" ht="16.4" hidden="false" customHeight="false" outlineLevel="0" collapsed="false">
      <c r="A1093" s="12" t="n">
        <v>1089</v>
      </c>
      <c r="B1093" s="12" t="s">
        <v>1899</v>
      </c>
      <c r="C1093" s="20" t="s">
        <v>2441</v>
      </c>
      <c r="D1093" s="15" t="s">
        <v>2442</v>
      </c>
      <c r="E1093" s="15" t="s">
        <v>976</v>
      </c>
      <c r="F1093" s="16" t="n">
        <v>13000</v>
      </c>
      <c r="G1093" s="12" t="n">
        <v>1</v>
      </c>
      <c r="H1093" s="16" t="n">
        <f aca="false">F1093*G1093</f>
        <v>13000</v>
      </c>
      <c r="I1093" s="18"/>
    </row>
    <row r="1094" customFormat="false" ht="16.4" hidden="false" customHeight="false" outlineLevel="0" collapsed="false">
      <c r="A1094" s="12" t="n">
        <v>1090</v>
      </c>
      <c r="B1094" s="12" t="s">
        <v>1899</v>
      </c>
      <c r="C1094" s="20" t="s">
        <v>2443</v>
      </c>
      <c r="D1094" s="15" t="s">
        <v>2444</v>
      </c>
      <c r="E1094" s="15" t="s">
        <v>564</v>
      </c>
      <c r="F1094" s="16" t="n">
        <v>12000</v>
      </c>
      <c r="G1094" s="12" t="n">
        <v>1</v>
      </c>
      <c r="H1094" s="16" t="n">
        <f aca="false">F1094*G1094</f>
        <v>12000</v>
      </c>
      <c r="I1094" s="18"/>
    </row>
    <row r="1095" customFormat="false" ht="16.4" hidden="false" customHeight="false" outlineLevel="0" collapsed="false">
      <c r="A1095" s="12" t="n">
        <v>1091</v>
      </c>
      <c r="B1095" s="12" t="s">
        <v>1899</v>
      </c>
      <c r="C1095" s="20" t="s">
        <v>2445</v>
      </c>
      <c r="D1095" s="15" t="s">
        <v>2446</v>
      </c>
      <c r="E1095" s="15" t="s">
        <v>947</v>
      </c>
      <c r="F1095" s="16" t="n">
        <v>13800</v>
      </c>
      <c r="G1095" s="12" t="n">
        <v>1</v>
      </c>
      <c r="H1095" s="16" t="n">
        <f aca="false">F1095*G1095</f>
        <v>13800</v>
      </c>
      <c r="I1095" s="18"/>
    </row>
    <row r="1096" customFormat="false" ht="16.4" hidden="false" customHeight="false" outlineLevel="0" collapsed="false">
      <c r="A1096" s="12" t="n">
        <v>1092</v>
      </c>
      <c r="B1096" s="12" t="s">
        <v>1899</v>
      </c>
      <c r="C1096" s="20" t="s">
        <v>2447</v>
      </c>
      <c r="D1096" s="15" t="s">
        <v>2448</v>
      </c>
      <c r="E1096" s="15" t="s">
        <v>145</v>
      </c>
      <c r="F1096" s="16" t="n">
        <v>13000</v>
      </c>
      <c r="G1096" s="12" t="n">
        <v>1</v>
      </c>
      <c r="H1096" s="16" t="n">
        <f aca="false">F1096*G1096</f>
        <v>13000</v>
      </c>
      <c r="I1096" s="18"/>
    </row>
    <row r="1097" customFormat="false" ht="16.4" hidden="false" customHeight="false" outlineLevel="0" collapsed="false">
      <c r="A1097" s="12" t="n">
        <v>1093</v>
      </c>
      <c r="B1097" s="12" t="s">
        <v>1899</v>
      </c>
      <c r="C1097" s="20" t="s">
        <v>2449</v>
      </c>
      <c r="D1097" s="14" t="s">
        <v>2450</v>
      </c>
      <c r="E1097" s="14" t="s">
        <v>2451</v>
      </c>
      <c r="F1097" s="16" t="n">
        <v>15000</v>
      </c>
      <c r="G1097" s="12" t="n">
        <v>1</v>
      </c>
      <c r="H1097" s="16" t="n">
        <f aca="false">F1097*G1097</f>
        <v>15000</v>
      </c>
      <c r="I1097" s="18"/>
    </row>
    <row r="1098" customFormat="false" ht="16.4" hidden="false" customHeight="false" outlineLevel="0" collapsed="false">
      <c r="A1098" s="12" t="n">
        <v>1094</v>
      </c>
      <c r="B1098" s="12" t="s">
        <v>1899</v>
      </c>
      <c r="C1098" s="20" t="s">
        <v>2452</v>
      </c>
      <c r="D1098" s="15" t="s">
        <v>2453</v>
      </c>
      <c r="E1098" s="14" t="s">
        <v>2078</v>
      </c>
      <c r="F1098" s="16" t="n">
        <v>10000</v>
      </c>
      <c r="G1098" s="12" t="n">
        <v>1</v>
      </c>
      <c r="H1098" s="16" t="n">
        <f aca="false">F1098*G1098</f>
        <v>10000</v>
      </c>
      <c r="I1098" s="18"/>
    </row>
    <row r="1099" customFormat="false" ht="16.4" hidden="false" customHeight="false" outlineLevel="0" collapsed="false">
      <c r="A1099" s="12" t="n">
        <v>1095</v>
      </c>
      <c r="B1099" s="12" t="s">
        <v>1899</v>
      </c>
      <c r="C1099" s="20" t="s">
        <v>2454</v>
      </c>
      <c r="D1099" s="15" t="s">
        <v>2455</v>
      </c>
      <c r="E1099" s="15" t="s">
        <v>225</v>
      </c>
      <c r="F1099" s="16" t="n">
        <v>10000</v>
      </c>
      <c r="G1099" s="12" t="n">
        <v>1</v>
      </c>
      <c r="H1099" s="16" t="n">
        <f aca="false">F1099*G1099</f>
        <v>10000</v>
      </c>
      <c r="I1099" s="18"/>
    </row>
    <row r="1100" customFormat="false" ht="16.4" hidden="false" customHeight="false" outlineLevel="0" collapsed="false">
      <c r="A1100" s="12" t="n">
        <v>1096</v>
      </c>
      <c r="B1100" s="12" t="s">
        <v>1899</v>
      </c>
      <c r="C1100" s="20" t="s">
        <v>2456</v>
      </c>
      <c r="D1100" s="15" t="s">
        <v>2457</v>
      </c>
      <c r="E1100" s="15" t="s">
        <v>2458</v>
      </c>
      <c r="F1100" s="16" t="n">
        <v>16000</v>
      </c>
      <c r="G1100" s="12" t="n">
        <v>1</v>
      </c>
      <c r="H1100" s="16" t="n">
        <f aca="false">F1100*G1100</f>
        <v>16000</v>
      </c>
      <c r="I1100" s="18"/>
    </row>
    <row r="1101" customFormat="false" ht="16.4" hidden="false" customHeight="false" outlineLevel="0" collapsed="false">
      <c r="A1101" s="12" t="n">
        <v>1097</v>
      </c>
      <c r="B1101" s="12" t="s">
        <v>1899</v>
      </c>
      <c r="C1101" s="20" t="s">
        <v>2459</v>
      </c>
      <c r="D1101" s="15" t="s">
        <v>2460</v>
      </c>
      <c r="E1101" s="15" t="s">
        <v>2461</v>
      </c>
      <c r="F1101" s="16" t="n">
        <v>15000</v>
      </c>
      <c r="G1101" s="29" t="n">
        <v>1</v>
      </c>
      <c r="H1101" s="16" t="n">
        <f aca="false">F1101*G1101</f>
        <v>15000</v>
      </c>
      <c r="I1101" s="18"/>
    </row>
    <row r="1102" customFormat="false" ht="16.4" hidden="false" customHeight="false" outlineLevel="0" collapsed="false">
      <c r="A1102" s="12" t="n">
        <v>1098</v>
      </c>
      <c r="B1102" s="12" t="s">
        <v>1899</v>
      </c>
      <c r="C1102" s="20" t="s">
        <v>2462</v>
      </c>
      <c r="D1102" s="15" t="s">
        <v>2463</v>
      </c>
      <c r="E1102" s="15" t="s">
        <v>2464</v>
      </c>
      <c r="F1102" s="16" t="n">
        <v>12000</v>
      </c>
      <c r="G1102" s="12" t="n">
        <v>1</v>
      </c>
      <c r="H1102" s="16" t="n">
        <f aca="false">F1102*G1102</f>
        <v>12000</v>
      </c>
      <c r="I1102" s="18"/>
    </row>
    <row r="1103" customFormat="false" ht="16.4" hidden="false" customHeight="false" outlineLevel="0" collapsed="false">
      <c r="A1103" s="12" t="n">
        <v>1099</v>
      </c>
      <c r="B1103" s="12" t="s">
        <v>1899</v>
      </c>
      <c r="C1103" s="20" t="s">
        <v>2465</v>
      </c>
      <c r="D1103" s="15" t="s">
        <v>2466</v>
      </c>
      <c r="E1103" s="15" t="s">
        <v>2467</v>
      </c>
      <c r="F1103" s="16" t="n">
        <v>12000</v>
      </c>
      <c r="G1103" s="12" t="n">
        <v>1</v>
      </c>
      <c r="H1103" s="16" t="n">
        <f aca="false">F1103*G1103</f>
        <v>12000</v>
      </c>
      <c r="I1103" s="18"/>
    </row>
    <row r="1104" customFormat="false" ht="16.4" hidden="false" customHeight="false" outlineLevel="0" collapsed="false">
      <c r="A1104" s="12" t="n">
        <v>1100</v>
      </c>
      <c r="B1104" s="12" t="s">
        <v>1899</v>
      </c>
      <c r="C1104" s="20" t="s">
        <v>2468</v>
      </c>
      <c r="D1104" s="15" t="s">
        <v>2469</v>
      </c>
      <c r="E1104" s="15" t="s">
        <v>2470</v>
      </c>
      <c r="F1104" s="16" t="n">
        <v>12000</v>
      </c>
      <c r="G1104" s="12" t="n">
        <v>1</v>
      </c>
      <c r="H1104" s="16" t="n">
        <f aca="false">F1104*G1104</f>
        <v>12000</v>
      </c>
      <c r="I1104" s="18"/>
    </row>
    <row r="1105" customFormat="false" ht="16.4" hidden="false" customHeight="false" outlineLevel="0" collapsed="false">
      <c r="A1105" s="12" t="n">
        <v>1101</v>
      </c>
      <c r="B1105" s="12" t="s">
        <v>1899</v>
      </c>
      <c r="C1105" s="20" t="s">
        <v>2471</v>
      </c>
      <c r="D1105" s="15" t="s">
        <v>2472</v>
      </c>
      <c r="E1105" s="15" t="s">
        <v>192</v>
      </c>
      <c r="F1105" s="16" t="n">
        <v>13000</v>
      </c>
      <c r="G1105" s="12" t="n">
        <v>1</v>
      </c>
      <c r="H1105" s="16" t="n">
        <f aca="false">F1105*G1105</f>
        <v>13000</v>
      </c>
      <c r="I1105" s="18"/>
    </row>
    <row r="1106" customFormat="false" ht="16.4" hidden="false" customHeight="false" outlineLevel="0" collapsed="false">
      <c r="A1106" s="12" t="n">
        <v>1102</v>
      </c>
      <c r="B1106" s="12" t="s">
        <v>1899</v>
      </c>
      <c r="C1106" s="20" t="s">
        <v>2473</v>
      </c>
      <c r="D1106" s="15" t="s">
        <v>2474</v>
      </c>
      <c r="E1106" s="15" t="s">
        <v>51</v>
      </c>
      <c r="F1106" s="16" t="n">
        <v>13500</v>
      </c>
      <c r="G1106" s="12" t="n">
        <v>1</v>
      </c>
      <c r="H1106" s="16" t="n">
        <f aca="false">F1106*G1106</f>
        <v>13500</v>
      </c>
      <c r="I1106" s="18"/>
    </row>
    <row r="1107" customFormat="false" ht="16.4" hidden="false" customHeight="false" outlineLevel="0" collapsed="false">
      <c r="A1107" s="12" t="n">
        <v>1103</v>
      </c>
      <c r="B1107" s="12" t="s">
        <v>1899</v>
      </c>
      <c r="C1107" s="20" t="s">
        <v>2475</v>
      </c>
      <c r="D1107" s="15" t="s">
        <v>2476</v>
      </c>
      <c r="E1107" s="15" t="s">
        <v>2477</v>
      </c>
      <c r="F1107" s="16" t="n">
        <v>13000</v>
      </c>
      <c r="G1107" s="12" t="n">
        <v>1</v>
      </c>
      <c r="H1107" s="16" t="n">
        <f aca="false">F1107*G1107</f>
        <v>13000</v>
      </c>
      <c r="I1107" s="18"/>
    </row>
    <row r="1108" customFormat="false" ht="16.4" hidden="false" customHeight="false" outlineLevel="0" collapsed="false">
      <c r="A1108" s="12" t="n">
        <v>1104</v>
      </c>
      <c r="B1108" s="12" t="s">
        <v>1899</v>
      </c>
      <c r="C1108" s="20" t="s">
        <v>2478</v>
      </c>
      <c r="D1108" s="15" t="s">
        <v>2479</v>
      </c>
      <c r="E1108" s="15" t="s">
        <v>1932</v>
      </c>
      <c r="F1108" s="16" t="n">
        <v>10500</v>
      </c>
      <c r="G1108" s="12" t="n">
        <v>1</v>
      </c>
      <c r="H1108" s="16" t="n">
        <f aca="false">F1108*G1108</f>
        <v>10500</v>
      </c>
      <c r="I1108" s="18"/>
    </row>
    <row r="1109" customFormat="false" ht="16.4" hidden="false" customHeight="false" outlineLevel="0" collapsed="false">
      <c r="A1109" s="12" t="n">
        <v>1105</v>
      </c>
      <c r="B1109" s="12" t="s">
        <v>1899</v>
      </c>
      <c r="C1109" s="20" t="s">
        <v>2480</v>
      </c>
      <c r="D1109" s="15" t="s">
        <v>1925</v>
      </c>
      <c r="E1109" s="15" t="s">
        <v>1496</v>
      </c>
      <c r="F1109" s="16" t="n">
        <v>12000</v>
      </c>
      <c r="G1109" s="12" t="n">
        <v>1</v>
      </c>
      <c r="H1109" s="16" t="n">
        <f aca="false">F1109*G1109</f>
        <v>12000</v>
      </c>
      <c r="I1109" s="18"/>
    </row>
    <row r="1110" customFormat="false" ht="16.4" hidden="false" customHeight="false" outlineLevel="0" collapsed="false">
      <c r="A1110" s="12" t="n">
        <v>1106</v>
      </c>
      <c r="B1110" s="12" t="s">
        <v>1899</v>
      </c>
      <c r="C1110" s="20" t="s">
        <v>2481</v>
      </c>
      <c r="D1110" s="15" t="s">
        <v>2482</v>
      </c>
      <c r="E1110" s="15" t="s">
        <v>2428</v>
      </c>
      <c r="F1110" s="16" t="n">
        <v>14000</v>
      </c>
      <c r="G1110" s="12" t="n">
        <v>1</v>
      </c>
      <c r="H1110" s="16" t="n">
        <f aca="false">F1110*G1110</f>
        <v>14000</v>
      </c>
      <c r="I1110" s="18"/>
    </row>
    <row r="1111" customFormat="false" ht="16.4" hidden="false" customHeight="false" outlineLevel="0" collapsed="false">
      <c r="A1111" s="12" t="n">
        <v>1107</v>
      </c>
      <c r="B1111" s="12" t="s">
        <v>1899</v>
      </c>
      <c r="C1111" s="20" t="s">
        <v>2483</v>
      </c>
      <c r="D1111" s="15" t="s">
        <v>2484</v>
      </c>
      <c r="E1111" s="15" t="s">
        <v>1857</v>
      </c>
      <c r="F1111" s="16" t="n">
        <v>10500</v>
      </c>
      <c r="G1111" s="12" t="n">
        <v>1</v>
      </c>
      <c r="H1111" s="16" t="n">
        <f aca="false">F1111*G1111</f>
        <v>10500</v>
      </c>
      <c r="I1111" s="18"/>
    </row>
    <row r="1112" customFormat="false" ht="16.4" hidden="false" customHeight="false" outlineLevel="0" collapsed="false">
      <c r="A1112" s="12" t="n">
        <v>1108</v>
      </c>
      <c r="B1112" s="12" t="s">
        <v>1899</v>
      </c>
      <c r="C1112" s="20" t="s">
        <v>2485</v>
      </c>
      <c r="D1112" s="15" t="s">
        <v>2486</v>
      </c>
      <c r="E1112" s="15" t="s">
        <v>2487</v>
      </c>
      <c r="F1112" s="16" t="n">
        <v>15000</v>
      </c>
      <c r="G1112" s="12" t="n">
        <v>1</v>
      </c>
      <c r="H1112" s="16" t="n">
        <f aca="false">F1112*G1112</f>
        <v>15000</v>
      </c>
      <c r="I1112" s="18"/>
    </row>
    <row r="1113" customFormat="false" ht="16.4" hidden="false" customHeight="false" outlineLevel="0" collapsed="false">
      <c r="A1113" s="12" t="n">
        <v>1109</v>
      </c>
      <c r="B1113" s="12" t="s">
        <v>1899</v>
      </c>
      <c r="C1113" s="20" t="s">
        <v>2488</v>
      </c>
      <c r="D1113" s="15" t="s">
        <v>2489</v>
      </c>
      <c r="E1113" s="15" t="s">
        <v>75</v>
      </c>
      <c r="F1113" s="16" t="n">
        <v>16800</v>
      </c>
      <c r="G1113" s="12" t="n">
        <v>1</v>
      </c>
      <c r="H1113" s="16" t="n">
        <f aca="false">F1113*G1113</f>
        <v>16800</v>
      </c>
      <c r="I1113" s="18"/>
    </row>
    <row r="1114" customFormat="false" ht="16.4" hidden="false" customHeight="false" outlineLevel="0" collapsed="false">
      <c r="A1114" s="12" t="n">
        <v>1110</v>
      </c>
      <c r="B1114" s="12" t="s">
        <v>1899</v>
      </c>
      <c r="C1114" s="20" t="s">
        <v>2490</v>
      </c>
      <c r="D1114" s="15" t="s">
        <v>2491</v>
      </c>
      <c r="E1114" s="15" t="s">
        <v>1229</v>
      </c>
      <c r="F1114" s="16" t="n">
        <v>18000</v>
      </c>
      <c r="G1114" s="12" t="n">
        <v>1</v>
      </c>
      <c r="H1114" s="16" t="n">
        <f aca="false">F1114*G1114</f>
        <v>18000</v>
      </c>
      <c r="I1114" s="18"/>
    </row>
    <row r="1115" customFormat="false" ht="16.4" hidden="false" customHeight="false" outlineLevel="0" collapsed="false">
      <c r="A1115" s="12" t="n">
        <v>1111</v>
      </c>
      <c r="B1115" s="12" t="s">
        <v>1899</v>
      </c>
      <c r="C1115" s="20" t="s">
        <v>2492</v>
      </c>
      <c r="D1115" s="15" t="s">
        <v>2024</v>
      </c>
      <c r="E1115" s="15" t="s">
        <v>75</v>
      </c>
      <c r="F1115" s="16" t="n">
        <v>12000</v>
      </c>
      <c r="G1115" s="12" t="n">
        <v>1</v>
      </c>
      <c r="H1115" s="16" t="n">
        <f aca="false">F1115*G1115</f>
        <v>12000</v>
      </c>
      <c r="I1115" s="18"/>
    </row>
    <row r="1116" customFormat="false" ht="16.4" hidden="false" customHeight="false" outlineLevel="0" collapsed="false">
      <c r="A1116" s="12" t="n">
        <v>1112</v>
      </c>
      <c r="B1116" s="12" t="s">
        <v>1899</v>
      </c>
      <c r="C1116" s="20" t="s">
        <v>2493</v>
      </c>
      <c r="D1116" s="15" t="s">
        <v>2494</v>
      </c>
      <c r="E1116" s="15" t="s">
        <v>2495</v>
      </c>
      <c r="F1116" s="16" t="n">
        <v>12000</v>
      </c>
      <c r="G1116" s="12" t="n">
        <v>1</v>
      </c>
      <c r="H1116" s="16" t="n">
        <f aca="false">F1116*G1116</f>
        <v>12000</v>
      </c>
      <c r="I1116" s="18"/>
    </row>
    <row r="1117" customFormat="false" ht="16.4" hidden="false" customHeight="false" outlineLevel="0" collapsed="false">
      <c r="A1117" s="12" t="n">
        <v>1113</v>
      </c>
      <c r="B1117" s="12" t="s">
        <v>1899</v>
      </c>
      <c r="C1117" s="20" t="s">
        <v>2496</v>
      </c>
      <c r="D1117" s="15" t="s">
        <v>2497</v>
      </c>
      <c r="E1117" s="15" t="s">
        <v>2477</v>
      </c>
      <c r="F1117" s="16" t="n">
        <v>12000</v>
      </c>
      <c r="G1117" s="12" t="n">
        <v>1</v>
      </c>
      <c r="H1117" s="16" t="n">
        <f aca="false">F1117*G1117</f>
        <v>12000</v>
      </c>
      <c r="I1117" s="18"/>
    </row>
    <row r="1118" customFormat="false" ht="16.4" hidden="false" customHeight="false" outlineLevel="0" collapsed="false">
      <c r="A1118" s="12" t="n">
        <v>1114</v>
      </c>
      <c r="B1118" s="12" t="s">
        <v>1899</v>
      </c>
      <c r="C1118" s="20" t="s">
        <v>2498</v>
      </c>
      <c r="D1118" s="15" t="s">
        <v>2499</v>
      </c>
      <c r="E1118" s="15" t="s">
        <v>2500</v>
      </c>
      <c r="F1118" s="16" t="n">
        <v>10000</v>
      </c>
      <c r="G1118" s="12" t="n">
        <v>1</v>
      </c>
      <c r="H1118" s="16" t="n">
        <f aca="false">F1118*G1118</f>
        <v>10000</v>
      </c>
      <c r="I1118" s="18"/>
    </row>
    <row r="1119" customFormat="false" ht="16.4" hidden="false" customHeight="false" outlineLevel="0" collapsed="false">
      <c r="A1119" s="12" t="n">
        <v>1115</v>
      </c>
      <c r="B1119" s="12" t="s">
        <v>1899</v>
      </c>
      <c r="C1119" s="20" t="s">
        <v>2501</v>
      </c>
      <c r="D1119" s="15" t="s">
        <v>2502</v>
      </c>
      <c r="E1119" s="14" t="s">
        <v>2503</v>
      </c>
      <c r="F1119" s="16" t="n">
        <v>15000</v>
      </c>
      <c r="G1119" s="12" t="n">
        <v>1</v>
      </c>
      <c r="H1119" s="16" t="n">
        <f aca="false">F1119*G1119</f>
        <v>15000</v>
      </c>
      <c r="I1119" s="18"/>
    </row>
    <row r="1120" customFormat="false" ht="16.4" hidden="false" customHeight="false" outlineLevel="0" collapsed="false">
      <c r="A1120" s="12" t="n">
        <v>1116</v>
      </c>
      <c r="B1120" s="12" t="s">
        <v>1899</v>
      </c>
      <c r="C1120" s="20" t="s">
        <v>2504</v>
      </c>
      <c r="D1120" s="15" t="s">
        <v>2505</v>
      </c>
      <c r="E1120" s="15" t="s">
        <v>2506</v>
      </c>
      <c r="F1120" s="16" t="n">
        <v>12000</v>
      </c>
      <c r="G1120" s="12" t="n">
        <v>1</v>
      </c>
      <c r="H1120" s="16" t="n">
        <f aca="false">F1120*G1120</f>
        <v>12000</v>
      </c>
      <c r="I1120" s="18"/>
    </row>
    <row r="1121" customFormat="false" ht="16.4" hidden="false" customHeight="false" outlineLevel="0" collapsed="false">
      <c r="A1121" s="12" t="n">
        <v>1117</v>
      </c>
      <c r="B1121" s="12" t="s">
        <v>1899</v>
      </c>
      <c r="C1121" s="20" t="s">
        <v>2507</v>
      </c>
      <c r="D1121" s="15" t="s">
        <v>2508</v>
      </c>
      <c r="E1121" s="15" t="s">
        <v>286</v>
      </c>
      <c r="F1121" s="16" t="n">
        <v>12500</v>
      </c>
      <c r="G1121" s="12" t="n">
        <v>1</v>
      </c>
      <c r="H1121" s="16" t="n">
        <f aca="false">F1121*G1121</f>
        <v>12500</v>
      </c>
      <c r="I1121" s="18"/>
    </row>
    <row r="1122" customFormat="false" ht="16.4" hidden="false" customHeight="false" outlineLevel="0" collapsed="false">
      <c r="A1122" s="12" t="n">
        <v>1118</v>
      </c>
      <c r="B1122" s="12" t="s">
        <v>1899</v>
      </c>
      <c r="C1122" s="20" t="s">
        <v>2509</v>
      </c>
      <c r="D1122" s="15" t="s">
        <v>2510</v>
      </c>
      <c r="E1122" s="15" t="s">
        <v>169</v>
      </c>
      <c r="F1122" s="15" t="n">
        <v>13000</v>
      </c>
      <c r="G1122" s="12" t="n">
        <v>1</v>
      </c>
      <c r="H1122" s="16" t="n">
        <f aca="false">F1122*G1122</f>
        <v>13000</v>
      </c>
      <c r="I1122" s="18"/>
    </row>
    <row r="1123" customFormat="false" ht="16.4" hidden="false" customHeight="false" outlineLevel="0" collapsed="false">
      <c r="A1123" s="12" t="n">
        <v>1119</v>
      </c>
      <c r="B1123" s="12" t="s">
        <v>2168</v>
      </c>
      <c r="C1123" s="13" t="s">
        <v>2511</v>
      </c>
      <c r="D1123" s="15" t="s">
        <v>2512</v>
      </c>
      <c r="E1123" s="15" t="s">
        <v>2513</v>
      </c>
      <c r="F1123" s="16" t="n">
        <v>18000</v>
      </c>
      <c r="G1123" s="12" t="n">
        <v>1</v>
      </c>
      <c r="H1123" s="16" t="n">
        <f aca="false">F1123*G1123</f>
        <v>18000</v>
      </c>
      <c r="I1123" s="18"/>
    </row>
    <row r="1124" customFormat="false" ht="16.4" hidden="false" customHeight="false" outlineLevel="0" collapsed="false">
      <c r="A1124" s="12" t="n">
        <v>1120</v>
      </c>
      <c r="B1124" s="12" t="s">
        <v>2168</v>
      </c>
      <c r="C1124" s="13" t="s">
        <v>2514</v>
      </c>
      <c r="D1124" s="15" t="s">
        <v>2515</v>
      </c>
      <c r="E1124" s="15" t="s">
        <v>2516</v>
      </c>
      <c r="F1124" s="16" t="n">
        <v>10000</v>
      </c>
      <c r="G1124" s="12" t="n">
        <v>1</v>
      </c>
      <c r="H1124" s="16" t="n">
        <f aca="false">F1124*G1124</f>
        <v>10000</v>
      </c>
      <c r="I1124" s="18"/>
    </row>
    <row r="1125" customFormat="false" ht="16.4" hidden="false" customHeight="false" outlineLevel="0" collapsed="false">
      <c r="A1125" s="12" t="n">
        <v>1121</v>
      </c>
      <c r="B1125" s="12" t="s">
        <v>2168</v>
      </c>
      <c r="C1125" s="13" t="s">
        <v>2517</v>
      </c>
      <c r="D1125" s="15" t="s">
        <v>2518</v>
      </c>
      <c r="E1125" s="15" t="s">
        <v>2519</v>
      </c>
      <c r="F1125" s="16" t="n">
        <v>14000</v>
      </c>
      <c r="G1125" s="12" t="n">
        <v>1</v>
      </c>
      <c r="H1125" s="16" t="n">
        <f aca="false">F1125*G1125</f>
        <v>14000</v>
      </c>
      <c r="I1125" s="18"/>
    </row>
    <row r="1126" customFormat="false" ht="16.4" hidden="false" customHeight="false" outlineLevel="0" collapsed="false">
      <c r="A1126" s="12" t="n">
        <v>1122</v>
      </c>
      <c r="B1126" s="12" t="s">
        <v>2168</v>
      </c>
      <c r="C1126" s="13" t="s">
        <v>2520</v>
      </c>
      <c r="D1126" s="15" t="s">
        <v>752</v>
      </c>
      <c r="E1126" s="15" t="s">
        <v>753</v>
      </c>
      <c r="F1126" s="16" t="n">
        <v>13800</v>
      </c>
      <c r="G1126" s="12" t="n">
        <v>1</v>
      </c>
      <c r="H1126" s="16" t="n">
        <f aca="false">F1126*G1126</f>
        <v>13800</v>
      </c>
      <c r="I1126" s="18"/>
    </row>
    <row r="1127" customFormat="false" ht="16.4" hidden="false" customHeight="false" outlineLevel="0" collapsed="false">
      <c r="A1127" s="12" t="n">
        <v>1123</v>
      </c>
      <c r="B1127" s="12" t="s">
        <v>2168</v>
      </c>
      <c r="C1127" s="13" t="s">
        <v>2521</v>
      </c>
      <c r="D1127" s="15" t="s">
        <v>2522</v>
      </c>
      <c r="E1127" s="15" t="s">
        <v>2513</v>
      </c>
      <c r="F1127" s="16" t="n">
        <v>9800</v>
      </c>
      <c r="G1127" s="12" t="n">
        <v>1</v>
      </c>
      <c r="H1127" s="16" t="n">
        <f aca="false">F1127*G1127</f>
        <v>9800</v>
      </c>
      <c r="I1127" s="18"/>
    </row>
    <row r="1128" customFormat="false" ht="16.4" hidden="false" customHeight="false" outlineLevel="0" collapsed="false">
      <c r="A1128" s="12" t="n">
        <v>1124</v>
      </c>
      <c r="B1128" s="12" t="s">
        <v>2168</v>
      </c>
      <c r="C1128" s="13" t="s">
        <v>2523</v>
      </c>
      <c r="D1128" s="15" t="s">
        <v>2522</v>
      </c>
      <c r="E1128" s="15" t="s">
        <v>2513</v>
      </c>
      <c r="F1128" s="16" t="n">
        <v>9800</v>
      </c>
      <c r="G1128" s="12" t="n">
        <v>1</v>
      </c>
      <c r="H1128" s="16" t="n">
        <f aca="false">F1128*G1128</f>
        <v>9800</v>
      </c>
      <c r="I1128" s="18"/>
    </row>
    <row r="1129" customFormat="false" ht="16.4" hidden="false" customHeight="false" outlineLevel="0" collapsed="false">
      <c r="A1129" s="12" t="n">
        <v>1125</v>
      </c>
      <c r="B1129" s="12" t="s">
        <v>2168</v>
      </c>
      <c r="C1129" s="13" t="s">
        <v>2524</v>
      </c>
      <c r="D1129" s="15" t="s">
        <v>2522</v>
      </c>
      <c r="E1129" s="15" t="s">
        <v>2513</v>
      </c>
      <c r="F1129" s="16" t="n">
        <v>9800</v>
      </c>
      <c r="G1129" s="12" t="n">
        <v>1</v>
      </c>
      <c r="H1129" s="16" t="n">
        <f aca="false">F1129*G1129</f>
        <v>9800</v>
      </c>
      <c r="I1129" s="18"/>
    </row>
    <row r="1130" customFormat="false" ht="16.4" hidden="false" customHeight="false" outlineLevel="0" collapsed="false">
      <c r="A1130" s="12" t="n">
        <v>1126</v>
      </c>
      <c r="B1130" s="12" t="s">
        <v>2168</v>
      </c>
      <c r="C1130" s="13" t="s">
        <v>2525</v>
      </c>
      <c r="D1130" s="15" t="s">
        <v>2522</v>
      </c>
      <c r="E1130" s="15" t="s">
        <v>2513</v>
      </c>
      <c r="F1130" s="16" t="n">
        <v>9800</v>
      </c>
      <c r="G1130" s="12" t="n">
        <v>1</v>
      </c>
      <c r="H1130" s="16" t="n">
        <f aca="false">F1130*G1130</f>
        <v>9800</v>
      </c>
      <c r="I1130" s="18"/>
    </row>
    <row r="1131" customFormat="false" ht="16.4" hidden="false" customHeight="false" outlineLevel="0" collapsed="false">
      <c r="A1131" s="12" t="n">
        <v>1127</v>
      </c>
      <c r="B1131" s="12" t="s">
        <v>2168</v>
      </c>
      <c r="C1131" s="13" t="s">
        <v>2526</v>
      </c>
      <c r="D1131" s="15" t="s">
        <v>2522</v>
      </c>
      <c r="E1131" s="15" t="s">
        <v>2513</v>
      </c>
      <c r="F1131" s="16" t="n">
        <v>9800</v>
      </c>
      <c r="G1131" s="12" t="n">
        <v>1</v>
      </c>
      <c r="H1131" s="16" t="n">
        <f aca="false">F1131*G1131</f>
        <v>9800</v>
      </c>
      <c r="I1131" s="18"/>
    </row>
    <row r="1132" customFormat="false" ht="16.4" hidden="false" customHeight="false" outlineLevel="0" collapsed="false">
      <c r="A1132" s="12" t="n">
        <v>1128</v>
      </c>
      <c r="B1132" s="12" t="s">
        <v>2168</v>
      </c>
      <c r="C1132" s="13" t="s">
        <v>2527</v>
      </c>
      <c r="D1132" s="15" t="s">
        <v>2528</v>
      </c>
      <c r="E1132" s="15" t="s">
        <v>2529</v>
      </c>
      <c r="F1132" s="16" t="n">
        <v>13500</v>
      </c>
      <c r="G1132" s="12" t="n">
        <v>1</v>
      </c>
      <c r="H1132" s="16" t="n">
        <f aca="false">F1132*G1132</f>
        <v>13500</v>
      </c>
      <c r="I1132" s="18"/>
    </row>
    <row r="1133" customFormat="false" ht="16.4" hidden="false" customHeight="false" outlineLevel="0" collapsed="false">
      <c r="A1133" s="12" t="n">
        <v>1129</v>
      </c>
      <c r="B1133" s="12" t="s">
        <v>2168</v>
      </c>
      <c r="C1133" s="13" t="s">
        <v>2530</v>
      </c>
      <c r="D1133" s="15" t="s">
        <v>2531</v>
      </c>
      <c r="E1133" s="15" t="s">
        <v>2532</v>
      </c>
      <c r="F1133" s="16" t="n">
        <v>14000</v>
      </c>
      <c r="G1133" s="12" t="n">
        <v>1</v>
      </c>
      <c r="H1133" s="16" t="n">
        <f aca="false">F1133*G1133</f>
        <v>14000</v>
      </c>
      <c r="I1133" s="18"/>
    </row>
    <row r="1134" customFormat="false" ht="16.4" hidden="false" customHeight="false" outlineLevel="0" collapsed="false">
      <c r="A1134" s="12" t="n">
        <v>1130</v>
      </c>
      <c r="B1134" s="12" t="s">
        <v>2168</v>
      </c>
      <c r="C1134" s="13" t="s">
        <v>2533</v>
      </c>
      <c r="D1134" s="15" t="s">
        <v>2534</v>
      </c>
      <c r="E1134" s="15" t="s">
        <v>2535</v>
      </c>
      <c r="F1134" s="16" t="n">
        <v>16800</v>
      </c>
      <c r="G1134" s="12" t="n">
        <v>1</v>
      </c>
      <c r="H1134" s="16" t="n">
        <f aca="false">F1134*G1134</f>
        <v>16800</v>
      </c>
      <c r="I1134" s="18"/>
    </row>
    <row r="1135" customFormat="false" ht="16.4" hidden="false" customHeight="false" outlineLevel="0" collapsed="false">
      <c r="A1135" s="12" t="n">
        <v>1131</v>
      </c>
      <c r="B1135" s="12" t="s">
        <v>2168</v>
      </c>
      <c r="C1135" s="13" t="s">
        <v>2536</v>
      </c>
      <c r="D1135" s="15" t="s">
        <v>2534</v>
      </c>
      <c r="E1135" s="15" t="s">
        <v>2535</v>
      </c>
      <c r="F1135" s="16" t="n">
        <v>15800</v>
      </c>
      <c r="G1135" s="12" t="n">
        <v>1</v>
      </c>
      <c r="H1135" s="16" t="n">
        <f aca="false">F1135*G1135</f>
        <v>15800</v>
      </c>
      <c r="I1135" s="18"/>
    </row>
    <row r="1136" customFormat="false" ht="16.4" hidden="false" customHeight="false" outlineLevel="0" collapsed="false">
      <c r="A1136" s="12" t="n">
        <v>1132</v>
      </c>
      <c r="B1136" s="12" t="s">
        <v>2168</v>
      </c>
      <c r="C1136" s="13" t="s">
        <v>2537</v>
      </c>
      <c r="D1136" s="15" t="s">
        <v>752</v>
      </c>
      <c r="E1136" s="15" t="s">
        <v>753</v>
      </c>
      <c r="F1136" s="16" t="n">
        <v>15800</v>
      </c>
      <c r="G1136" s="12" t="n">
        <v>1</v>
      </c>
      <c r="H1136" s="16" t="n">
        <f aca="false">F1136*G1136</f>
        <v>15800</v>
      </c>
      <c r="I1136" s="18"/>
    </row>
    <row r="1137" customFormat="false" ht="16.4" hidden="false" customHeight="false" outlineLevel="0" collapsed="false">
      <c r="A1137" s="12" t="n">
        <v>1133</v>
      </c>
      <c r="B1137" s="12" t="s">
        <v>2168</v>
      </c>
      <c r="C1137" s="13" t="s">
        <v>2538</v>
      </c>
      <c r="D1137" s="15" t="s">
        <v>2539</v>
      </c>
      <c r="E1137" s="15" t="s">
        <v>433</v>
      </c>
      <c r="F1137" s="16" t="n">
        <v>13800</v>
      </c>
      <c r="G1137" s="12" t="n">
        <v>1</v>
      </c>
      <c r="H1137" s="16" t="n">
        <f aca="false">F1137*G1137</f>
        <v>13800</v>
      </c>
      <c r="I1137" s="18"/>
    </row>
    <row r="1138" customFormat="false" ht="16.4" hidden="false" customHeight="false" outlineLevel="0" collapsed="false">
      <c r="A1138" s="12" t="n">
        <v>1134</v>
      </c>
      <c r="B1138" s="12" t="s">
        <v>2168</v>
      </c>
      <c r="C1138" s="13" t="s">
        <v>2540</v>
      </c>
      <c r="D1138" s="15" t="s">
        <v>2541</v>
      </c>
      <c r="E1138" s="15" t="s">
        <v>69</v>
      </c>
      <c r="F1138" s="16" t="n">
        <v>13500</v>
      </c>
      <c r="G1138" s="12" t="n">
        <v>1</v>
      </c>
      <c r="H1138" s="16" t="n">
        <f aca="false">F1138*G1138</f>
        <v>13500</v>
      </c>
      <c r="I1138" s="18"/>
    </row>
    <row r="1139" customFormat="false" ht="16.4" hidden="false" customHeight="false" outlineLevel="0" collapsed="false">
      <c r="A1139" s="12" t="n">
        <v>1135</v>
      </c>
      <c r="B1139" s="12" t="s">
        <v>2168</v>
      </c>
      <c r="C1139" s="13" t="s">
        <v>2542</v>
      </c>
      <c r="D1139" s="15" t="s">
        <v>2543</v>
      </c>
      <c r="E1139" s="15" t="s">
        <v>72</v>
      </c>
      <c r="F1139" s="16" t="n">
        <v>14000</v>
      </c>
      <c r="G1139" s="12" t="n">
        <v>1</v>
      </c>
      <c r="H1139" s="16" t="n">
        <f aca="false">F1139*G1139</f>
        <v>14000</v>
      </c>
      <c r="I1139" s="18"/>
    </row>
    <row r="1140" customFormat="false" ht="16.4" hidden="false" customHeight="false" outlineLevel="0" collapsed="false">
      <c r="A1140" s="12" t="n">
        <v>1136</v>
      </c>
      <c r="B1140" s="12" t="s">
        <v>2168</v>
      </c>
      <c r="C1140" s="31" t="s">
        <v>2544</v>
      </c>
      <c r="D1140" s="12" t="s">
        <v>2545</v>
      </c>
      <c r="E1140" s="12" t="s">
        <v>114</v>
      </c>
      <c r="F1140" s="26" t="n">
        <v>14000</v>
      </c>
      <c r="G1140" s="12" t="n">
        <v>1</v>
      </c>
      <c r="H1140" s="16" t="n">
        <f aca="false">F1140*G1140</f>
        <v>14000</v>
      </c>
      <c r="I1140" s="18"/>
    </row>
    <row r="1141" customFormat="false" ht="16.4" hidden="false" customHeight="false" outlineLevel="0" collapsed="false">
      <c r="A1141" s="12" t="n">
        <v>1137</v>
      </c>
      <c r="B1141" s="12" t="s">
        <v>2168</v>
      </c>
      <c r="C1141" s="13" t="s">
        <v>2546</v>
      </c>
      <c r="D1141" s="15" t="s">
        <v>2547</v>
      </c>
      <c r="E1141" s="15" t="s">
        <v>2548</v>
      </c>
      <c r="F1141" s="16" t="n">
        <v>5000</v>
      </c>
      <c r="G1141" s="12" t="n">
        <v>1</v>
      </c>
      <c r="H1141" s="16" t="n">
        <f aca="false">F1141*G1141</f>
        <v>5000</v>
      </c>
      <c r="I1141" s="18"/>
    </row>
    <row r="1142" customFormat="false" ht="16.4" hidden="false" customHeight="false" outlineLevel="0" collapsed="false">
      <c r="A1142" s="12" t="n">
        <v>1138</v>
      </c>
      <c r="B1142" s="12" t="s">
        <v>2168</v>
      </c>
      <c r="C1142" s="13" t="s">
        <v>2549</v>
      </c>
      <c r="D1142" s="15" t="s">
        <v>2550</v>
      </c>
      <c r="E1142" s="15" t="s">
        <v>2548</v>
      </c>
      <c r="F1142" s="16" t="n">
        <v>6000</v>
      </c>
      <c r="G1142" s="12" t="n">
        <v>1</v>
      </c>
      <c r="H1142" s="16" t="n">
        <f aca="false">F1142*G1142</f>
        <v>6000</v>
      </c>
      <c r="I1142" s="18"/>
    </row>
    <row r="1143" customFormat="false" ht="16.4" hidden="false" customHeight="false" outlineLevel="0" collapsed="false">
      <c r="A1143" s="12" t="n">
        <v>1139</v>
      </c>
      <c r="B1143" s="12" t="s">
        <v>2168</v>
      </c>
      <c r="C1143" s="13" t="s">
        <v>2551</v>
      </c>
      <c r="D1143" s="15" t="s">
        <v>2550</v>
      </c>
      <c r="E1143" s="15" t="s">
        <v>2548</v>
      </c>
      <c r="F1143" s="16" t="n">
        <v>6000</v>
      </c>
      <c r="G1143" s="12" t="n">
        <v>1</v>
      </c>
      <c r="H1143" s="16" t="n">
        <f aca="false">F1143*G1143</f>
        <v>6000</v>
      </c>
      <c r="I1143" s="18"/>
    </row>
    <row r="1144" customFormat="false" ht="16.4" hidden="false" customHeight="false" outlineLevel="0" collapsed="false">
      <c r="A1144" s="12" t="n">
        <v>1140</v>
      </c>
      <c r="B1144" s="12" t="s">
        <v>2168</v>
      </c>
      <c r="C1144" s="13" t="s">
        <v>2552</v>
      </c>
      <c r="D1144" s="15" t="s">
        <v>2553</v>
      </c>
      <c r="E1144" s="15" t="s">
        <v>2548</v>
      </c>
      <c r="F1144" s="16" t="n">
        <v>5000</v>
      </c>
      <c r="G1144" s="12" t="n">
        <v>1</v>
      </c>
      <c r="H1144" s="16" t="n">
        <f aca="false">F1144*G1144</f>
        <v>5000</v>
      </c>
      <c r="I1144" s="18"/>
    </row>
    <row r="1145" customFormat="false" ht="16.4" hidden="false" customHeight="false" outlineLevel="0" collapsed="false">
      <c r="A1145" s="12" t="n">
        <v>1141</v>
      </c>
      <c r="B1145" s="12" t="s">
        <v>2168</v>
      </c>
      <c r="C1145" s="13" t="s">
        <v>2554</v>
      </c>
      <c r="D1145" s="15" t="s">
        <v>2550</v>
      </c>
      <c r="E1145" s="15" t="s">
        <v>2548</v>
      </c>
      <c r="F1145" s="16" t="n">
        <v>6000</v>
      </c>
      <c r="G1145" s="12" t="n">
        <v>1</v>
      </c>
      <c r="H1145" s="16" t="n">
        <f aca="false">F1145*G1145</f>
        <v>6000</v>
      </c>
      <c r="I1145" s="18"/>
    </row>
    <row r="1146" customFormat="false" ht="16.4" hidden="false" customHeight="false" outlineLevel="0" collapsed="false">
      <c r="A1146" s="12" t="n">
        <v>1142</v>
      </c>
      <c r="B1146" s="12" t="s">
        <v>2168</v>
      </c>
      <c r="C1146" s="13" t="s">
        <v>2555</v>
      </c>
      <c r="D1146" s="15" t="s">
        <v>2547</v>
      </c>
      <c r="E1146" s="15" t="s">
        <v>2548</v>
      </c>
      <c r="F1146" s="16" t="n">
        <v>5000</v>
      </c>
      <c r="G1146" s="12" t="n">
        <v>1</v>
      </c>
      <c r="H1146" s="16" t="n">
        <f aca="false">F1146*G1146</f>
        <v>5000</v>
      </c>
      <c r="I1146" s="18"/>
    </row>
    <row r="1147" customFormat="false" ht="16.4" hidden="false" customHeight="false" outlineLevel="0" collapsed="false">
      <c r="A1147" s="12" t="n">
        <v>1143</v>
      </c>
      <c r="B1147" s="12" t="s">
        <v>2168</v>
      </c>
      <c r="C1147" s="20" t="s">
        <v>2556</v>
      </c>
      <c r="D1147" s="15" t="s">
        <v>2557</v>
      </c>
      <c r="E1147" s="15" t="s">
        <v>2558</v>
      </c>
      <c r="F1147" s="16" t="n">
        <v>65000</v>
      </c>
      <c r="G1147" s="12" t="n">
        <v>1</v>
      </c>
      <c r="H1147" s="16" t="n">
        <f aca="false">F1147*G1147</f>
        <v>65000</v>
      </c>
      <c r="I1147" s="18"/>
    </row>
    <row r="1148" customFormat="false" ht="16.4" hidden="false" customHeight="false" outlineLevel="0" collapsed="false">
      <c r="A1148" s="12" t="n">
        <v>1144</v>
      </c>
      <c r="B1148" s="12" t="s">
        <v>2168</v>
      </c>
      <c r="C1148" s="13" t="s">
        <v>2559</v>
      </c>
      <c r="D1148" s="15" t="s">
        <v>2553</v>
      </c>
      <c r="E1148" s="15" t="s">
        <v>2548</v>
      </c>
      <c r="F1148" s="16" t="n">
        <v>8000</v>
      </c>
      <c r="G1148" s="12" t="n">
        <v>1</v>
      </c>
      <c r="H1148" s="16" t="n">
        <f aca="false">F1148*G1148</f>
        <v>8000</v>
      </c>
      <c r="I1148" s="18"/>
    </row>
    <row r="1149" customFormat="false" ht="16.4" hidden="false" customHeight="false" outlineLevel="0" collapsed="false">
      <c r="A1149" s="12" t="n">
        <v>1145</v>
      </c>
      <c r="B1149" s="12" t="s">
        <v>2168</v>
      </c>
      <c r="C1149" s="13" t="s">
        <v>2560</v>
      </c>
      <c r="D1149" s="15" t="s">
        <v>2550</v>
      </c>
      <c r="E1149" s="15" t="s">
        <v>2548</v>
      </c>
      <c r="F1149" s="16" t="n">
        <v>6000</v>
      </c>
      <c r="G1149" s="12" t="n">
        <v>1</v>
      </c>
      <c r="H1149" s="16" t="n">
        <f aca="false">F1149*G1149</f>
        <v>6000</v>
      </c>
      <c r="I1149" s="18"/>
    </row>
    <row r="1150" customFormat="false" ht="16.4" hidden="false" customHeight="false" outlineLevel="0" collapsed="false">
      <c r="A1150" s="12" t="n">
        <v>1146</v>
      </c>
      <c r="B1150" s="12" t="s">
        <v>2168</v>
      </c>
      <c r="C1150" s="13" t="s">
        <v>2561</v>
      </c>
      <c r="D1150" s="14" t="s">
        <v>2562</v>
      </c>
      <c r="E1150" s="14" t="s">
        <v>2563</v>
      </c>
      <c r="F1150" s="16" t="n">
        <v>27000</v>
      </c>
      <c r="G1150" s="12" t="n">
        <v>1</v>
      </c>
      <c r="H1150" s="16" t="n">
        <f aca="false">F1150*G1150</f>
        <v>27000</v>
      </c>
      <c r="I1150" s="18"/>
    </row>
    <row r="1151" customFormat="false" ht="16.4" hidden="false" customHeight="false" outlineLevel="0" collapsed="false">
      <c r="A1151" s="12" t="n">
        <v>1147</v>
      </c>
      <c r="B1151" s="12" t="s">
        <v>2168</v>
      </c>
      <c r="C1151" s="13" t="s">
        <v>2564</v>
      </c>
      <c r="D1151" s="15" t="s">
        <v>2565</v>
      </c>
      <c r="E1151" s="15" t="s">
        <v>2548</v>
      </c>
      <c r="F1151" s="16" t="n">
        <v>5000</v>
      </c>
      <c r="G1151" s="12" t="n">
        <v>1</v>
      </c>
      <c r="H1151" s="16" t="n">
        <f aca="false">F1151*G1151</f>
        <v>5000</v>
      </c>
      <c r="I1151" s="18"/>
    </row>
    <row r="1152" customFormat="false" ht="16.4" hidden="false" customHeight="false" outlineLevel="0" collapsed="false">
      <c r="A1152" s="12" t="n">
        <v>1148</v>
      </c>
      <c r="B1152" s="12" t="s">
        <v>2168</v>
      </c>
      <c r="C1152" s="13" t="s">
        <v>2566</v>
      </c>
      <c r="D1152" s="15" t="s">
        <v>2550</v>
      </c>
      <c r="E1152" s="15" t="s">
        <v>2548</v>
      </c>
      <c r="F1152" s="16" t="n">
        <v>8000</v>
      </c>
      <c r="G1152" s="12" t="n">
        <v>1</v>
      </c>
      <c r="H1152" s="16" t="n">
        <f aca="false">F1152*G1152</f>
        <v>8000</v>
      </c>
      <c r="I1152" s="18"/>
    </row>
    <row r="1153" customFormat="false" ht="16.4" hidden="false" customHeight="false" outlineLevel="0" collapsed="false">
      <c r="A1153" s="12" t="n">
        <v>1149</v>
      </c>
      <c r="B1153" s="12" t="s">
        <v>2168</v>
      </c>
      <c r="C1153" s="20" t="s">
        <v>2567</v>
      </c>
      <c r="D1153" s="15" t="s">
        <v>2568</v>
      </c>
      <c r="E1153" s="15" t="s">
        <v>69</v>
      </c>
      <c r="F1153" s="16" t="n">
        <v>13000</v>
      </c>
      <c r="G1153" s="12" t="n">
        <v>1</v>
      </c>
      <c r="H1153" s="16" t="n">
        <f aca="false">F1153*G1153</f>
        <v>13000</v>
      </c>
      <c r="I1153" s="18"/>
    </row>
    <row r="1154" customFormat="false" ht="16.4" hidden="false" customHeight="false" outlineLevel="0" collapsed="false">
      <c r="A1154" s="12" t="n">
        <v>1150</v>
      </c>
      <c r="B1154" s="12" t="s">
        <v>2168</v>
      </c>
      <c r="C1154" s="20" t="s">
        <v>2569</v>
      </c>
      <c r="D1154" s="15" t="s">
        <v>2570</v>
      </c>
      <c r="E1154" s="14" t="s">
        <v>2571</v>
      </c>
      <c r="F1154" s="16" t="n">
        <v>15000</v>
      </c>
      <c r="G1154" s="12" t="n">
        <v>1</v>
      </c>
      <c r="H1154" s="16" t="n">
        <f aca="false">F1154*G1154</f>
        <v>15000</v>
      </c>
      <c r="I1154" s="18"/>
    </row>
    <row r="1155" customFormat="false" ht="16.4" hidden="false" customHeight="false" outlineLevel="0" collapsed="false">
      <c r="A1155" s="12" t="n">
        <v>1151</v>
      </c>
      <c r="B1155" s="12" t="s">
        <v>2168</v>
      </c>
      <c r="C1155" s="20" t="s">
        <v>2572</v>
      </c>
      <c r="D1155" s="15" t="s">
        <v>2573</v>
      </c>
      <c r="E1155" s="15" t="s">
        <v>2574</v>
      </c>
      <c r="F1155" s="16" t="n">
        <v>17000</v>
      </c>
      <c r="G1155" s="12" t="n">
        <v>1</v>
      </c>
      <c r="H1155" s="16" t="n">
        <f aca="false">F1155*G1155</f>
        <v>17000</v>
      </c>
      <c r="I1155" s="18"/>
    </row>
    <row r="1156" customFormat="false" ht="16.4" hidden="false" customHeight="false" outlineLevel="0" collapsed="false">
      <c r="A1156" s="12" t="n">
        <v>1152</v>
      </c>
      <c r="B1156" s="12" t="s">
        <v>2168</v>
      </c>
      <c r="C1156" s="28" t="s">
        <v>2575</v>
      </c>
      <c r="D1156" s="12" t="s">
        <v>2576</v>
      </c>
      <c r="E1156" s="12" t="s">
        <v>2577</v>
      </c>
      <c r="F1156" s="26" t="n">
        <v>13800</v>
      </c>
      <c r="G1156" s="12" t="n">
        <v>1</v>
      </c>
      <c r="H1156" s="16" t="n">
        <f aca="false">F1156*G1156</f>
        <v>13800</v>
      </c>
      <c r="I1156" s="18"/>
    </row>
    <row r="1157" customFormat="false" ht="16.4" hidden="false" customHeight="false" outlineLevel="0" collapsed="false">
      <c r="A1157" s="12" t="n">
        <v>1153</v>
      </c>
      <c r="B1157" s="12" t="s">
        <v>2168</v>
      </c>
      <c r="C1157" s="20" t="s">
        <v>2578</v>
      </c>
      <c r="D1157" s="15" t="s">
        <v>2579</v>
      </c>
      <c r="E1157" s="15" t="s">
        <v>2580</v>
      </c>
      <c r="F1157" s="26" t="n">
        <v>13500</v>
      </c>
      <c r="G1157" s="12" t="n">
        <v>1</v>
      </c>
      <c r="H1157" s="16" t="n">
        <f aca="false">F1157*G1157</f>
        <v>13500</v>
      </c>
      <c r="I1157" s="18"/>
    </row>
    <row r="1158" customFormat="false" ht="16.4" hidden="false" customHeight="false" outlineLevel="0" collapsed="false">
      <c r="A1158" s="12" t="n">
        <v>1154</v>
      </c>
      <c r="B1158" s="12" t="s">
        <v>2168</v>
      </c>
      <c r="C1158" s="20" t="s">
        <v>2581</v>
      </c>
      <c r="D1158" s="15" t="s">
        <v>2582</v>
      </c>
      <c r="E1158" s="15" t="s">
        <v>2513</v>
      </c>
      <c r="F1158" s="16" t="n">
        <v>9800</v>
      </c>
      <c r="G1158" s="12" t="n">
        <v>1</v>
      </c>
      <c r="H1158" s="16" t="n">
        <f aca="false">F1158*G1158</f>
        <v>9800</v>
      </c>
      <c r="I1158" s="18"/>
    </row>
    <row r="1159" customFormat="false" ht="16.4" hidden="false" customHeight="false" outlineLevel="0" collapsed="false">
      <c r="A1159" s="12" t="n">
        <v>1155</v>
      </c>
      <c r="B1159" s="12" t="s">
        <v>2168</v>
      </c>
      <c r="C1159" s="20" t="s">
        <v>2583</v>
      </c>
      <c r="D1159" s="15" t="s">
        <v>2584</v>
      </c>
      <c r="E1159" s="15" t="s">
        <v>2513</v>
      </c>
      <c r="F1159" s="16" t="n">
        <v>9800</v>
      </c>
      <c r="G1159" s="12" t="n">
        <v>1</v>
      </c>
      <c r="H1159" s="16" t="n">
        <f aca="false">F1159*G1159</f>
        <v>9800</v>
      </c>
      <c r="I1159" s="18"/>
    </row>
    <row r="1160" customFormat="false" ht="16.4" hidden="false" customHeight="false" outlineLevel="0" collapsed="false">
      <c r="A1160" s="12" t="n">
        <v>1156</v>
      </c>
      <c r="B1160" s="12" t="s">
        <v>2168</v>
      </c>
      <c r="C1160" s="20" t="s">
        <v>2585</v>
      </c>
      <c r="D1160" s="15" t="s">
        <v>2586</v>
      </c>
      <c r="E1160" s="15" t="s">
        <v>2513</v>
      </c>
      <c r="F1160" s="16" t="n">
        <v>9800</v>
      </c>
      <c r="G1160" s="12" t="n">
        <v>1</v>
      </c>
      <c r="H1160" s="16" t="n">
        <f aca="false">F1160*G1160</f>
        <v>9800</v>
      </c>
      <c r="I1160" s="18"/>
    </row>
    <row r="1161" customFormat="false" ht="16.4" hidden="false" customHeight="false" outlineLevel="0" collapsed="false">
      <c r="A1161" s="12" t="n">
        <v>1157</v>
      </c>
      <c r="B1161" s="12" t="s">
        <v>2168</v>
      </c>
      <c r="C1161" s="20" t="s">
        <v>2587</v>
      </c>
      <c r="D1161" s="15" t="s">
        <v>2588</v>
      </c>
      <c r="E1161" s="15" t="s">
        <v>2513</v>
      </c>
      <c r="F1161" s="16" t="n">
        <v>9800</v>
      </c>
      <c r="G1161" s="12" t="n">
        <v>1</v>
      </c>
      <c r="H1161" s="16" t="n">
        <f aca="false">F1161*G1161</f>
        <v>9800</v>
      </c>
      <c r="I1161" s="18"/>
    </row>
    <row r="1162" customFormat="false" ht="16.4" hidden="false" customHeight="false" outlineLevel="0" collapsed="false">
      <c r="A1162" s="12" t="n">
        <v>1158</v>
      </c>
      <c r="B1162" s="12" t="s">
        <v>2168</v>
      </c>
      <c r="C1162" s="20" t="s">
        <v>2589</v>
      </c>
      <c r="D1162" s="15" t="s">
        <v>2590</v>
      </c>
      <c r="E1162" s="15" t="s">
        <v>2513</v>
      </c>
      <c r="F1162" s="16" t="n">
        <v>9800</v>
      </c>
      <c r="G1162" s="12" t="n">
        <v>1</v>
      </c>
      <c r="H1162" s="16" t="n">
        <f aca="false">F1162*G1162</f>
        <v>9800</v>
      </c>
      <c r="I1162" s="18"/>
    </row>
    <row r="1163" customFormat="false" ht="16.4" hidden="false" customHeight="false" outlineLevel="0" collapsed="false">
      <c r="A1163" s="12" t="n">
        <v>1159</v>
      </c>
      <c r="B1163" s="12" t="s">
        <v>2168</v>
      </c>
      <c r="C1163" s="20" t="s">
        <v>2591</v>
      </c>
      <c r="D1163" s="15" t="s">
        <v>2592</v>
      </c>
      <c r="E1163" s="15" t="s">
        <v>2593</v>
      </c>
      <c r="F1163" s="26" t="n">
        <v>15000</v>
      </c>
      <c r="G1163" s="12" t="n">
        <v>1</v>
      </c>
      <c r="H1163" s="16" t="n">
        <f aca="false">F1163*G1163</f>
        <v>15000</v>
      </c>
      <c r="I1163" s="18"/>
    </row>
    <row r="1164" customFormat="false" ht="16.4" hidden="false" customHeight="false" outlineLevel="0" collapsed="false">
      <c r="A1164" s="12" t="n">
        <v>1160</v>
      </c>
      <c r="B1164" s="12" t="s">
        <v>2168</v>
      </c>
      <c r="C1164" s="20" t="s">
        <v>2594</v>
      </c>
      <c r="D1164" s="15" t="s">
        <v>2595</v>
      </c>
      <c r="E1164" s="15" t="s">
        <v>2574</v>
      </c>
      <c r="F1164" s="26" t="n">
        <v>12000</v>
      </c>
      <c r="G1164" s="12" t="n">
        <v>1</v>
      </c>
      <c r="H1164" s="16" t="n">
        <f aca="false">F1164*G1164</f>
        <v>12000</v>
      </c>
      <c r="I1164" s="18"/>
    </row>
    <row r="1165" customFormat="false" ht="16.4" hidden="false" customHeight="false" outlineLevel="0" collapsed="false">
      <c r="A1165" s="12" t="n">
        <v>1161</v>
      </c>
      <c r="B1165" s="12" t="s">
        <v>2168</v>
      </c>
      <c r="C1165" s="20" t="s">
        <v>2596</v>
      </c>
      <c r="D1165" s="27" t="s">
        <v>2597</v>
      </c>
      <c r="E1165" s="15" t="s">
        <v>2598</v>
      </c>
      <c r="F1165" s="32" t="n">
        <v>17000</v>
      </c>
      <c r="G1165" s="12" t="n">
        <v>1</v>
      </c>
      <c r="H1165" s="16" t="n">
        <f aca="false">F1165*G1165</f>
        <v>17000</v>
      </c>
      <c r="I1165" s="18"/>
    </row>
    <row r="1166" customFormat="false" ht="16.4" hidden="false" customHeight="false" outlineLevel="0" collapsed="false">
      <c r="A1166" s="12" t="n">
        <v>1162</v>
      </c>
      <c r="B1166" s="12" t="s">
        <v>2168</v>
      </c>
      <c r="C1166" s="28" t="s">
        <v>2599</v>
      </c>
      <c r="D1166" s="12" t="s">
        <v>2600</v>
      </c>
      <c r="E1166" s="12" t="s">
        <v>1704</v>
      </c>
      <c r="F1166" s="26" t="n">
        <v>14000</v>
      </c>
      <c r="G1166" s="12" t="n">
        <v>1</v>
      </c>
      <c r="H1166" s="16" t="n">
        <f aca="false">F1166*G1166</f>
        <v>14000</v>
      </c>
      <c r="I1166" s="18"/>
    </row>
    <row r="1167" customFormat="false" ht="16.4" hidden="false" customHeight="false" outlineLevel="0" collapsed="false">
      <c r="A1167" s="12" t="n">
        <v>1163</v>
      </c>
      <c r="B1167" s="12" t="s">
        <v>2168</v>
      </c>
      <c r="C1167" s="20" t="s">
        <v>2601</v>
      </c>
      <c r="D1167" s="15" t="s">
        <v>2602</v>
      </c>
      <c r="E1167" s="15" t="s">
        <v>2603</v>
      </c>
      <c r="F1167" s="16" t="n">
        <v>16000</v>
      </c>
      <c r="G1167" s="12" t="n">
        <v>1</v>
      </c>
      <c r="H1167" s="16" t="n">
        <f aca="false">F1167*G1167</f>
        <v>16000</v>
      </c>
      <c r="I1167" s="18"/>
    </row>
    <row r="1168" customFormat="false" ht="16.4" hidden="false" customHeight="false" outlineLevel="0" collapsed="false">
      <c r="A1168" s="12" t="n">
        <v>1164</v>
      </c>
      <c r="B1168" s="12" t="s">
        <v>2168</v>
      </c>
      <c r="C1168" s="20" t="s">
        <v>2604</v>
      </c>
      <c r="D1168" s="15" t="s">
        <v>2605</v>
      </c>
      <c r="E1168" s="15" t="s">
        <v>2606</v>
      </c>
      <c r="F1168" s="26" t="n">
        <v>14000</v>
      </c>
      <c r="G1168" s="12" t="n">
        <v>1</v>
      </c>
      <c r="H1168" s="16" t="n">
        <f aca="false">F1168*G1168</f>
        <v>14000</v>
      </c>
      <c r="I1168" s="18"/>
    </row>
    <row r="1169" customFormat="false" ht="16.4" hidden="false" customHeight="false" outlineLevel="0" collapsed="false">
      <c r="A1169" s="12" t="n">
        <v>1165</v>
      </c>
      <c r="B1169" s="12" t="s">
        <v>2168</v>
      </c>
      <c r="C1169" s="20" t="s">
        <v>2607</v>
      </c>
      <c r="D1169" s="14" t="s">
        <v>2608</v>
      </c>
      <c r="E1169" s="15" t="s">
        <v>2609</v>
      </c>
      <c r="F1169" s="16" t="n">
        <v>7000</v>
      </c>
      <c r="G1169" s="12" t="n">
        <v>1</v>
      </c>
      <c r="H1169" s="16" t="n">
        <f aca="false">F1169*G1169</f>
        <v>7000</v>
      </c>
      <c r="I1169" s="18"/>
    </row>
    <row r="1170" customFormat="false" ht="16.4" hidden="false" customHeight="false" outlineLevel="0" collapsed="false">
      <c r="A1170" s="12" t="n">
        <v>1166</v>
      </c>
      <c r="B1170" s="12" t="s">
        <v>2168</v>
      </c>
      <c r="C1170" s="28" t="s">
        <v>2610</v>
      </c>
      <c r="D1170" s="12" t="s">
        <v>2611</v>
      </c>
      <c r="E1170" s="12" t="s">
        <v>2612</v>
      </c>
      <c r="F1170" s="16" t="n">
        <v>21800</v>
      </c>
      <c r="G1170" s="12" t="n">
        <v>1</v>
      </c>
      <c r="H1170" s="16" t="n">
        <f aca="false">F1170*G1170</f>
        <v>21800</v>
      </c>
      <c r="I1170" s="18"/>
    </row>
    <row r="1171" customFormat="false" ht="16.4" hidden="false" customHeight="false" outlineLevel="0" collapsed="false">
      <c r="A1171" s="12" t="n">
        <v>1167</v>
      </c>
      <c r="B1171" s="12" t="s">
        <v>2168</v>
      </c>
      <c r="C1171" s="20" t="s">
        <v>2613</v>
      </c>
      <c r="D1171" s="15" t="s">
        <v>2543</v>
      </c>
      <c r="E1171" s="15" t="s">
        <v>72</v>
      </c>
      <c r="F1171" s="16" t="n">
        <v>33000</v>
      </c>
      <c r="G1171" s="12" t="n">
        <v>1</v>
      </c>
      <c r="H1171" s="16" t="n">
        <f aca="false">F1171*G1171</f>
        <v>33000</v>
      </c>
      <c r="I1171" s="18"/>
    </row>
    <row r="1172" customFormat="false" ht="16.4" hidden="false" customHeight="false" outlineLevel="0" collapsed="false">
      <c r="A1172" s="12" t="n">
        <v>1168</v>
      </c>
      <c r="B1172" s="12" t="s">
        <v>2168</v>
      </c>
      <c r="C1172" s="20" t="s">
        <v>2614</v>
      </c>
      <c r="D1172" s="15" t="s">
        <v>2543</v>
      </c>
      <c r="E1172" s="15" t="s">
        <v>72</v>
      </c>
      <c r="F1172" s="16" t="n">
        <v>25000</v>
      </c>
      <c r="G1172" s="12" t="n">
        <v>1</v>
      </c>
      <c r="H1172" s="16" t="n">
        <f aca="false">F1172*G1172</f>
        <v>25000</v>
      </c>
      <c r="I1172" s="18"/>
    </row>
    <row r="1173" customFormat="false" ht="16.4" hidden="false" customHeight="false" outlineLevel="0" collapsed="false">
      <c r="A1173" s="12" t="n">
        <v>1169</v>
      </c>
      <c r="B1173" s="12" t="s">
        <v>2168</v>
      </c>
      <c r="C1173" s="20" t="s">
        <v>2615</v>
      </c>
      <c r="D1173" s="15" t="s">
        <v>2543</v>
      </c>
      <c r="E1173" s="15" t="s">
        <v>72</v>
      </c>
      <c r="F1173" s="16" t="n">
        <v>20000</v>
      </c>
      <c r="G1173" s="12" t="n">
        <v>1</v>
      </c>
      <c r="H1173" s="16" t="n">
        <f aca="false">F1173*G1173</f>
        <v>20000</v>
      </c>
      <c r="I1173" s="18"/>
    </row>
    <row r="1174" customFormat="false" ht="16.4" hidden="false" customHeight="false" outlineLevel="0" collapsed="false">
      <c r="A1174" s="12" t="n">
        <v>1170</v>
      </c>
      <c r="B1174" s="12" t="s">
        <v>2168</v>
      </c>
      <c r="C1174" s="20" t="s">
        <v>2616</v>
      </c>
      <c r="D1174" s="15" t="s">
        <v>2617</v>
      </c>
      <c r="E1174" s="15" t="s">
        <v>1496</v>
      </c>
      <c r="F1174" s="16" t="n">
        <v>15800</v>
      </c>
      <c r="G1174" s="12" t="n">
        <v>1</v>
      </c>
      <c r="H1174" s="16" t="n">
        <f aca="false">F1174*G1174</f>
        <v>15800</v>
      </c>
      <c r="I1174" s="18"/>
    </row>
    <row r="1175" customFormat="false" ht="16.4" hidden="false" customHeight="false" outlineLevel="0" collapsed="false">
      <c r="A1175" s="12" t="n">
        <v>1171</v>
      </c>
      <c r="B1175" s="12" t="s">
        <v>2168</v>
      </c>
      <c r="C1175" s="20" t="s">
        <v>2618</v>
      </c>
      <c r="D1175" s="15" t="s">
        <v>2619</v>
      </c>
      <c r="E1175" s="15" t="s">
        <v>2609</v>
      </c>
      <c r="F1175" s="16" t="n">
        <v>7000</v>
      </c>
      <c r="G1175" s="12" t="n">
        <v>1</v>
      </c>
      <c r="H1175" s="16" t="n">
        <f aca="false">F1175*G1175</f>
        <v>7000</v>
      </c>
      <c r="I1175" s="18"/>
    </row>
    <row r="1176" customFormat="false" ht="16.4" hidden="false" customHeight="false" outlineLevel="0" collapsed="false">
      <c r="A1176" s="12" t="n">
        <v>1172</v>
      </c>
      <c r="B1176" s="12" t="s">
        <v>2168</v>
      </c>
      <c r="C1176" s="20" t="s">
        <v>2620</v>
      </c>
      <c r="D1176" s="15" t="s">
        <v>2621</v>
      </c>
      <c r="E1176" s="15" t="s">
        <v>1320</v>
      </c>
      <c r="F1176" s="16" t="n">
        <v>13000</v>
      </c>
      <c r="G1176" s="12" t="n">
        <v>1</v>
      </c>
      <c r="H1176" s="16" t="n">
        <f aca="false">F1176*G1176</f>
        <v>13000</v>
      </c>
      <c r="I1176" s="18"/>
    </row>
    <row r="1177" customFormat="false" ht="16.4" hidden="false" customHeight="false" outlineLevel="0" collapsed="false">
      <c r="A1177" s="12" t="n">
        <v>1173</v>
      </c>
      <c r="B1177" s="12" t="s">
        <v>2168</v>
      </c>
      <c r="C1177" s="20" t="s">
        <v>2622</v>
      </c>
      <c r="D1177" s="15" t="s">
        <v>2623</v>
      </c>
      <c r="E1177" s="15" t="s">
        <v>2624</v>
      </c>
      <c r="F1177" s="16" t="n">
        <v>12000</v>
      </c>
      <c r="G1177" s="12" t="n">
        <v>1</v>
      </c>
      <c r="H1177" s="16" t="n">
        <f aca="false">F1177*G1177</f>
        <v>12000</v>
      </c>
      <c r="I1177" s="18"/>
    </row>
    <row r="1178" customFormat="false" ht="16.4" hidden="false" customHeight="false" outlineLevel="0" collapsed="false">
      <c r="A1178" s="12" t="n">
        <v>1174</v>
      </c>
      <c r="B1178" s="12" t="s">
        <v>2168</v>
      </c>
      <c r="C1178" s="20" t="s">
        <v>2625</v>
      </c>
      <c r="D1178" s="15" t="s">
        <v>2623</v>
      </c>
      <c r="E1178" s="15" t="s">
        <v>2624</v>
      </c>
      <c r="F1178" s="16" t="n">
        <v>12000</v>
      </c>
      <c r="G1178" s="12" t="n">
        <v>1</v>
      </c>
      <c r="H1178" s="16" t="n">
        <f aca="false">F1178*G1178</f>
        <v>12000</v>
      </c>
      <c r="I1178" s="18"/>
    </row>
    <row r="1179" customFormat="false" ht="16.4" hidden="false" customHeight="false" outlineLevel="0" collapsed="false">
      <c r="A1179" s="12" t="n">
        <v>1175</v>
      </c>
      <c r="B1179" s="12" t="s">
        <v>2168</v>
      </c>
      <c r="C1179" s="20" t="s">
        <v>2626</v>
      </c>
      <c r="D1179" s="15" t="s">
        <v>2623</v>
      </c>
      <c r="E1179" s="15" t="s">
        <v>2624</v>
      </c>
      <c r="F1179" s="16" t="n">
        <v>12000</v>
      </c>
      <c r="G1179" s="12" t="n">
        <v>1</v>
      </c>
      <c r="H1179" s="16" t="n">
        <f aca="false">F1179*G1179</f>
        <v>12000</v>
      </c>
      <c r="I1179" s="18"/>
    </row>
    <row r="1180" customFormat="false" ht="16.4" hidden="false" customHeight="false" outlineLevel="0" collapsed="false">
      <c r="A1180" s="12" t="n">
        <v>1176</v>
      </c>
      <c r="B1180" s="12" t="s">
        <v>2168</v>
      </c>
      <c r="C1180" s="20" t="s">
        <v>2627</v>
      </c>
      <c r="D1180" s="15" t="s">
        <v>2628</v>
      </c>
      <c r="E1180" s="15" t="s">
        <v>2609</v>
      </c>
      <c r="F1180" s="16" t="n">
        <v>7000</v>
      </c>
      <c r="G1180" s="12" t="n">
        <v>1</v>
      </c>
      <c r="H1180" s="16" t="n">
        <f aca="false">F1180*G1180</f>
        <v>7000</v>
      </c>
      <c r="I1180" s="18"/>
    </row>
    <row r="1181" customFormat="false" ht="16.4" hidden="false" customHeight="false" outlineLevel="0" collapsed="false">
      <c r="A1181" s="12" t="n">
        <v>1177</v>
      </c>
      <c r="B1181" s="12" t="s">
        <v>2168</v>
      </c>
      <c r="C1181" s="20" t="s">
        <v>2629</v>
      </c>
      <c r="D1181" s="15" t="s">
        <v>2630</v>
      </c>
      <c r="E1181" s="15" t="s">
        <v>2630</v>
      </c>
      <c r="F1181" s="26" t="n">
        <v>13000</v>
      </c>
      <c r="G1181" s="12" t="n">
        <v>1</v>
      </c>
      <c r="H1181" s="16" t="n">
        <f aca="false">F1181*G1181</f>
        <v>13000</v>
      </c>
      <c r="I1181" s="18"/>
    </row>
    <row r="1182" customFormat="false" ht="16.4" hidden="false" customHeight="false" outlineLevel="0" collapsed="false">
      <c r="A1182" s="12" t="n">
        <v>1178</v>
      </c>
      <c r="B1182" s="12" t="s">
        <v>2168</v>
      </c>
      <c r="C1182" s="20" t="s">
        <v>2631</v>
      </c>
      <c r="D1182" s="15" t="s">
        <v>2632</v>
      </c>
      <c r="E1182" s="15" t="s">
        <v>2609</v>
      </c>
      <c r="F1182" s="16" t="n">
        <v>7000</v>
      </c>
      <c r="G1182" s="12" t="n">
        <v>1</v>
      </c>
      <c r="H1182" s="16" t="n">
        <f aca="false">F1182*G1182</f>
        <v>7000</v>
      </c>
      <c r="I1182" s="18"/>
    </row>
    <row r="1183" customFormat="false" ht="16.4" hidden="false" customHeight="false" outlineLevel="0" collapsed="false">
      <c r="A1183" s="12" t="n">
        <v>1179</v>
      </c>
      <c r="B1183" s="12" t="s">
        <v>2168</v>
      </c>
      <c r="C1183" s="20" t="s">
        <v>2633</v>
      </c>
      <c r="D1183" s="15" t="s">
        <v>2634</v>
      </c>
      <c r="E1183" s="15" t="s">
        <v>2635</v>
      </c>
      <c r="F1183" s="16" t="n">
        <v>9900</v>
      </c>
      <c r="G1183" s="12" t="n">
        <v>1</v>
      </c>
      <c r="H1183" s="16" t="n">
        <f aca="false">F1183*G1183</f>
        <v>9900</v>
      </c>
      <c r="I1183" s="18"/>
    </row>
    <row r="1184" customFormat="false" ht="16.4" hidden="false" customHeight="false" outlineLevel="0" collapsed="false">
      <c r="A1184" s="12" t="n">
        <v>1180</v>
      </c>
      <c r="B1184" s="12" t="s">
        <v>2168</v>
      </c>
      <c r="C1184" s="20" t="s">
        <v>2636</v>
      </c>
      <c r="D1184" s="15" t="s">
        <v>2637</v>
      </c>
      <c r="E1184" s="15" t="s">
        <v>652</v>
      </c>
      <c r="F1184" s="26" t="n">
        <v>14000</v>
      </c>
      <c r="G1184" s="12" t="n">
        <v>1</v>
      </c>
      <c r="H1184" s="16" t="n">
        <f aca="false">F1184*G1184</f>
        <v>14000</v>
      </c>
      <c r="I1184" s="18"/>
    </row>
    <row r="1185" customFormat="false" ht="16.4" hidden="false" customHeight="false" outlineLevel="0" collapsed="false">
      <c r="A1185" s="12" t="n">
        <v>1181</v>
      </c>
      <c r="B1185" s="12" t="s">
        <v>2168</v>
      </c>
      <c r="C1185" s="28" t="s">
        <v>2638</v>
      </c>
      <c r="D1185" s="12" t="s">
        <v>2639</v>
      </c>
      <c r="E1185" s="12" t="s">
        <v>2593</v>
      </c>
      <c r="F1185" s="26" t="n">
        <v>15000</v>
      </c>
      <c r="G1185" s="12" t="n">
        <v>1</v>
      </c>
      <c r="H1185" s="16" t="n">
        <f aca="false">F1185*G1185</f>
        <v>15000</v>
      </c>
      <c r="I1185" s="18"/>
    </row>
    <row r="1186" customFormat="false" ht="16.4" hidden="false" customHeight="false" outlineLevel="0" collapsed="false">
      <c r="A1186" s="12" t="n">
        <v>1182</v>
      </c>
      <c r="B1186" s="12" t="s">
        <v>2168</v>
      </c>
      <c r="C1186" s="20" t="s">
        <v>2640</v>
      </c>
      <c r="D1186" s="15" t="s">
        <v>2641</v>
      </c>
      <c r="E1186" s="15" t="s">
        <v>647</v>
      </c>
      <c r="F1186" s="16" t="n">
        <v>13000</v>
      </c>
      <c r="G1186" s="12" t="n">
        <v>1</v>
      </c>
      <c r="H1186" s="16" t="n">
        <f aca="false">F1186*G1186</f>
        <v>13000</v>
      </c>
      <c r="I1186" s="18"/>
    </row>
    <row r="1187" customFormat="false" ht="16.4" hidden="false" customHeight="false" outlineLevel="0" collapsed="false">
      <c r="A1187" s="12" t="n">
        <v>1183</v>
      </c>
      <c r="B1187" s="12" t="s">
        <v>2168</v>
      </c>
      <c r="C1187" s="20" t="s">
        <v>2642</v>
      </c>
      <c r="D1187" s="15" t="s">
        <v>2643</v>
      </c>
      <c r="E1187" s="15" t="s">
        <v>291</v>
      </c>
      <c r="F1187" s="15" t="n">
        <v>20000</v>
      </c>
      <c r="G1187" s="12" t="n">
        <v>1</v>
      </c>
      <c r="H1187" s="16" t="n">
        <f aca="false">F1187*G1187</f>
        <v>20000</v>
      </c>
      <c r="I1187" s="18"/>
    </row>
    <row r="1188" customFormat="false" ht="16.4" hidden="false" customHeight="false" outlineLevel="0" collapsed="false">
      <c r="A1188" s="12" t="n">
        <v>1184</v>
      </c>
      <c r="B1188" s="12" t="s">
        <v>2168</v>
      </c>
      <c r="C1188" s="20" t="s">
        <v>2644</v>
      </c>
      <c r="D1188" s="15" t="s">
        <v>2645</v>
      </c>
      <c r="E1188" s="15" t="s">
        <v>2513</v>
      </c>
      <c r="F1188" s="16" t="n">
        <v>7000</v>
      </c>
      <c r="G1188" s="12" t="n">
        <v>1</v>
      </c>
      <c r="H1188" s="16" t="n">
        <f aca="false">F1188*G1188</f>
        <v>7000</v>
      </c>
      <c r="I1188" s="18"/>
    </row>
    <row r="1189" customFormat="false" ht="16.4" hidden="false" customHeight="false" outlineLevel="0" collapsed="false">
      <c r="A1189" s="12" t="n">
        <v>1185</v>
      </c>
      <c r="B1189" s="12" t="s">
        <v>2168</v>
      </c>
      <c r="C1189" s="20" t="s">
        <v>2646</v>
      </c>
      <c r="D1189" s="15" t="s">
        <v>2647</v>
      </c>
      <c r="E1189" s="15" t="s">
        <v>2648</v>
      </c>
      <c r="F1189" s="16" t="n">
        <v>7000</v>
      </c>
      <c r="G1189" s="12" t="n">
        <v>1</v>
      </c>
      <c r="H1189" s="16" t="n">
        <f aca="false">F1189*G1189</f>
        <v>7000</v>
      </c>
      <c r="I1189" s="18"/>
    </row>
    <row r="1190" customFormat="false" ht="16.4" hidden="false" customHeight="false" outlineLevel="0" collapsed="false">
      <c r="A1190" s="12" t="n">
        <v>1186</v>
      </c>
      <c r="B1190" s="12" t="s">
        <v>2168</v>
      </c>
      <c r="C1190" s="20" t="s">
        <v>2649</v>
      </c>
      <c r="D1190" s="15" t="s">
        <v>2650</v>
      </c>
      <c r="E1190" s="15" t="s">
        <v>105</v>
      </c>
      <c r="F1190" s="16" t="n">
        <v>14000</v>
      </c>
      <c r="G1190" s="12" t="n">
        <v>1</v>
      </c>
      <c r="H1190" s="16" t="n">
        <f aca="false">F1190*G1190</f>
        <v>14000</v>
      </c>
      <c r="I1190" s="18"/>
    </row>
    <row r="1191" customFormat="false" ht="16.4" hidden="false" customHeight="false" outlineLevel="0" collapsed="false">
      <c r="A1191" s="12" t="n">
        <v>1187</v>
      </c>
      <c r="B1191" s="12" t="s">
        <v>2168</v>
      </c>
      <c r="C1191" s="20" t="s">
        <v>2651</v>
      </c>
      <c r="D1191" s="15" t="s">
        <v>2652</v>
      </c>
      <c r="E1191" s="15" t="s">
        <v>123</v>
      </c>
      <c r="F1191" s="16" t="n">
        <v>12000</v>
      </c>
      <c r="G1191" s="12" t="n">
        <v>1</v>
      </c>
      <c r="H1191" s="16" t="n">
        <f aca="false">F1191*G1191</f>
        <v>12000</v>
      </c>
      <c r="I1191" s="18"/>
    </row>
    <row r="1192" customFormat="false" ht="16.4" hidden="false" customHeight="false" outlineLevel="0" collapsed="false">
      <c r="A1192" s="12" t="n">
        <v>1188</v>
      </c>
      <c r="B1192" s="12" t="s">
        <v>2168</v>
      </c>
      <c r="C1192" s="28" t="s">
        <v>2653</v>
      </c>
      <c r="D1192" s="12" t="s">
        <v>2654</v>
      </c>
      <c r="E1192" s="12" t="s">
        <v>216</v>
      </c>
      <c r="F1192" s="26" t="n">
        <v>14800</v>
      </c>
      <c r="G1192" s="12" t="n">
        <v>1</v>
      </c>
      <c r="H1192" s="16" t="n">
        <f aca="false">F1192*G1192</f>
        <v>14800</v>
      </c>
      <c r="I1192" s="18"/>
    </row>
    <row r="1193" customFormat="false" ht="16.4" hidden="false" customHeight="false" outlineLevel="0" collapsed="false">
      <c r="A1193" s="12" t="n">
        <v>1189</v>
      </c>
      <c r="B1193" s="12" t="s">
        <v>2168</v>
      </c>
      <c r="C1193" s="28" t="s">
        <v>2655</v>
      </c>
      <c r="D1193" s="12" t="s">
        <v>2656</v>
      </c>
      <c r="E1193" s="12" t="s">
        <v>2431</v>
      </c>
      <c r="F1193" s="26" t="n">
        <v>14000</v>
      </c>
      <c r="G1193" s="12" t="n">
        <v>1</v>
      </c>
      <c r="H1193" s="16" t="n">
        <f aca="false">F1193*G1193</f>
        <v>14000</v>
      </c>
      <c r="I1193" s="18"/>
    </row>
    <row r="1194" customFormat="false" ht="16.4" hidden="false" customHeight="false" outlineLevel="0" collapsed="false">
      <c r="A1194" s="12" t="n">
        <v>1190</v>
      </c>
      <c r="B1194" s="12" t="s">
        <v>2168</v>
      </c>
      <c r="C1194" s="20" t="s">
        <v>2657</v>
      </c>
      <c r="D1194" s="15" t="s">
        <v>2658</v>
      </c>
      <c r="E1194" s="15" t="s">
        <v>57</v>
      </c>
      <c r="F1194" s="16" t="n">
        <v>12000</v>
      </c>
      <c r="G1194" s="12" t="n">
        <v>1</v>
      </c>
      <c r="H1194" s="16" t="n">
        <f aca="false">F1194*G1194</f>
        <v>12000</v>
      </c>
      <c r="I1194" s="18"/>
    </row>
    <row r="1195" customFormat="false" ht="16.4" hidden="false" customHeight="false" outlineLevel="0" collapsed="false">
      <c r="A1195" s="12" t="n">
        <v>1191</v>
      </c>
      <c r="B1195" s="12" t="s">
        <v>2168</v>
      </c>
      <c r="C1195" s="20" t="s">
        <v>2659</v>
      </c>
      <c r="D1195" s="15" t="s">
        <v>2619</v>
      </c>
      <c r="E1195" s="15" t="s">
        <v>2609</v>
      </c>
      <c r="F1195" s="16" t="n">
        <v>7000</v>
      </c>
      <c r="G1195" s="12" t="n">
        <v>1</v>
      </c>
      <c r="H1195" s="16" t="n">
        <f aca="false">F1195*G1195</f>
        <v>7000</v>
      </c>
      <c r="I1195" s="18"/>
    </row>
    <row r="1196" customFormat="false" ht="16.4" hidden="false" customHeight="false" outlineLevel="0" collapsed="false">
      <c r="A1196" s="12" t="n">
        <v>1192</v>
      </c>
      <c r="B1196" s="12" t="s">
        <v>2168</v>
      </c>
      <c r="C1196" s="21" t="s">
        <v>2660</v>
      </c>
      <c r="D1196" s="22" t="s">
        <v>2661</v>
      </c>
      <c r="E1196" s="22" t="s">
        <v>2662</v>
      </c>
      <c r="F1196" s="23" t="n">
        <v>13800</v>
      </c>
      <c r="G1196" s="24" t="n">
        <v>1</v>
      </c>
      <c r="H1196" s="16" t="n">
        <f aca="false">F1196*G1196</f>
        <v>13800</v>
      </c>
      <c r="I1196" s="18"/>
    </row>
    <row r="1197" customFormat="false" ht="16.4" hidden="false" customHeight="false" outlineLevel="0" collapsed="false">
      <c r="A1197" s="12" t="n">
        <v>1193</v>
      </c>
      <c r="B1197" s="12" t="s">
        <v>2168</v>
      </c>
      <c r="C1197" s="21" t="s">
        <v>2663</v>
      </c>
      <c r="D1197" s="22" t="s">
        <v>2661</v>
      </c>
      <c r="E1197" s="22" t="s">
        <v>2662</v>
      </c>
      <c r="F1197" s="23" t="n">
        <v>13800</v>
      </c>
      <c r="G1197" s="24" t="n">
        <v>1</v>
      </c>
      <c r="H1197" s="16" t="n">
        <f aca="false">F1197*G1197</f>
        <v>13800</v>
      </c>
      <c r="I1197" s="18"/>
    </row>
    <row r="1198" customFormat="false" ht="16.4" hidden="false" customHeight="false" outlineLevel="0" collapsed="false">
      <c r="A1198" s="12" t="n">
        <v>1194</v>
      </c>
      <c r="B1198" s="12" t="s">
        <v>2168</v>
      </c>
      <c r="C1198" s="21" t="s">
        <v>2664</v>
      </c>
      <c r="D1198" s="22" t="s">
        <v>2661</v>
      </c>
      <c r="E1198" s="22" t="s">
        <v>2662</v>
      </c>
      <c r="F1198" s="23" t="n">
        <v>13800</v>
      </c>
      <c r="G1198" s="24" t="n">
        <v>1</v>
      </c>
      <c r="H1198" s="16" t="n">
        <f aca="false">F1198*G1198</f>
        <v>13800</v>
      </c>
      <c r="I1198" s="18"/>
    </row>
    <row r="1199" customFormat="false" ht="16.4" hidden="false" customHeight="false" outlineLevel="0" collapsed="false">
      <c r="A1199" s="12" t="n">
        <v>1195</v>
      </c>
      <c r="B1199" s="12" t="s">
        <v>2168</v>
      </c>
      <c r="C1199" s="21" t="s">
        <v>2665</v>
      </c>
      <c r="D1199" s="22" t="s">
        <v>2661</v>
      </c>
      <c r="E1199" s="22" t="s">
        <v>2662</v>
      </c>
      <c r="F1199" s="23" t="n">
        <v>13800</v>
      </c>
      <c r="G1199" s="24" t="n">
        <v>1</v>
      </c>
      <c r="H1199" s="16" t="n">
        <f aca="false">F1199*G1199</f>
        <v>13800</v>
      </c>
      <c r="I1199" s="18"/>
    </row>
    <row r="1200" customFormat="false" ht="16.4" hidden="false" customHeight="false" outlineLevel="0" collapsed="false">
      <c r="A1200" s="12" t="n">
        <v>1196</v>
      </c>
      <c r="B1200" s="12" t="s">
        <v>2168</v>
      </c>
      <c r="C1200" s="20" t="s">
        <v>2666</v>
      </c>
      <c r="D1200" s="15" t="s">
        <v>2667</v>
      </c>
      <c r="E1200" s="15" t="s">
        <v>2662</v>
      </c>
      <c r="F1200" s="16" t="n">
        <v>13800</v>
      </c>
      <c r="G1200" s="12" t="n">
        <v>1</v>
      </c>
      <c r="H1200" s="16" t="n">
        <f aca="false">F1200*G1200</f>
        <v>13800</v>
      </c>
      <c r="I1200" s="18"/>
    </row>
    <row r="1201" customFormat="false" ht="16.4" hidden="false" customHeight="false" outlineLevel="0" collapsed="false">
      <c r="A1201" s="12" t="n">
        <v>1197</v>
      </c>
      <c r="B1201" s="12" t="s">
        <v>2168</v>
      </c>
      <c r="C1201" s="20" t="s">
        <v>2668</v>
      </c>
      <c r="D1201" s="15" t="s">
        <v>2667</v>
      </c>
      <c r="E1201" s="15" t="s">
        <v>2662</v>
      </c>
      <c r="F1201" s="16" t="n">
        <v>13800</v>
      </c>
      <c r="G1201" s="12" t="n">
        <v>1</v>
      </c>
      <c r="H1201" s="16" t="n">
        <f aca="false">F1201*G1201</f>
        <v>13800</v>
      </c>
      <c r="I1201" s="18"/>
    </row>
    <row r="1202" customFormat="false" ht="16.4" hidden="false" customHeight="false" outlineLevel="0" collapsed="false">
      <c r="A1202" s="12" t="n">
        <v>1198</v>
      </c>
      <c r="B1202" s="12" t="s">
        <v>2168</v>
      </c>
      <c r="C1202" s="20" t="s">
        <v>2669</v>
      </c>
      <c r="D1202" s="15" t="s">
        <v>2667</v>
      </c>
      <c r="E1202" s="15" t="s">
        <v>2662</v>
      </c>
      <c r="F1202" s="16" t="n">
        <v>13800</v>
      </c>
      <c r="G1202" s="12" t="n">
        <v>1</v>
      </c>
      <c r="H1202" s="16" t="n">
        <f aca="false">F1202*G1202</f>
        <v>13800</v>
      </c>
      <c r="I1202" s="18"/>
    </row>
    <row r="1203" customFormat="false" ht="16.4" hidden="false" customHeight="false" outlineLevel="0" collapsed="false">
      <c r="A1203" s="12" t="n">
        <v>1199</v>
      </c>
      <c r="B1203" s="12" t="s">
        <v>2168</v>
      </c>
      <c r="C1203" s="20" t="s">
        <v>2670</v>
      </c>
      <c r="D1203" s="15" t="s">
        <v>2667</v>
      </c>
      <c r="E1203" s="15" t="s">
        <v>2662</v>
      </c>
      <c r="F1203" s="16" t="n">
        <v>13800</v>
      </c>
      <c r="G1203" s="12" t="n">
        <v>1</v>
      </c>
      <c r="H1203" s="16" t="n">
        <f aca="false">F1203*G1203</f>
        <v>13800</v>
      </c>
      <c r="I1203" s="18"/>
    </row>
    <row r="1204" customFormat="false" ht="16.4" hidden="false" customHeight="false" outlineLevel="0" collapsed="false">
      <c r="A1204" s="12" t="n">
        <v>1200</v>
      </c>
      <c r="B1204" s="12" t="s">
        <v>2168</v>
      </c>
      <c r="C1204" s="20" t="s">
        <v>2671</v>
      </c>
      <c r="D1204" s="15" t="s">
        <v>2672</v>
      </c>
      <c r="E1204" s="15" t="s">
        <v>2673</v>
      </c>
      <c r="F1204" s="16" t="n">
        <v>12000</v>
      </c>
      <c r="G1204" s="12" t="n">
        <v>1</v>
      </c>
      <c r="H1204" s="16" t="n">
        <f aca="false">F1204*G1204</f>
        <v>12000</v>
      </c>
      <c r="I1204" s="18"/>
    </row>
    <row r="1205" customFormat="false" ht="16.4" hidden="false" customHeight="false" outlineLevel="0" collapsed="false">
      <c r="A1205" s="12" t="n">
        <v>1201</v>
      </c>
      <c r="B1205" s="12" t="s">
        <v>2168</v>
      </c>
      <c r="C1205" s="20" t="s">
        <v>2674</v>
      </c>
      <c r="D1205" s="15" t="s">
        <v>2672</v>
      </c>
      <c r="E1205" s="15" t="s">
        <v>2673</v>
      </c>
      <c r="F1205" s="16" t="n">
        <v>12000</v>
      </c>
      <c r="G1205" s="12" t="n">
        <v>1</v>
      </c>
      <c r="H1205" s="16" t="n">
        <f aca="false">F1205*G1205</f>
        <v>12000</v>
      </c>
      <c r="I1205" s="18"/>
    </row>
    <row r="1206" customFormat="false" ht="16.4" hidden="false" customHeight="false" outlineLevel="0" collapsed="false">
      <c r="A1206" s="12" t="n">
        <v>1202</v>
      </c>
      <c r="B1206" s="12" t="s">
        <v>2168</v>
      </c>
      <c r="C1206" s="20" t="s">
        <v>2675</v>
      </c>
      <c r="D1206" s="15" t="s">
        <v>2676</v>
      </c>
      <c r="E1206" s="15" t="s">
        <v>216</v>
      </c>
      <c r="F1206" s="26" t="n">
        <v>13800</v>
      </c>
      <c r="G1206" s="12" t="n">
        <v>1</v>
      </c>
      <c r="H1206" s="16" t="n">
        <f aca="false">F1206*G1206</f>
        <v>13800</v>
      </c>
      <c r="I1206" s="18"/>
    </row>
    <row r="1207" customFormat="false" ht="16.4" hidden="false" customHeight="false" outlineLevel="0" collapsed="false">
      <c r="A1207" s="12" t="n">
        <v>1203</v>
      </c>
      <c r="B1207" s="12" t="s">
        <v>2168</v>
      </c>
      <c r="C1207" s="20" t="s">
        <v>2677</v>
      </c>
      <c r="D1207" s="15" t="s">
        <v>2678</v>
      </c>
      <c r="E1207" s="15" t="s">
        <v>2535</v>
      </c>
      <c r="F1207" s="16" t="n">
        <v>21800</v>
      </c>
      <c r="G1207" s="12" t="n">
        <v>1</v>
      </c>
      <c r="H1207" s="16" t="n">
        <f aca="false">F1207*G1207</f>
        <v>21800</v>
      </c>
      <c r="I1207" s="18"/>
    </row>
    <row r="1208" customFormat="false" ht="16.4" hidden="false" customHeight="false" outlineLevel="0" collapsed="false">
      <c r="A1208" s="12" t="n">
        <v>1204</v>
      </c>
      <c r="B1208" s="12" t="s">
        <v>2168</v>
      </c>
      <c r="C1208" s="20" t="s">
        <v>2679</v>
      </c>
      <c r="D1208" s="15" t="s">
        <v>2680</v>
      </c>
      <c r="E1208" s="15" t="s">
        <v>2609</v>
      </c>
      <c r="F1208" s="16" t="n">
        <v>7000</v>
      </c>
      <c r="G1208" s="12" t="n">
        <v>1</v>
      </c>
      <c r="H1208" s="16" t="n">
        <f aca="false">F1208*G1208</f>
        <v>7000</v>
      </c>
      <c r="I1208" s="18"/>
    </row>
    <row r="1209" customFormat="false" ht="16.4" hidden="false" customHeight="false" outlineLevel="0" collapsed="false">
      <c r="A1209" s="12" t="n">
        <v>1205</v>
      </c>
      <c r="B1209" s="12" t="s">
        <v>2168</v>
      </c>
      <c r="C1209" s="20" t="s">
        <v>2681</v>
      </c>
      <c r="D1209" s="15" t="s">
        <v>2682</v>
      </c>
      <c r="E1209" s="15" t="s">
        <v>2683</v>
      </c>
      <c r="F1209" s="16" t="n">
        <v>15000</v>
      </c>
      <c r="G1209" s="12" t="n">
        <v>1</v>
      </c>
      <c r="H1209" s="16" t="n">
        <f aca="false">F1209*G1209</f>
        <v>15000</v>
      </c>
      <c r="I1209" s="18"/>
    </row>
    <row r="1210" customFormat="false" ht="16.4" hidden="false" customHeight="false" outlineLevel="0" collapsed="false">
      <c r="A1210" s="12" t="n">
        <v>1206</v>
      </c>
      <c r="B1210" s="12" t="s">
        <v>2168</v>
      </c>
      <c r="C1210" s="20" t="s">
        <v>2684</v>
      </c>
      <c r="D1210" s="15" t="s">
        <v>2685</v>
      </c>
      <c r="E1210" s="15" t="s">
        <v>204</v>
      </c>
      <c r="F1210" s="16" t="n">
        <v>12000</v>
      </c>
      <c r="G1210" s="12" t="n">
        <v>1</v>
      </c>
      <c r="H1210" s="16" t="n">
        <f aca="false">F1210*G1210</f>
        <v>12000</v>
      </c>
      <c r="I1210" s="18"/>
    </row>
    <row r="1211" customFormat="false" ht="16.4" hidden="false" customHeight="false" outlineLevel="0" collapsed="false">
      <c r="A1211" s="12" t="n">
        <v>1207</v>
      </c>
      <c r="B1211" s="12" t="s">
        <v>2168</v>
      </c>
      <c r="C1211" s="20" t="s">
        <v>2686</v>
      </c>
      <c r="D1211" s="14" t="s">
        <v>2687</v>
      </c>
      <c r="E1211" s="15" t="s">
        <v>2609</v>
      </c>
      <c r="F1211" s="16" t="n">
        <v>7000</v>
      </c>
      <c r="G1211" s="12" t="n">
        <v>1</v>
      </c>
      <c r="H1211" s="16" t="n">
        <f aca="false">F1211*G1211</f>
        <v>7000</v>
      </c>
      <c r="I1211" s="18"/>
    </row>
    <row r="1212" customFormat="false" ht="16.4" hidden="false" customHeight="false" outlineLevel="0" collapsed="false">
      <c r="A1212" s="12" t="n">
        <v>1208</v>
      </c>
      <c r="B1212" s="12" t="s">
        <v>2168</v>
      </c>
      <c r="C1212" s="20" t="s">
        <v>2688</v>
      </c>
      <c r="D1212" s="15" t="s">
        <v>2632</v>
      </c>
      <c r="E1212" s="15" t="s">
        <v>2609</v>
      </c>
      <c r="F1212" s="16" t="n">
        <v>7000</v>
      </c>
      <c r="G1212" s="12" t="n">
        <v>1</v>
      </c>
      <c r="H1212" s="16" t="n">
        <f aca="false">F1212*G1212</f>
        <v>7000</v>
      </c>
      <c r="I1212" s="18"/>
    </row>
    <row r="1213" customFormat="false" ht="16.4" hidden="false" customHeight="false" outlineLevel="0" collapsed="false">
      <c r="A1213" s="12" t="n">
        <v>1209</v>
      </c>
      <c r="B1213" s="12" t="s">
        <v>2168</v>
      </c>
      <c r="C1213" s="20" t="s">
        <v>2689</v>
      </c>
      <c r="D1213" s="15" t="s">
        <v>2690</v>
      </c>
      <c r="E1213" s="15" t="s">
        <v>2609</v>
      </c>
      <c r="F1213" s="16" t="n">
        <v>7000</v>
      </c>
      <c r="G1213" s="12" t="n">
        <v>1</v>
      </c>
      <c r="H1213" s="16" t="n">
        <f aca="false">F1213*G1213</f>
        <v>7000</v>
      </c>
      <c r="I1213" s="18"/>
    </row>
    <row r="1214" customFormat="false" ht="16.4" hidden="false" customHeight="false" outlineLevel="0" collapsed="false">
      <c r="A1214" s="12" t="n">
        <v>1210</v>
      </c>
      <c r="B1214" s="12" t="s">
        <v>2168</v>
      </c>
      <c r="C1214" s="20" t="s">
        <v>2691</v>
      </c>
      <c r="D1214" s="15" t="s">
        <v>2692</v>
      </c>
      <c r="E1214" s="15" t="s">
        <v>2529</v>
      </c>
      <c r="F1214" s="16" t="n">
        <v>12000</v>
      </c>
      <c r="G1214" s="12" t="n">
        <v>1</v>
      </c>
      <c r="H1214" s="16" t="n">
        <f aca="false">F1214*G1214</f>
        <v>12000</v>
      </c>
      <c r="I1214" s="18"/>
    </row>
    <row r="1215" customFormat="false" ht="16.4" hidden="false" customHeight="false" outlineLevel="0" collapsed="false">
      <c r="A1215" s="12" t="n">
        <v>1211</v>
      </c>
      <c r="B1215" s="12" t="s">
        <v>2168</v>
      </c>
      <c r="C1215" s="20" t="s">
        <v>2693</v>
      </c>
      <c r="D1215" s="15" t="s">
        <v>2694</v>
      </c>
      <c r="E1215" s="15" t="s">
        <v>105</v>
      </c>
      <c r="F1215" s="16" t="n">
        <v>14800</v>
      </c>
      <c r="G1215" s="12" t="n">
        <v>1</v>
      </c>
      <c r="H1215" s="16" t="n">
        <f aca="false">F1215*G1215</f>
        <v>14800</v>
      </c>
      <c r="I1215" s="18"/>
    </row>
    <row r="1216" customFormat="false" ht="16.4" hidden="false" customHeight="false" outlineLevel="0" collapsed="false">
      <c r="A1216" s="12" t="n">
        <v>1212</v>
      </c>
      <c r="B1216" s="12" t="s">
        <v>2168</v>
      </c>
      <c r="C1216" s="20" t="s">
        <v>2695</v>
      </c>
      <c r="D1216" s="15" t="s">
        <v>2696</v>
      </c>
      <c r="E1216" s="15" t="s">
        <v>2609</v>
      </c>
      <c r="F1216" s="16" t="n">
        <v>9500</v>
      </c>
      <c r="G1216" s="12" t="n">
        <v>1</v>
      </c>
      <c r="H1216" s="16" t="n">
        <f aca="false">F1216*G1216</f>
        <v>9500</v>
      </c>
      <c r="I1216" s="18"/>
    </row>
    <row r="1217" s="6" customFormat="true" ht="16.4" hidden="false" customHeight="false" outlineLevel="0" collapsed="false">
      <c r="A1217" s="12" t="n">
        <v>1213</v>
      </c>
      <c r="B1217" s="12" t="s">
        <v>2168</v>
      </c>
      <c r="C1217" s="20" t="s">
        <v>2697</v>
      </c>
      <c r="D1217" s="15" t="s">
        <v>2698</v>
      </c>
      <c r="E1217" s="15" t="s">
        <v>2609</v>
      </c>
      <c r="F1217" s="16" t="n">
        <v>70000</v>
      </c>
      <c r="G1217" s="12" t="n">
        <v>1</v>
      </c>
      <c r="H1217" s="16" t="n">
        <f aca="false">F1217*G1217</f>
        <v>70000</v>
      </c>
      <c r="I1217" s="18"/>
    </row>
    <row r="1218" customFormat="false" ht="16.4" hidden="false" customHeight="false" outlineLevel="0" collapsed="false">
      <c r="A1218" s="12" t="n">
        <v>1214</v>
      </c>
      <c r="B1218" s="12" t="s">
        <v>2168</v>
      </c>
      <c r="C1218" s="20" t="s">
        <v>2699</v>
      </c>
      <c r="D1218" s="15" t="s">
        <v>2700</v>
      </c>
      <c r="E1218" s="15" t="s">
        <v>34</v>
      </c>
      <c r="F1218" s="16" t="n">
        <v>10000</v>
      </c>
      <c r="G1218" s="12" t="n">
        <v>1</v>
      </c>
      <c r="H1218" s="16" t="n">
        <f aca="false">F1218*G1218</f>
        <v>10000</v>
      </c>
      <c r="I1218" s="18"/>
    </row>
    <row r="1219" customFormat="false" ht="16.4" hidden="false" customHeight="false" outlineLevel="0" collapsed="false">
      <c r="A1219" s="12" t="n">
        <v>1215</v>
      </c>
      <c r="B1219" s="12" t="s">
        <v>2701</v>
      </c>
      <c r="C1219" s="13" t="s">
        <v>2702</v>
      </c>
      <c r="D1219" s="15" t="s">
        <v>2703</v>
      </c>
      <c r="E1219" s="15" t="s">
        <v>2704</v>
      </c>
      <c r="F1219" s="16" t="n">
        <v>12800</v>
      </c>
      <c r="G1219" s="12" t="n">
        <v>1</v>
      </c>
      <c r="H1219" s="16" t="n">
        <f aca="false">F1219*G1219</f>
        <v>12800</v>
      </c>
      <c r="I1219" s="18"/>
    </row>
    <row r="1220" customFormat="false" ht="16.4" hidden="false" customHeight="false" outlineLevel="0" collapsed="false">
      <c r="A1220" s="12" t="n">
        <v>1216</v>
      </c>
      <c r="B1220" s="12" t="s">
        <v>2701</v>
      </c>
      <c r="C1220" s="13" t="s">
        <v>2705</v>
      </c>
      <c r="D1220" s="15" t="s">
        <v>2706</v>
      </c>
      <c r="E1220" s="15" t="s">
        <v>2704</v>
      </c>
      <c r="F1220" s="16" t="n">
        <v>12800</v>
      </c>
      <c r="G1220" s="12" t="n">
        <v>1</v>
      </c>
      <c r="H1220" s="16" t="n">
        <f aca="false">F1220*G1220</f>
        <v>12800</v>
      </c>
      <c r="I1220" s="18"/>
    </row>
    <row r="1221" customFormat="false" ht="16.4" hidden="false" customHeight="false" outlineLevel="0" collapsed="false">
      <c r="A1221" s="12" t="n">
        <v>1217</v>
      </c>
      <c r="B1221" s="12" t="s">
        <v>2701</v>
      </c>
      <c r="C1221" s="13" t="s">
        <v>2707</v>
      </c>
      <c r="D1221" s="15" t="s">
        <v>2708</v>
      </c>
      <c r="E1221" s="15" t="s">
        <v>2704</v>
      </c>
      <c r="F1221" s="16" t="n">
        <v>12800</v>
      </c>
      <c r="G1221" s="12" t="n">
        <v>1</v>
      </c>
      <c r="H1221" s="16" t="n">
        <f aca="false">F1221*G1221</f>
        <v>12800</v>
      </c>
      <c r="I1221" s="18"/>
    </row>
    <row r="1222" customFormat="false" ht="16.4" hidden="false" customHeight="false" outlineLevel="0" collapsed="false">
      <c r="A1222" s="12" t="n">
        <v>1218</v>
      </c>
      <c r="B1222" s="12" t="s">
        <v>2701</v>
      </c>
      <c r="C1222" s="13" t="s">
        <v>2709</v>
      </c>
      <c r="D1222" s="15" t="s">
        <v>2708</v>
      </c>
      <c r="E1222" s="15" t="s">
        <v>2704</v>
      </c>
      <c r="F1222" s="16" t="n">
        <v>12800</v>
      </c>
      <c r="G1222" s="12" t="n">
        <v>1</v>
      </c>
      <c r="H1222" s="16" t="n">
        <f aca="false">F1222*G1222</f>
        <v>12800</v>
      </c>
      <c r="I1222" s="18"/>
    </row>
    <row r="1223" customFormat="false" ht="16.4" hidden="false" customHeight="false" outlineLevel="0" collapsed="false">
      <c r="A1223" s="12" t="n">
        <v>1219</v>
      </c>
      <c r="B1223" s="12" t="s">
        <v>2701</v>
      </c>
      <c r="C1223" s="13" t="s">
        <v>2710</v>
      </c>
      <c r="D1223" s="15" t="s">
        <v>2711</v>
      </c>
      <c r="E1223" s="15" t="s">
        <v>2704</v>
      </c>
      <c r="F1223" s="16" t="n">
        <v>12800</v>
      </c>
      <c r="G1223" s="12" t="n">
        <v>1</v>
      </c>
      <c r="H1223" s="16" t="n">
        <f aca="false">F1223*G1223</f>
        <v>12800</v>
      </c>
      <c r="I1223" s="18"/>
    </row>
    <row r="1224" customFormat="false" ht="16.4" hidden="false" customHeight="false" outlineLevel="0" collapsed="false">
      <c r="A1224" s="12" t="n">
        <v>1220</v>
      </c>
      <c r="B1224" s="12" t="s">
        <v>2701</v>
      </c>
      <c r="C1224" s="13" t="s">
        <v>2712</v>
      </c>
      <c r="D1224" s="15" t="s">
        <v>2713</v>
      </c>
      <c r="E1224" s="15" t="s">
        <v>2704</v>
      </c>
      <c r="F1224" s="16" t="n">
        <v>12800</v>
      </c>
      <c r="G1224" s="12" t="n">
        <v>1</v>
      </c>
      <c r="H1224" s="16" t="n">
        <f aca="false">F1224*G1224</f>
        <v>12800</v>
      </c>
      <c r="I1224" s="18"/>
    </row>
    <row r="1225" customFormat="false" ht="16.4" hidden="false" customHeight="false" outlineLevel="0" collapsed="false">
      <c r="A1225" s="12" t="n">
        <v>1221</v>
      </c>
      <c r="B1225" s="12" t="s">
        <v>2701</v>
      </c>
      <c r="C1225" s="13" t="s">
        <v>2714</v>
      </c>
      <c r="D1225" s="15" t="s">
        <v>2715</v>
      </c>
      <c r="E1225" s="15" t="s">
        <v>2704</v>
      </c>
      <c r="F1225" s="16" t="n">
        <v>12800</v>
      </c>
      <c r="G1225" s="12" t="n">
        <v>1</v>
      </c>
      <c r="H1225" s="16" t="n">
        <f aca="false">F1225*G1225</f>
        <v>12800</v>
      </c>
      <c r="I1225" s="18"/>
    </row>
    <row r="1226" customFormat="false" ht="16.4" hidden="false" customHeight="false" outlineLevel="0" collapsed="false">
      <c r="A1226" s="12" t="n">
        <v>1222</v>
      </c>
      <c r="B1226" s="12" t="s">
        <v>2701</v>
      </c>
      <c r="C1226" s="13" t="s">
        <v>2716</v>
      </c>
      <c r="D1226" s="15" t="s">
        <v>2717</v>
      </c>
      <c r="E1226" s="15" t="s">
        <v>2704</v>
      </c>
      <c r="F1226" s="16" t="n">
        <v>12800</v>
      </c>
      <c r="G1226" s="12" t="n">
        <v>1</v>
      </c>
      <c r="H1226" s="16" t="n">
        <f aca="false">F1226*G1226</f>
        <v>12800</v>
      </c>
      <c r="I1226" s="18"/>
    </row>
    <row r="1227" customFormat="false" ht="16.4" hidden="false" customHeight="false" outlineLevel="0" collapsed="false">
      <c r="A1227" s="12" t="n">
        <v>1223</v>
      </c>
      <c r="B1227" s="12" t="s">
        <v>2701</v>
      </c>
      <c r="C1227" s="13" t="s">
        <v>2718</v>
      </c>
      <c r="D1227" s="15" t="s">
        <v>2719</v>
      </c>
      <c r="E1227" s="15" t="s">
        <v>2704</v>
      </c>
      <c r="F1227" s="16" t="n">
        <v>12800</v>
      </c>
      <c r="G1227" s="12" t="n">
        <v>1</v>
      </c>
      <c r="H1227" s="16" t="n">
        <f aca="false">F1227*G1227</f>
        <v>12800</v>
      </c>
      <c r="I1227" s="18"/>
    </row>
    <row r="1228" customFormat="false" ht="16.4" hidden="false" customHeight="false" outlineLevel="0" collapsed="false">
      <c r="A1228" s="12" t="n">
        <v>1224</v>
      </c>
      <c r="B1228" s="12" t="s">
        <v>2701</v>
      </c>
      <c r="C1228" s="13" t="s">
        <v>2720</v>
      </c>
      <c r="D1228" s="15" t="s">
        <v>2721</v>
      </c>
      <c r="E1228" s="15" t="s">
        <v>2704</v>
      </c>
      <c r="F1228" s="16" t="n">
        <v>12800</v>
      </c>
      <c r="G1228" s="12" t="n">
        <v>1</v>
      </c>
      <c r="H1228" s="16" t="n">
        <f aca="false">F1228*G1228</f>
        <v>12800</v>
      </c>
      <c r="I1228" s="18"/>
    </row>
    <row r="1229" customFormat="false" ht="16.4" hidden="false" customHeight="false" outlineLevel="0" collapsed="false">
      <c r="A1229" s="12" t="n">
        <v>1225</v>
      </c>
      <c r="B1229" s="12" t="s">
        <v>2701</v>
      </c>
      <c r="C1229" s="13" t="s">
        <v>2722</v>
      </c>
      <c r="D1229" s="15" t="s">
        <v>2723</v>
      </c>
      <c r="E1229" s="15" t="s">
        <v>2704</v>
      </c>
      <c r="F1229" s="16" t="n">
        <v>12800</v>
      </c>
      <c r="G1229" s="12" t="n">
        <v>1</v>
      </c>
      <c r="H1229" s="16" t="n">
        <f aca="false">F1229*G1229</f>
        <v>12800</v>
      </c>
      <c r="I1229" s="18"/>
    </row>
    <row r="1230" customFormat="false" ht="16.4" hidden="false" customHeight="false" outlineLevel="0" collapsed="false">
      <c r="A1230" s="12" t="n">
        <v>1226</v>
      </c>
      <c r="B1230" s="12" t="s">
        <v>2701</v>
      </c>
      <c r="C1230" s="13" t="s">
        <v>2724</v>
      </c>
      <c r="D1230" s="15" t="s">
        <v>2725</v>
      </c>
      <c r="E1230" s="15" t="s">
        <v>2726</v>
      </c>
      <c r="F1230" s="16" t="n">
        <v>12800</v>
      </c>
      <c r="G1230" s="12" t="n">
        <v>1</v>
      </c>
      <c r="H1230" s="16" t="n">
        <f aca="false">F1230*G1230</f>
        <v>12800</v>
      </c>
      <c r="I1230" s="18"/>
    </row>
    <row r="1231" customFormat="false" ht="16.4" hidden="false" customHeight="false" outlineLevel="0" collapsed="false">
      <c r="A1231" s="12" t="n">
        <v>1227</v>
      </c>
      <c r="B1231" s="12" t="s">
        <v>2701</v>
      </c>
      <c r="C1231" s="13" t="s">
        <v>2727</v>
      </c>
      <c r="D1231" s="15" t="s">
        <v>2728</v>
      </c>
      <c r="E1231" s="15" t="s">
        <v>2704</v>
      </c>
      <c r="F1231" s="16" t="n">
        <v>12800</v>
      </c>
      <c r="G1231" s="12" t="n">
        <v>1</v>
      </c>
      <c r="H1231" s="16" t="n">
        <f aca="false">F1231*G1231</f>
        <v>12800</v>
      </c>
      <c r="I1231" s="18"/>
    </row>
    <row r="1232" customFormat="false" ht="16.4" hidden="false" customHeight="false" outlineLevel="0" collapsed="false">
      <c r="A1232" s="12" t="n">
        <v>1228</v>
      </c>
      <c r="B1232" s="12" t="s">
        <v>2701</v>
      </c>
      <c r="C1232" s="13" t="s">
        <v>2729</v>
      </c>
      <c r="D1232" s="15" t="s">
        <v>2730</v>
      </c>
      <c r="E1232" s="15" t="s">
        <v>2704</v>
      </c>
      <c r="F1232" s="16" t="n">
        <v>12800</v>
      </c>
      <c r="G1232" s="12" t="n">
        <v>1</v>
      </c>
      <c r="H1232" s="16" t="n">
        <f aca="false">F1232*G1232</f>
        <v>12800</v>
      </c>
      <c r="I1232" s="18"/>
    </row>
    <row r="1233" customFormat="false" ht="16.4" hidden="false" customHeight="false" outlineLevel="0" collapsed="false">
      <c r="A1233" s="12" t="n">
        <v>1229</v>
      </c>
      <c r="B1233" s="12" t="s">
        <v>2701</v>
      </c>
      <c r="C1233" s="13" t="s">
        <v>2731</v>
      </c>
      <c r="D1233" s="15" t="s">
        <v>2732</v>
      </c>
      <c r="E1233" s="15" t="s">
        <v>2726</v>
      </c>
      <c r="F1233" s="16" t="n">
        <v>12800</v>
      </c>
      <c r="G1233" s="12" t="n">
        <v>1</v>
      </c>
      <c r="H1233" s="16" t="n">
        <f aca="false">F1233*G1233</f>
        <v>12800</v>
      </c>
      <c r="I1233" s="18"/>
    </row>
    <row r="1234" customFormat="false" ht="16.4" hidden="false" customHeight="false" outlineLevel="0" collapsed="false">
      <c r="A1234" s="12" t="n">
        <v>1230</v>
      </c>
      <c r="B1234" s="12" t="s">
        <v>2701</v>
      </c>
      <c r="C1234" s="13" t="s">
        <v>2733</v>
      </c>
      <c r="D1234" s="15" t="s">
        <v>2734</v>
      </c>
      <c r="E1234" s="15" t="s">
        <v>2704</v>
      </c>
      <c r="F1234" s="16" t="n">
        <v>12800</v>
      </c>
      <c r="G1234" s="12" t="n">
        <v>1</v>
      </c>
      <c r="H1234" s="16" t="n">
        <f aca="false">F1234*G1234</f>
        <v>12800</v>
      </c>
      <c r="I1234" s="18"/>
    </row>
    <row r="1235" customFormat="false" ht="16.4" hidden="false" customHeight="false" outlineLevel="0" collapsed="false">
      <c r="A1235" s="12" t="n">
        <v>1231</v>
      </c>
      <c r="B1235" s="12" t="s">
        <v>2701</v>
      </c>
      <c r="C1235" s="13" t="s">
        <v>2735</v>
      </c>
      <c r="D1235" s="15" t="s">
        <v>2736</v>
      </c>
      <c r="E1235" s="15" t="s">
        <v>2737</v>
      </c>
      <c r="F1235" s="16" t="n">
        <v>10000</v>
      </c>
      <c r="G1235" s="12" t="n">
        <v>1</v>
      </c>
      <c r="H1235" s="16" t="n">
        <f aca="false">F1235*G1235</f>
        <v>10000</v>
      </c>
      <c r="I1235" s="18"/>
    </row>
    <row r="1236" customFormat="false" ht="16.4" hidden="false" customHeight="false" outlineLevel="0" collapsed="false">
      <c r="A1236" s="12" t="n">
        <v>1232</v>
      </c>
      <c r="B1236" s="12" t="s">
        <v>2701</v>
      </c>
      <c r="C1236" s="13" t="s">
        <v>2738</v>
      </c>
      <c r="D1236" s="15" t="s">
        <v>2739</v>
      </c>
      <c r="E1236" s="15" t="s">
        <v>784</v>
      </c>
      <c r="F1236" s="16" t="n">
        <v>9700</v>
      </c>
      <c r="G1236" s="12" t="n">
        <v>1</v>
      </c>
      <c r="H1236" s="16" t="n">
        <f aca="false">F1236*G1236</f>
        <v>9700</v>
      </c>
      <c r="I1236" s="18"/>
    </row>
    <row r="1237" customFormat="false" ht="16.4" hidden="false" customHeight="false" outlineLevel="0" collapsed="false">
      <c r="A1237" s="12" t="n">
        <v>1233</v>
      </c>
      <c r="B1237" s="12" t="s">
        <v>2701</v>
      </c>
      <c r="C1237" s="13" t="s">
        <v>2740</v>
      </c>
      <c r="D1237" s="15" t="s">
        <v>2741</v>
      </c>
      <c r="E1237" s="15" t="s">
        <v>1308</v>
      </c>
      <c r="F1237" s="16" t="n">
        <v>10000</v>
      </c>
      <c r="G1237" s="12" t="n">
        <v>1</v>
      </c>
      <c r="H1237" s="16" t="n">
        <f aca="false">F1237*G1237</f>
        <v>10000</v>
      </c>
      <c r="I1237" s="18"/>
    </row>
    <row r="1238" customFormat="false" ht="16.4" hidden="false" customHeight="false" outlineLevel="0" collapsed="false">
      <c r="A1238" s="12" t="n">
        <v>1234</v>
      </c>
      <c r="B1238" s="12" t="s">
        <v>2701</v>
      </c>
      <c r="C1238" s="13" t="s">
        <v>2742</v>
      </c>
      <c r="D1238" s="15" t="s">
        <v>2743</v>
      </c>
      <c r="E1238" s="15" t="s">
        <v>1308</v>
      </c>
      <c r="F1238" s="16" t="n">
        <v>10000</v>
      </c>
      <c r="G1238" s="12" t="n">
        <v>1</v>
      </c>
      <c r="H1238" s="16" t="n">
        <f aca="false">F1238*G1238</f>
        <v>10000</v>
      </c>
      <c r="I1238" s="18"/>
    </row>
    <row r="1239" customFormat="false" ht="16.4" hidden="false" customHeight="false" outlineLevel="0" collapsed="false">
      <c r="A1239" s="12" t="n">
        <v>1235</v>
      </c>
      <c r="B1239" s="12" t="s">
        <v>2701</v>
      </c>
      <c r="C1239" s="13" t="s">
        <v>2744</v>
      </c>
      <c r="D1239" s="15" t="s">
        <v>2745</v>
      </c>
      <c r="E1239" s="15" t="s">
        <v>784</v>
      </c>
      <c r="F1239" s="16" t="n">
        <v>9700</v>
      </c>
      <c r="G1239" s="12" t="n">
        <v>1</v>
      </c>
      <c r="H1239" s="16" t="n">
        <f aca="false">F1239*G1239</f>
        <v>9700</v>
      </c>
      <c r="I1239" s="18"/>
    </row>
    <row r="1240" customFormat="false" ht="16.4" hidden="false" customHeight="false" outlineLevel="0" collapsed="false">
      <c r="A1240" s="12" t="n">
        <v>1236</v>
      </c>
      <c r="B1240" s="12" t="s">
        <v>2701</v>
      </c>
      <c r="C1240" s="13" t="s">
        <v>2746</v>
      </c>
      <c r="D1240" s="15" t="s">
        <v>2747</v>
      </c>
      <c r="E1240" s="15" t="s">
        <v>501</v>
      </c>
      <c r="F1240" s="16" t="n">
        <v>11000</v>
      </c>
      <c r="G1240" s="12" t="n">
        <v>1</v>
      </c>
      <c r="H1240" s="16" t="n">
        <f aca="false">F1240*G1240</f>
        <v>11000</v>
      </c>
      <c r="I1240" s="18"/>
    </row>
    <row r="1241" customFormat="false" ht="16.4" hidden="false" customHeight="false" outlineLevel="0" collapsed="false">
      <c r="A1241" s="12" t="n">
        <v>1237</v>
      </c>
      <c r="B1241" s="12" t="s">
        <v>2701</v>
      </c>
      <c r="C1241" s="13" t="s">
        <v>2748</v>
      </c>
      <c r="D1241" s="15" t="s">
        <v>2749</v>
      </c>
      <c r="E1241" s="15" t="s">
        <v>764</v>
      </c>
      <c r="F1241" s="16" t="n">
        <v>9700</v>
      </c>
      <c r="G1241" s="12" t="n">
        <v>1</v>
      </c>
      <c r="H1241" s="16" t="n">
        <f aca="false">F1241*G1241</f>
        <v>9700</v>
      </c>
      <c r="I1241" s="18"/>
    </row>
    <row r="1242" customFormat="false" ht="16.4" hidden="false" customHeight="false" outlineLevel="0" collapsed="false">
      <c r="A1242" s="12" t="n">
        <v>1238</v>
      </c>
      <c r="B1242" s="12" t="s">
        <v>2701</v>
      </c>
      <c r="C1242" s="13" t="s">
        <v>2750</v>
      </c>
      <c r="D1242" s="15" t="s">
        <v>2751</v>
      </c>
      <c r="E1242" s="15" t="s">
        <v>1891</v>
      </c>
      <c r="F1242" s="16" t="n">
        <v>9000</v>
      </c>
      <c r="G1242" s="12" t="n">
        <v>1</v>
      </c>
      <c r="H1242" s="16" t="n">
        <f aca="false">F1242*G1242</f>
        <v>9000</v>
      </c>
      <c r="I1242" s="18"/>
    </row>
    <row r="1243" customFormat="false" ht="16.4" hidden="false" customHeight="false" outlineLevel="0" collapsed="false">
      <c r="A1243" s="12" t="n">
        <v>1239</v>
      </c>
      <c r="B1243" s="12" t="s">
        <v>2701</v>
      </c>
      <c r="C1243" s="13" t="s">
        <v>2752</v>
      </c>
      <c r="D1243" s="15" t="s">
        <v>2753</v>
      </c>
      <c r="E1243" s="15" t="s">
        <v>784</v>
      </c>
      <c r="F1243" s="16" t="n">
        <v>9500</v>
      </c>
      <c r="G1243" s="12" t="n">
        <v>1</v>
      </c>
      <c r="H1243" s="16" t="n">
        <f aca="false">F1243*G1243</f>
        <v>9500</v>
      </c>
      <c r="I1243" s="18"/>
    </row>
    <row r="1244" customFormat="false" ht="16.4" hidden="false" customHeight="false" outlineLevel="0" collapsed="false">
      <c r="A1244" s="12" t="n">
        <v>1240</v>
      </c>
      <c r="B1244" s="12" t="s">
        <v>2701</v>
      </c>
      <c r="C1244" s="13" t="s">
        <v>2754</v>
      </c>
      <c r="D1244" s="15" t="s">
        <v>2755</v>
      </c>
      <c r="E1244" s="15" t="s">
        <v>138</v>
      </c>
      <c r="F1244" s="16" t="n">
        <v>8000</v>
      </c>
      <c r="G1244" s="12" t="n">
        <v>1</v>
      </c>
      <c r="H1244" s="16" t="n">
        <f aca="false">F1244*G1244</f>
        <v>8000</v>
      </c>
      <c r="I1244" s="18"/>
    </row>
    <row r="1245" customFormat="false" ht="16.4" hidden="false" customHeight="false" outlineLevel="0" collapsed="false">
      <c r="A1245" s="12" t="n">
        <v>1241</v>
      </c>
      <c r="B1245" s="12" t="s">
        <v>2701</v>
      </c>
      <c r="C1245" s="13" t="s">
        <v>2756</v>
      </c>
      <c r="D1245" s="15" t="s">
        <v>2757</v>
      </c>
      <c r="E1245" s="15" t="s">
        <v>784</v>
      </c>
      <c r="F1245" s="16" t="n">
        <v>9700</v>
      </c>
      <c r="G1245" s="12" t="n">
        <v>1</v>
      </c>
      <c r="H1245" s="16" t="n">
        <f aca="false">F1245*G1245</f>
        <v>9700</v>
      </c>
      <c r="I1245" s="18"/>
    </row>
    <row r="1246" customFormat="false" ht="16.4" hidden="false" customHeight="false" outlineLevel="0" collapsed="false">
      <c r="A1246" s="12" t="n">
        <v>1242</v>
      </c>
      <c r="B1246" s="12" t="s">
        <v>2701</v>
      </c>
      <c r="C1246" s="13" t="s">
        <v>2758</v>
      </c>
      <c r="D1246" s="15" t="s">
        <v>725</v>
      </c>
      <c r="E1246" s="15" t="s">
        <v>726</v>
      </c>
      <c r="F1246" s="16" t="n">
        <v>9800</v>
      </c>
      <c r="G1246" s="12" t="n">
        <v>1</v>
      </c>
      <c r="H1246" s="16" t="n">
        <f aca="false">F1246*G1246</f>
        <v>9800</v>
      </c>
      <c r="I1246" s="18"/>
    </row>
    <row r="1247" customFormat="false" ht="16.4" hidden="false" customHeight="false" outlineLevel="0" collapsed="false">
      <c r="A1247" s="12" t="n">
        <v>1243</v>
      </c>
      <c r="B1247" s="12" t="s">
        <v>2701</v>
      </c>
      <c r="C1247" s="13" t="s">
        <v>2759</v>
      </c>
      <c r="D1247" s="15" t="s">
        <v>2760</v>
      </c>
      <c r="E1247" s="15" t="s">
        <v>2761</v>
      </c>
      <c r="F1247" s="16" t="n">
        <v>7500</v>
      </c>
      <c r="G1247" s="12" t="n">
        <v>1</v>
      </c>
      <c r="H1247" s="16" t="n">
        <f aca="false">F1247*G1247</f>
        <v>7500</v>
      </c>
      <c r="I1247" s="18"/>
    </row>
    <row r="1248" customFormat="false" ht="16.4" hidden="false" customHeight="false" outlineLevel="0" collapsed="false">
      <c r="A1248" s="12" t="n">
        <v>1244</v>
      </c>
      <c r="B1248" s="12" t="s">
        <v>2701</v>
      </c>
      <c r="C1248" s="13" t="s">
        <v>2762</v>
      </c>
      <c r="D1248" s="15" t="s">
        <v>2763</v>
      </c>
      <c r="E1248" s="15" t="s">
        <v>2764</v>
      </c>
      <c r="F1248" s="16" t="n">
        <v>17000</v>
      </c>
      <c r="G1248" s="12" t="n">
        <v>1</v>
      </c>
      <c r="H1248" s="16" t="n">
        <f aca="false">F1248*G1248</f>
        <v>17000</v>
      </c>
      <c r="I1248" s="18"/>
    </row>
    <row r="1249" customFormat="false" ht="16.4" hidden="false" customHeight="false" outlineLevel="0" collapsed="false">
      <c r="A1249" s="12" t="n">
        <v>1245</v>
      </c>
      <c r="B1249" s="12" t="s">
        <v>2701</v>
      </c>
      <c r="C1249" s="13" t="s">
        <v>2765</v>
      </c>
      <c r="D1249" s="15" t="s">
        <v>2766</v>
      </c>
      <c r="E1249" s="15" t="s">
        <v>590</v>
      </c>
      <c r="F1249" s="16" t="n">
        <v>19000</v>
      </c>
      <c r="G1249" s="12" t="n">
        <v>1</v>
      </c>
      <c r="H1249" s="16" t="n">
        <f aca="false">F1249*G1249</f>
        <v>19000</v>
      </c>
      <c r="I1249" s="18"/>
    </row>
    <row r="1250" customFormat="false" ht="16.4" hidden="false" customHeight="false" outlineLevel="0" collapsed="false">
      <c r="A1250" s="12" t="n">
        <v>1246</v>
      </c>
      <c r="B1250" s="12" t="s">
        <v>2701</v>
      </c>
      <c r="C1250" s="13" t="s">
        <v>2767</v>
      </c>
      <c r="D1250" s="15" t="s">
        <v>2768</v>
      </c>
      <c r="E1250" s="15" t="s">
        <v>784</v>
      </c>
      <c r="F1250" s="16" t="n">
        <v>9700</v>
      </c>
      <c r="G1250" s="12" t="n">
        <v>1</v>
      </c>
      <c r="H1250" s="16" t="n">
        <f aca="false">F1250*G1250</f>
        <v>9700</v>
      </c>
      <c r="I1250" s="18"/>
    </row>
    <row r="1251" customFormat="false" ht="16.4" hidden="false" customHeight="false" outlineLevel="0" collapsed="false">
      <c r="A1251" s="12" t="n">
        <v>1247</v>
      </c>
      <c r="B1251" s="12" t="s">
        <v>2701</v>
      </c>
      <c r="C1251" s="13" t="s">
        <v>2769</v>
      </c>
      <c r="D1251" s="15" t="s">
        <v>2770</v>
      </c>
      <c r="E1251" s="15" t="s">
        <v>784</v>
      </c>
      <c r="F1251" s="16" t="n">
        <v>9500</v>
      </c>
      <c r="G1251" s="12" t="n">
        <v>1</v>
      </c>
      <c r="H1251" s="16" t="n">
        <f aca="false">F1251*G1251</f>
        <v>9500</v>
      </c>
      <c r="I1251" s="18"/>
    </row>
    <row r="1252" customFormat="false" ht="16.4" hidden="false" customHeight="false" outlineLevel="0" collapsed="false">
      <c r="A1252" s="12" t="n">
        <v>1248</v>
      </c>
      <c r="B1252" s="12" t="s">
        <v>2701</v>
      </c>
      <c r="C1252" s="13" t="s">
        <v>2771</v>
      </c>
      <c r="D1252" s="15" t="s">
        <v>2772</v>
      </c>
      <c r="E1252" s="15" t="s">
        <v>291</v>
      </c>
      <c r="F1252" s="16" t="n">
        <v>25000</v>
      </c>
      <c r="G1252" s="12" t="n">
        <v>1</v>
      </c>
      <c r="H1252" s="16" t="n">
        <f aca="false">F1252*G1252</f>
        <v>25000</v>
      </c>
      <c r="I1252" s="18"/>
    </row>
    <row r="1253" customFormat="false" ht="16.4" hidden="false" customHeight="false" outlineLevel="0" collapsed="false">
      <c r="A1253" s="12" t="n">
        <v>1249</v>
      </c>
      <c r="B1253" s="12" t="s">
        <v>2701</v>
      </c>
      <c r="C1253" s="13" t="s">
        <v>2773</v>
      </c>
      <c r="D1253" s="15" t="s">
        <v>2774</v>
      </c>
      <c r="E1253" s="15" t="s">
        <v>291</v>
      </c>
      <c r="F1253" s="16" t="n">
        <v>19000</v>
      </c>
      <c r="G1253" s="12" t="n">
        <v>1</v>
      </c>
      <c r="H1253" s="16" t="n">
        <f aca="false">F1253*G1253</f>
        <v>19000</v>
      </c>
      <c r="I1253" s="18"/>
    </row>
    <row r="1254" customFormat="false" ht="16.4" hidden="false" customHeight="false" outlineLevel="0" collapsed="false">
      <c r="A1254" s="12" t="n">
        <v>1250</v>
      </c>
      <c r="B1254" s="12" t="s">
        <v>2701</v>
      </c>
      <c r="C1254" s="13" t="s">
        <v>2775</v>
      </c>
      <c r="D1254" s="15" t="s">
        <v>2776</v>
      </c>
      <c r="E1254" s="15" t="s">
        <v>784</v>
      </c>
      <c r="F1254" s="16" t="n">
        <v>9700</v>
      </c>
      <c r="G1254" s="12" t="n">
        <v>1</v>
      </c>
      <c r="H1254" s="16" t="n">
        <f aca="false">F1254*G1254</f>
        <v>9700</v>
      </c>
      <c r="I1254" s="18"/>
    </row>
    <row r="1255" customFormat="false" ht="16.4" hidden="false" customHeight="false" outlineLevel="0" collapsed="false">
      <c r="A1255" s="12" t="n">
        <v>1251</v>
      </c>
      <c r="B1255" s="12" t="s">
        <v>2701</v>
      </c>
      <c r="C1255" s="13" t="s">
        <v>2777</v>
      </c>
      <c r="D1255" s="15" t="s">
        <v>2778</v>
      </c>
      <c r="E1255" s="15" t="s">
        <v>2761</v>
      </c>
      <c r="F1255" s="16" t="n">
        <v>8500</v>
      </c>
      <c r="G1255" s="12" t="n">
        <v>1</v>
      </c>
      <c r="H1255" s="16" t="n">
        <f aca="false">F1255*G1255</f>
        <v>8500</v>
      </c>
      <c r="I1255" s="18"/>
    </row>
    <row r="1256" customFormat="false" ht="16.4" hidden="false" customHeight="false" outlineLevel="0" collapsed="false">
      <c r="A1256" s="12" t="n">
        <v>1252</v>
      </c>
      <c r="B1256" s="12" t="s">
        <v>2701</v>
      </c>
      <c r="C1256" s="13" t="s">
        <v>2779</v>
      </c>
      <c r="D1256" s="15" t="s">
        <v>2780</v>
      </c>
      <c r="E1256" s="15" t="s">
        <v>496</v>
      </c>
      <c r="F1256" s="16" t="n">
        <v>12900</v>
      </c>
      <c r="G1256" s="12" t="n">
        <v>1</v>
      </c>
      <c r="H1256" s="16" t="n">
        <f aca="false">F1256*G1256</f>
        <v>12900</v>
      </c>
      <c r="I1256" s="18"/>
    </row>
    <row r="1257" customFormat="false" ht="16.4" hidden="false" customHeight="false" outlineLevel="0" collapsed="false">
      <c r="A1257" s="12" t="n">
        <v>1253</v>
      </c>
      <c r="B1257" s="12" t="s">
        <v>2701</v>
      </c>
      <c r="C1257" s="13" t="s">
        <v>2781</v>
      </c>
      <c r="D1257" s="15" t="s">
        <v>2780</v>
      </c>
      <c r="E1257" s="15" t="s">
        <v>496</v>
      </c>
      <c r="F1257" s="16" t="n">
        <v>12900</v>
      </c>
      <c r="G1257" s="12" t="n">
        <v>1</v>
      </c>
      <c r="H1257" s="16" t="n">
        <f aca="false">F1257*G1257</f>
        <v>12900</v>
      </c>
      <c r="I1257" s="18"/>
    </row>
    <row r="1258" customFormat="false" ht="16.4" hidden="false" customHeight="false" outlineLevel="0" collapsed="false">
      <c r="A1258" s="12" t="n">
        <v>1254</v>
      </c>
      <c r="B1258" s="12" t="s">
        <v>2701</v>
      </c>
      <c r="C1258" s="13" t="s">
        <v>2782</v>
      </c>
      <c r="D1258" s="15" t="s">
        <v>2780</v>
      </c>
      <c r="E1258" s="15" t="s">
        <v>496</v>
      </c>
      <c r="F1258" s="16" t="n">
        <v>12900</v>
      </c>
      <c r="G1258" s="12" t="n">
        <v>1</v>
      </c>
      <c r="H1258" s="16" t="n">
        <f aca="false">F1258*G1258</f>
        <v>12900</v>
      </c>
      <c r="I1258" s="18"/>
    </row>
    <row r="1259" customFormat="false" ht="16.4" hidden="false" customHeight="false" outlineLevel="0" collapsed="false">
      <c r="A1259" s="12" t="n">
        <v>1255</v>
      </c>
      <c r="B1259" s="12" t="s">
        <v>2701</v>
      </c>
      <c r="C1259" s="13" t="s">
        <v>2783</v>
      </c>
      <c r="D1259" s="15" t="s">
        <v>2780</v>
      </c>
      <c r="E1259" s="15" t="s">
        <v>496</v>
      </c>
      <c r="F1259" s="16" t="n">
        <v>12900</v>
      </c>
      <c r="G1259" s="12" t="n">
        <v>1</v>
      </c>
      <c r="H1259" s="16" t="n">
        <f aca="false">F1259*G1259</f>
        <v>12900</v>
      </c>
      <c r="I1259" s="18"/>
    </row>
    <row r="1260" customFormat="false" ht="16.4" hidden="false" customHeight="false" outlineLevel="0" collapsed="false">
      <c r="A1260" s="12" t="n">
        <v>1256</v>
      </c>
      <c r="B1260" s="12" t="s">
        <v>2701</v>
      </c>
      <c r="C1260" s="13" t="s">
        <v>2784</v>
      </c>
      <c r="D1260" s="15" t="s">
        <v>2780</v>
      </c>
      <c r="E1260" s="15" t="s">
        <v>496</v>
      </c>
      <c r="F1260" s="16" t="n">
        <v>12900</v>
      </c>
      <c r="G1260" s="12" t="n">
        <v>1</v>
      </c>
      <c r="H1260" s="16" t="n">
        <f aca="false">F1260*G1260</f>
        <v>12900</v>
      </c>
      <c r="I1260" s="18"/>
    </row>
    <row r="1261" customFormat="false" ht="16.4" hidden="false" customHeight="false" outlineLevel="0" collapsed="false">
      <c r="A1261" s="12" t="n">
        <v>1257</v>
      </c>
      <c r="B1261" s="12" t="s">
        <v>2701</v>
      </c>
      <c r="C1261" s="13" t="s">
        <v>2785</v>
      </c>
      <c r="D1261" s="15" t="s">
        <v>2780</v>
      </c>
      <c r="E1261" s="15" t="s">
        <v>496</v>
      </c>
      <c r="F1261" s="16" t="n">
        <v>12900</v>
      </c>
      <c r="G1261" s="12" t="n">
        <v>1</v>
      </c>
      <c r="H1261" s="16" t="n">
        <f aca="false">F1261*G1261</f>
        <v>12900</v>
      </c>
      <c r="I1261" s="18"/>
    </row>
    <row r="1262" customFormat="false" ht="16.4" hidden="false" customHeight="false" outlineLevel="0" collapsed="false">
      <c r="A1262" s="12" t="n">
        <v>1258</v>
      </c>
      <c r="B1262" s="12" t="s">
        <v>2701</v>
      </c>
      <c r="C1262" s="13" t="s">
        <v>2786</v>
      </c>
      <c r="D1262" s="15" t="s">
        <v>2780</v>
      </c>
      <c r="E1262" s="15" t="s">
        <v>496</v>
      </c>
      <c r="F1262" s="16" t="n">
        <v>12900</v>
      </c>
      <c r="G1262" s="12" t="n">
        <v>1</v>
      </c>
      <c r="H1262" s="16" t="n">
        <f aca="false">F1262*G1262</f>
        <v>12900</v>
      </c>
      <c r="I1262" s="18"/>
    </row>
    <row r="1263" customFormat="false" ht="16.4" hidden="false" customHeight="false" outlineLevel="0" collapsed="false">
      <c r="A1263" s="12" t="n">
        <v>1259</v>
      </c>
      <c r="B1263" s="12" t="s">
        <v>2701</v>
      </c>
      <c r="C1263" s="13" t="s">
        <v>2787</v>
      </c>
      <c r="D1263" s="15" t="s">
        <v>2780</v>
      </c>
      <c r="E1263" s="15" t="s">
        <v>496</v>
      </c>
      <c r="F1263" s="16" t="n">
        <v>12900</v>
      </c>
      <c r="G1263" s="12" t="n">
        <v>1</v>
      </c>
      <c r="H1263" s="16" t="n">
        <f aca="false">F1263*G1263</f>
        <v>12900</v>
      </c>
      <c r="I1263" s="18"/>
    </row>
    <row r="1264" customFormat="false" ht="16.4" hidden="false" customHeight="false" outlineLevel="0" collapsed="false">
      <c r="A1264" s="12" t="n">
        <v>1260</v>
      </c>
      <c r="B1264" s="12" t="s">
        <v>2701</v>
      </c>
      <c r="C1264" s="13" t="s">
        <v>2788</v>
      </c>
      <c r="D1264" s="15" t="s">
        <v>2780</v>
      </c>
      <c r="E1264" s="15" t="s">
        <v>496</v>
      </c>
      <c r="F1264" s="16" t="n">
        <v>12900</v>
      </c>
      <c r="G1264" s="12" t="n">
        <v>1</v>
      </c>
      <c r="H1264" s="16" t="n">
        <f aca="false">F1264*G1264</f>
        <v>12900</v>
      </c>
      <c r="I1264" s="18"/>
    </row>
    <row r="1265" customFormat="false" ht="16.4" hidden="false" customHeight="false" outlineLevel="0" collapsed="false">
      <c r="A1265" s="12" t="n">
        <v>1261</v>
      </c>
      <c r="B1265" s="12" t="s">
        <v>2701</v>
      </c>
      <c r="C1265" s="13" t="s">
        <v>2789</v>
      </c>
      <c r="D1265" s="15" t="s">
        <v>2780</v>
      </c>
      <c r="E1265" s="15" t="s">
        <v>496</v>
      </c>
      <c r="F1265" s="16" t="n">
        <v>12900</v>
      </c>
      <c r="G1265" s="12" t="n">
        <v>1</v>
      </c>
      <c r="H1265" s="16" t="n">
        <f aca="false">F1265*G1265</f>
        <v>12900</v>
      </c>
      <c r="I1265" s="18"/>
    </row>
    <row r="1266" customFormat="false" ht="16.4" hidden="false" customHeight="false" outlineLevel="0" collapsed="false">
      <c r="A1266" s="12" t="n">
        <v>1262</v>
      </c>
      <c r="B1266" s="12" t="s">
        <v>2701</v>
      </c>
      <c r="C1266" s="13" t="s">
        <v>2790</v>
      </c>
      <c r="D1266" s="15" t="s">
        <v>2780</v>
      </c>
      <c r="E1266" s="15" t="s">
        <v>496</v>
      </c>
      <c r="F1266" s="16" t="n">
        <v>12900</v>
      </c>
      <c r="G1266" s="12" t="n">
        <v>1</v>
      </c>
      <c r="H1266" s="16" t="n">
        <f aca="false">F1266*G1266</f>
        <v>12900</v>
      </c>
      <c r="I1266" s="18"/>
    </row>
    <row r="1267" customFormat="false" ht="16.4" hidden="false" customHeight="false" outlineLevel="0" collapsed="false">
      <c r="A1267" s="12" t="n">
        <v>1263</v>
      </c>
      <c r="B1267" s="12" t="s">
        <v>2701</v>
      </c>
      <c r="C1267" s="13" t="s">
        <v>2791</v>
      </c>
      <c r="D1267" s="15" t="s">
        <v>2780</v>
      </c>
      <c r="E1267" s="15" t="s">
        <v>496</v>
      </c>
      <c r="F1267" s="16" t="n">
        <v>12900</v>
      </c>
      <c r="G1267" s="12" t="n">
        <v>1</v>
      </c>
      <c r="H1267" s="16" t="n">
        <f aca="false">F1267*G1267</f>
        <v>12900</v>
      </c>
      <c r="I1267" s="18"/>
    </row>
    <row r="1268" customFormat="false" ht="16.4" hidden="false" customHeight="false" outlineLevel="0" collapsed="false">
      <c r="A1268" s="12" t="n">
        <v>1264</v>
      </c>
      <c r="B1268" s="12" t="s">
        <v>2701</v>
      </c>
      <c r="C1268" s="13" t="s">
        <v>2792</v>
      </c>
      <c r="D1268" s="15" t="s">
        <v>2780</v>
      </c>
      <c r="E1268" s="15" t="s">
        <v>496</v>
      </c>
      <c r="F1268" s="16" t="n">
        <v>12900</v>
      </c>
      <c r="G1268" s="12" t="n">
        <v>1</v>
      </c>
      <c r="H1268" s="16" t="n">
        <f aca="false">F1268*G1268</f>
        <v>12900</v>
      </c>
      <c r="I1268" s="18"/>
    </row>
    <row r="1269" customFormat="false" ht="16.4" hidden="false" customHeight="false" outlineLevel="0" collapsed="false">
      <c r="A1269" s="12" t="n">
        <v>1265</v>
      </c>
      <c r="B1269" s="12" t="s">
        <v>2701</v>
      </c>
      <c r="C1269" s="13" t="s">
        <v>2793</v>
      </c>
      <c r="D1269" s="15" t="s">
        <v>2780</v>
      </c>
      <c r="E1269" s="15" t="s">
        <v>496</v>
      </c>
      <c r="F1269" s="16" t="n">
        <v>12900</v>
      </c>
      <c r="G1269" s="12" t="n">
        <v>1</v>
      </c>
      <c r="H1269" s="16" t="n">
        <f aca="false">F1269*G1269</f>
        <v>12900</v>
      </c>
      <c r="I1269" s="18"/>
    </row>
    <row r="1270" customFormat="false" ht="16.4" hidden="false" customHeight="false" outlineLevel="0" collapsed="false">
      <c r="A1270" s="12" t="n">
        <v>1266</v>
      </c>
      <c r="B1270" s="12" t="s">
        <v>2701</v>
      </c>
      <c r="C1270" s="13" t="s">
        <v>2794</v>
      </c>
      <c r="D1270" s="15" t="s">
        <v>2780</v>
      </c>
      <c r="E1270" s="15" t="s">
        <v>496</v>
      </c>
      <c r="F1270" s="16" t="n">
        <v>12900</v>
      </c>
      <c r="G1270" s="12" t="n">
        <v>1</v>
      </c>
      <c r="H1270" s="16" t="n">
        <f aca="false">F1270*G1270</f>
        <v>12900</v>
      </c>
      <c r="I1270" s="18"/>
    </row>
    <row r="1271" customFormat="false" ht="16.4" hidden="false" customHeight="false" outlineLevel="0" collapsed="false">
      <c r="A1271" s="12" t="n">
        <v>1267</v>
      </c>
      <c r="B1271" s="12" t="s">
        <v>2701</v>
      </c>
      <c r="C1271" s="13" t="s">
        <v>2795</v>
      </c>
      <c r="D1271" s="15" t="s">
        <v>2796</v>
      </c>
      <c r="E1271" s="15" t="s">
        <v>2761</v>
      </c>
      <c r="F1271" s="16" t="n">
        <v>8500</v>
      </c>
      <c r="G1271" s="12" t="n">
        <v>1</v>
      </c>
      <c r="H1271" s="16" t="n">
        <f aca="false">F1271*G1271</f>
        <v>8500</v>
      </c>
      <c r="I1271" s="18"/>
    </row>
    <row r="1272" customFormat="false" ht="16.4" hidden="false" customHeight="false" outlineLevel="0" collapsed="false">
      <c r="A1272" s="12" t="n">
        <v>1268</v>
      </c>
      <c r="B1272" s="12" t="s">
        <v>2701</v>
      </c>
      <c r="C1272" s="13" t="s">
        <v>2797</v>
      </c>
      <c r="D1272" s="15" t="s">
        <v>2798</v>
      </c>
      <c r="E1272" s="15" t="s">
        <v>2799</v>
      </c>
      <c r="F1272" s="16" t="n">
        <v>14000</v>
      </c>
      <c r="G1272" s="12" t="n">
        <v>1</v>
      </c>
      <c r="H1272" s="16" t="n">
        <f aca="false">F1272*G1272</f>
        <v>14000</v>
      </c>
      <c r="I1272" s="18"/>
    </row>
    <row r="1273" customFormat="false" ht="16.4" hidden="false" customHeight="false" outlineLevel="0" collapsed="false">
      <c r="A1273" s="12" t="n">
        <v>1269</v>
      </c>
      <c r="B1273" s="12" t="s">
        <v>2701</v>
      </c>
      <c r="C1273" s="13" t="s">
        <v>2800</v>
      </c>
      <c r="D1273" s="15" t="s">
        <v>2801</v>
      </c>
      <c r="E1273" s="15" t="s">
        <v>769</v>
      </c>
      <c r="F1273" s="16" t="n">
        <v>11500</v>
      </c>
      <c r="G1273" s="12" t="n">
        <v>1</v>
      </c>
      <c r="H1273" s="16" t="n">
        <f aca="false">F1273*G1273</f>
        <v>11500</v>
      </c>
      <c r="I1273" s="18"/>
    </row>
    <row r="1274" customFormat="false" ht="16.4" hidden="false" customHeight="false" outlineLevel="0" collapsed="false">
      <c r="A1274" s="12" t="n">
        <v>1270</v>
      </c>
      <c r="B1274" s="12" t="s">
        <v>2701</v>
      </c>
      <c r="C1274" s="13" t="s">
        <v>2802</v>
      </c>
      <c r="D1274" s="15" t="s">
        <v>2803</v>
      </c>
      <c r="E1274" s="15" t="s">
        <v>283</v>
      </c>
      <c r="F1274" s="16" t="n">
        <v>13000</v>
      </c>
      <c r="G1274" s="12" t="n">
        <v>1</v>
      </c>
      <c r="H1274" s="16" t="n">
        <f aca="false">F1274*G1274</f>
        <v>13000</v>
      </c>
      <c r="I1274" s="18"/>
    </row>
    <row r="1275" customFormat="false" ht="16.4" hidden="false" customHeight="false" outlineLevel="0" collapsed="false">
      <c r="A1275" s="12" t="n">
        <v>1271</v>
      </c>
      <c r="B1275" s="12" t="s">
        <v>2701</v>
      </c>
      <c r="C1275" s="13" t="s">
        <v>2804</v>
      </c>
      <c r="D1275" s="15" t="s">
        <v>2805</v>
      </c>
      <c r="E1275" s="15" t="s">
        <v>2806</v>
      </c>
      <c r="F1275" s="16" t="n">
        <v>13800</v>
      </c>
      <c r="G1275" s="12" t="n">
        <v>1</v>
      </c>
      <c r="H1275" s="16" t="n">
        <f aca="false">F1275*G1275</f>
        <v>13800</v>
      </c>
      <c r="I1275" s="18"/>
    </row>
    <row r="1276" customFormat="false" ht="16.4" hidden="false" customHeight="false" outlineLevel="0" collapsed="false">
      <c r="A1276" s="12" t="n">
        <v>1272</v>
      </c>
      <c r="B1276" s="12" t="s">
        <v>2701</v>
      </c>
      <c r="C1276" s="13" t="s">
        <v>2807</v>
      </c>
      <c r="D1276" s="15" t="s">
        <v>2805</v>
      </c>
      <c r="E1276" s="15" t="s">
        <v>2806</v>
      </c>
      <c r="F1276" s="16" t="n">
        <v>17800</v>
      </c>
      <c r="G1276" s="12" t="n">
        <v>1</v>
      </c>
      <c r="H1276" s="16" t="n">
        <f aca="false">F1276*G1276</f>
        <v>17800</v>
      </c>
      <c r="I1276" s="18"/>
    </row>
    <row r="1277" customFormat="false" ht="16.4" hidden="false" customHeight="false" outlineLevel="0" collapsed="false">
      <c r="A1277" s="12" t="n">
        <v>1273</v>
      </c>
      <c r="B1277" s="12" t="s">
        <v>2701</v>
      </c>
      <c r="C1277" s="13" t="s">
        <v>2808</v>
      </c>
      <c r="D1277" s="15" t="s">
        <v>2809</v>
      </c>
      <c r="E1277" s="15" t="s">
        <v>784</v>
      </c>
      <c r="F1277" s="16" t="n">
        <v>9700</v>
      </c>
      <c r="G1277" s="12" t="n">
        <v>1</v>
      </c>
      <c r="H1277" s="16" t="n">
        <f aca="false">F1277*G1277</f>
        <v>9700</v>
      </c>
      <c r="I1277" s="18"/>
    </row>
    <row r="1278" customFormat="false" ht="16.4" hidden="false" customHeight="false" outlineLevel="0" collapsed="false">
      <c r="A1278" s="12" t="n">
        <v>1274</v>
      </c>
      <c r="B1278" s="12" t="s">
        <v>2701</v>
      </c>
      <c r="C1278" s="13" t="s">
        <v>2810</v>
      </c>
      <c r="D1278" s="15" t="s">
        <v>752</v>
      </c>
      <c r="E1278" s="15" t="s">
        <v>753</v>
      </c>
      <c r="F1278" s="16" t="n">
        <v>13800</v>
      </c>
      <c r="G1278" s="12" t="n">
        <v>1</v>
      </c>
      <c r="H1278" s="16" t="n">
        <f aca="false">F1278*G1278</f>
        <v>13800</v>
      </c>
      <c r="I1278" s="18"/>
    </row>
    <row r="1279" customFormat="false" ht="16.4" hidden="false" customHeight="false" outlineLevel="0" collapsed="false">
      <c r="A1279" s="12" t="n">
        <v>1275</v>
      </c>
      <c r="B1279" s="12" t="s">
        <v>2701</v>
      </c>
      <c r="C1279" s="13" t="s">
        <v>2811</v>
      </c>
      <c r="D1279" s="15" t="s">
        <v>2812</v>
      </c>
      <c r="E1279" s="15" t="s">
        <v>2761</v>
      </c>
      <c r="F1279" s="16" t="n">
        <v>9500</v>
      </c>
      <c r="G1279" s="12" t="n">
        <v>1</v>
      </c>
      <c r="H1279" s="16" t="n">
        <f aca="false">F1279*G1279</f>
        <v>9500</v>
      </c>
      <c r="I1279" s="18"/>
    </row>
    <row r="1280" customFormat="false" ht="16.4" hidden="false" customHeight="false" outlineLevel="0" collapsed="false">
      <c r="A1280" s="12" t="n">
        <v>1276</v>
      </c>
      <c r="B1280" s="12" t="s">
        <v>2701</v>
      </c>
      <c r="C1280" s="13" t="s">
        <v>2813</v>
      </c>
      <c r="D1280" s="14" t="s">
        <v>2814</v>
      </c>
      <c r="E1280" s="15" t="s">
        <v>1035</v>
      </c>
      <c r="F1280" s="16" t="n">
        <v>9500</v>
      </c>
      <c r="G1280" s="12" t="n">
        <v>1</v>
      </c>
      <c r="H1280" s="16" t="n">
        <f aca="false">F1280*G1280</f>
        <v>9500</v>
      </c>
      <c r="I1280" s="18"/>
    </row>
    <row r="1281" customFormat="false" ht="16.4" hidden="false" customHeight="false" outlineLevel="0" collapsed="false">
      <c r="A1281" s="12" t="n">
        <v>1277</v>
      </c>
      <c r="B1281" s="12" t="s">
        <v>2701</v>
      </c>
      <c r="C1281" s="13" t="s">
        <v>2815</v>
      </c>
      <c r="D1281" s="15" t="s">
        <v>2816</v>
      </c>
      <c r="E1281" s="15" t="s">
        <v>1190</v>
      </c>
      <c r="F1281" s="16" t="n">
        <v>13000</v>
      </c>
      <c r="G1281" s="12" t="n">
        <v>1</v>
      </c>
      <c r="H1281" s="16" t="n">
        <f aca="false">F1281*G1281</f>
        <v>13000</v>
      </c>
      <c r="I1281" s="18"/>
    </row>
    <row r="1282" customFormat="false" ht="16.4" hidden="false" customHeight="false" outlineLevel="0" collapsed="false">
      <c r="A1282" s="12" t="n">
        <v>1278</v>
      </c>
      <c r="B1282" s="12" t="s">
        <v>2701</v>
      </c>
      <c r="C1282" s="13" t="s">
        <v>2817</v>
      </c>
      <c r="D1282" s="15" t="s">
        <v>2818</v>
      </c>
      <c r="E1282" s="15" t="s">
        <v>34</v>
      </c>
      <c r="F1282" s="16" t="n">
        <v>10500</v>
      </c>
      <c r="G1282" s="12" t="n">
        <v>1</v>
      </c>
      <c r="H1282" s="16" t="n">
        <f aca="false">F1282*G1282</f>
        <v>10500</v>
      </c>
      <c r="I1282" s="18"/>
    </row>
    <row r="1283" customFormat="false" ht="16.4" hidden="false" customHeight="false" outlineLevel="0" collapsed="false">
      <c r="A1283" s="12" t="n">
        <v>1279</v>
      </c>
      <c r="B1283" s="12" t="s">
        <v>2701</v>
      </c>
      <c r="C1283" s="13" t="s">
        <v>2819</v>
      </c>
      <c r="D1283" s="15" t="s">
        <v>2820</v>
      </c>
      <c r="E1283" s="15" t="s">
        <v>34</v>
      </c>
      <c r="F1283" s="16" t="n">
        <v>10500</v>
      </c>
      <c r="G1283" s="12" t="n">
        <v>1</v>
      </c>
      <c r="H1283" s="16" t="n">
        <f aca="false">F1283*G1283</f>
        <v>10500</v>
      </c>
      <c r="I1283" s="18"/>
    </row>
    <row r="1284" customFormat="false" ht="16.4" hidden="false" customHeight="false" outlineLevel="0" collapsed="false">
      <c r="A1284" s="12" t="n">
        <v>1280</v>
      </c>
      <c r="B1284" s="12" t="s">
        <v>2701</v>
      </c>
      <c r="C1284" s="13" t="s">
        <v>2821</v>
      </c>
      <c r="D1284" s="15" t="s">
        <v>2822</v>
      </c>
      <c r="E1284" s="15" t="s">
        <v>34</v>
      </c>
      <c r="F1284" s="16" t="n">
        <v>10500</v>
      </c>
      <c r="G1284" s="12" t="n">
        <v>1</v>
      </c>
      <c r="H1284" s="16" t="n">
        <f aca="false">F1284*G1284</f>
        <v>10500</v>
      </c>
      <c r="I1284" s="18"/>
    </row>
    <row r="1285" customFormat="false" ht="16.4" hidden="false" customHeight="false" outlineLevel="0" collapsed="false">
      <c r="A1285" s="12" t="n">
        <v>1281</v>
      </c>
      <c r="B1285" s="12" t="s">
        <v>2701</v>
      </c>
      <c r="C1285" s="13" t="s">
        <v>2823</v>
      </c>
      <c r="D1285" s="15" t="s">
        <v>2824</v>
      </c>
      <c r="E1285" s="15" t="s">
        <v>34</v>
      </c>
      <c r="F1285" s="16" t="n">
        <v>10500</v>
      </c>
      <c r="G1285" s="12" t="n">
        <v>1</v>
      </c>
      <c r="H1285" s="16" t="n">
        <f aca="false">F1285*G1285</f>
        <v>10500</v>
      </c>
      <c r="I1285" s="18"/>
    </row>
    <row r="1286" customFormat="false" ht="16.4" hidden="false" customHeight="false" outlineLevel="0" collapsed="false">
      <c r="A1286" s="12" t="n">
        <v>1282</v>
      </c>
      <c r="B1286" s="12" t="s">
        <v>2701</v>
      </c>
      <c r="C1286" s="13" t="s">
        <v>2825</v>
      </c>
      <c r="D1286" s="15" t="s">
        <v>2826</v>
      </c>
      <c r="E1286" s="15" t="s">
        <v>34</v>
      </c>
      <c r="F1286" s="16" t="n">
        <v>10500</v>
      </c>
      <c r="G1286" s="12" t="n">
        <v>1</v>
      </c>
      <c r="H1286" s="16" t="n">
        <f aca="false">F1286*G1286</f>
        <v>10500</v>
      </c>
      <c r="I1286" s="18"/>
    </row>
    <row r="1287" customFormat="false" ht="16.4" hidden="false" customHeight="false" outlineLevel="0" collapsed="false">
      <c r="A1287" s="12" t="n">
        <v>1283</v>
      </c>
      <c r="B1287" s="12" t="s">
        <v>2701</v>
      </c>
      <c r="C1287" s="13" t="s">
        <v>2827</v>
      </c>
      <c r="D1287" s="15" t="s">
        <v>2828</v>
      </c>
      <c r="E1287" s="15" t="s">
        <v>34</v>
      </c>
      <c r="F1287" s="16" t="n">
        <v>10500</v>
      </c>
      <c r="G1287" s="12" t="n">
        <v>1</v>
      </c>
      <c r="H1287" s="16" t="n">
        <f aca="false">F1287*G1287</f>
        <v>10500</v>
      </c>
      <c r="I1287" s="18"/>
    </row>
    <row r="1288" customFormat="false" ht="16.4" hidden="false" customHeight="false" outlineLevel="0" collapsed="false">
      <c r="A1288" s="12" t="n">
        <v>1284</v>
      </c>
      <c r="B1288" s="12" t="s">
        <v>2701</v>
      </c>
      <c r="C1288" s="13" t="s">
        <v>2829</v>
      </c>
      <c r="D1288" s="15" t="s">
        <v>2830</v>
      </c>
      <c r="E1288" s="15" t="s">
        <v>2831</v>
      </c>
      <c r="F1288" s="16" t="n">
        <v>19000</v>
      </c>
      <c r="G1288" s="12" t="n">
        <v>1</v>
      </c>
      <c r="H1288" s="16" t="n">
        <f aca="false">F1288*G1288</f>
        <v>19000</v>
      </c>
      <c r="I1288" s="18"/>
    </row>
    <row r="1289" customFormat="false" ht="16.4" hidden="false" customHeight="false" outlineLevel="0" collapsed="false">
      <c r="A1289" s="12" t="n">
        <v>1285</v>
      </c>
      <c r="B1289" s="12" t="s">
        <v>2701</v>
      </c>
      <c r="C1289" s="13" t="s">
        <v>2832</v>
      </c>
      <c r="D1289" s="14" t="s">
        <v>2833</v>
      </c>
      <c r="E1289" s="15" t="s">
        <v>747</v>
      </c>
      <c r="F1289" s="16" t="n">
        <v>14800</v>
      </c>
      <c r="G1289" s="12" t="n">
        <v>1</v>
      </c>
      <c r="H1289" s="16" t="n">
        <f aca="false">F1289*G1289</f>
        <v>14800</v>
      </c>
      <c r="I1289" s="18"/>
    </row>
    <row r="1290" customFormat="false" ht="16.4" hidden="false" customHeight="false" outlineLevel="0" collapsed="false">
      <c r="A1290" s="12" t="n">
        <v>1286</v>
      </c>
      <c r="B1290" s="12" t="s">
        <v>2701</v>
      </c>
      <c r="C1290" s="13" t="s">
        <v>2834</v>
      </c>
      <c r="D1290" s="14" t="s">
        <v>2833</v>
      </c>
      <c r="E1290" s="15" t="s">
        <v>747</v>
      </c>
      <c r="F1290" s="16" t="n">
        <v>13800</v>
      </c>
      <c r="G1290" s="12" t="n">
        <v>1</v>
      </c>
      <c r="H1290" s="16" t="n">
        <f aca="false">F1290*G1290</f>
        <v>13800</v>
      </c>
      <c r="I1290" s="18"/>
    </row>
    <row r="1291" customFormat="false" ht="16.4" hidden="false" customHeight="false" outlineLevel="0" collapsed="false">
      <c r="A1291" s="12" t="n">
        <v>1287</v>
      </c>
      <c r="B1291" s="12" t="s">
        <v>2701</v>
      </c>
      <c r="C1291" s="13" t="s">
        <v>2835</v>
      </c>
      <c r="D1291" s="14" t="s">
        <v>2833</v>
      </c>
      <c r="E1291" s="15" t="s">
        <v>747</v>
      </c>
      <c r="F1291" s="16" t="n">
        <v>14800</v>
      </c>
      <c r="G1291" s="12" t="n">
        <v>1</v>
      </c>
      <c r="H1291" s="16" t="n">
        <f aca="false">F1291*G1291</f>
        <v>14800</v>
      </c>
      <c r="I1291" s="18"/>
    </row>
    <row r="1292" customFormat="false" ht="16.4" hidden="false" customHeight="false" outlineLevel="0" collapsed="false">
      <c r="A1292" s="12" t="n">
        <v>1288</v>
      </c>
      <c r="B1292" s="12" t="s">
        <v>2701</v>
      </c>
      <c r="C1292" s="13" t="s">
        <v>2836</v>
      </c>
      <c r="D1292" s="15" t="s">
        <v>2837</v>
      </c>
      <c r="E1292" s="15" t="s">
        <v>2761</v>
      </c>
      <c r="F1292" s="16" t="n">
        <v>9500</v>
      </c>
      <c r="G1292" s="12" t="n">
        <v>1</v>
      </c>
      <c r="H1292" s="16" t="n">
        <f aca="false">F1292*G1292</f>
        <v>9500</v>
      </c>
      <c r="I1292" s="18"/>
    </row>
    <row r="1293" customFormat="false" ht="16.4" hidden="false" customHeight="false" outlineLevel="0" collapsed="false">
      <c r="A1293" s="12" t="n">
        <v>1289</v>
      </c>
      <c r="B1293" s="12" t="s">
        <v>2701</v>
      </c>
      <c r="C1293" s="13" t="s">
        <v>2838</v>
      </c>
      <c r="D1293" s="15" t="s">
        <v>2839</v>
      </c>
      <c r="E1293" s="15" t="s">
        <v>1496</v>
      </c>
      <c r="F1293" s="16" t="n">
        <v>19000</v>
      </c>
      <c r="G1293" s="12" t="n">
        <v>1</v>
      </c>
      <c r="H1293" s="16" t="n">
        <f aca="false">F1293*G1293</f>
        <v>19000</v>
      </c>
      <c r="I1293" s="18"/>
    </row>
    <row r="1294" customFormat="false" ht="16.4" hidden="false" customHeight="false" outlineLevel="0" collapsed="false">
      <c r="A1294" s="12" t="n">
        <v>1290</v>
      </c>
      <c r="B1294" s="12" t="s">
        <v>2701</v>
      </c>
      <c r="C1294" s="13" t="s">
        <v>2840</v>
      </c>
      <c r="D1294" s="15" t="s">
        <v>2839</v>
      </c>
      <c r="E1294" s="15" t="s">
        <v>1496</v>
      </c>
      <c r="F1294" s="16" t="n">
        <v>17000</v>
      </c>
      <c r="G1294" s="12" t="n">
        <v>1</v>
      </c>
      <c r="H1294" s="16" t="n">
        <f aca="false">F1294*G1294</f>
        <v>17000</v>
      </c>
      <c r="I1294" s="18"/>
    </row>
    <row r="1295" customFormat="false" ht="16.4" hidden="false" customHeight="false" outlineLevel="0" collapsed="false">
      <c r="A1295" s="12" t="n">
        <v>1291</v>
      </c>
      <c r="B1295" s="12" t="s">
        <v>2701</v>
      </c>
      <c r="C1295" s="13" t="s">
        <v>2841</v>
      </c>
      <c r="D1295" s="15" t="s">
        <v>2839</v>
      </c>
      <c r="E1295" s="15" t="s">
        <v>1496</v>
      </c>
      <c r="F1295" s="16" t="n">
        <v>17000</v>
      </c>
      <c r="G1295" s="12" t="n">
        <v>1</v>
      </c>
      <c r="H1295" s="16" t="n">
        <f aca="false">F1295*G1295</f>
        <v>17000</v>
      </c>
      <c r="I1295" s="18"/>
    </row>
    <row r="1296" customFormat="false" ht="16.4" hidden="false" customHeight="false" outlineLevel="0" collapsed="false">
      <c r="A1296" s="12" t="n">
        <v>1292</v>
      </c>
      <c r="B1296" s="12" t="s">
        <v>2701</v>
      </c>
      <c r="C1296" s="13" t="s">
        <v>2842</v>
      </c>
      <c r="D1296" s="15" t="s">
        <v>2839</v>
      </c>
      <c r="E1296" s="15" t="s">
        <v>1496</v>
      </c>
      <c r="F1296" s="16" t="n">
        <v>19000</v>
      </c>
      <c r="G1296" s="12" t="n">
        <v>1</v>
      </c>
      <c r="H1296" s="16" t="n">
        <f aca="false">F1296*G1296</f>
        <v>19000</v>
      </c>
      <c r="I1296" s="18"/>
    </row>
    <row r="1297" customFormat="false" ht="16.4" hidden="false" customHeight="false" outlineLevel="0" collapsed="false">
      <c r="A1297" s="12" t="n">
        <v>1293</v>
      </c>
      <c r="B1297" s="12" t="s">
        <v>2701</v>
      </c>
      <c r="C1297" s="13" t="s">
        <v>2843</v>
      </c>
      <c r="D1297" s="15" t="s">
        <v>2844</v>
      </c>
      <c r="E1297" s="15" t="s">
        <v>2845</v>
      </c>
      <c r="F1297" s="16" t="n">
        <v>8000</v>
      </c>
      <c r="G1297" s="12" t="n">
        <v>1</v>
      </c>
      <c r="H1297" s="16" t="n">
        <f aca="false">F1297*G1297</f>
        <v>8000</v>
      </c>
      <c r="I1297" s="18"/>
    </row>
    <row r="1298" customFormat="false" ht="16.4" hidden="false" customHeight="false" outlineLevel="0" collapsed="false">
      <c r="A1298" s="12" t="n">
        <v>1294</v>
      </c>
      <c r="B1298" s="12" t="s">
        <v>2701</v>
      </c>
      <c r="C1298" s="13" t="s">
        <v>2846</v>
      </c>
      <c r="D1298" s="15" t="s">
        <v>2847</v>
      </c>
      <c r="E1298" s="15" t="s">
        <v>784</v>
      </c>
      <c r="F1298" s="16" t="n">
        <v>9700</v>
      </c>
      <c r="G1298" s="12" t="n">
        <v>1</v>
      </c>
      <c r="H1298" s="16" t="n">
        <f aca="false">F1298*G1298</f>
        <v>9700</v>
      </c>
      <c r="I1298" s="18"/>
    </row>
    <row r="1299" customFormat="false" ht="16.4" hidden="false" customHeight="false" outlineLevel="0" collapsed="false">
      <c r="A1299" s="12" t="n">
        <v>1295</v>
      </c>
      <c r="B1299" s="12" t="s">
        <v>2701</v>
      </c>
      <c r="C1299" s="13" t="s">
        <v>2848</v>
      </c>
      <c r="D1299" s="15" t="s">
        <v>2849</v>
      </c>
      <c r="E1299" s="15" t="s">
        <v>2850</v>
      </c>
      <c r="F1299" s="16" t="n">
        <v>13000</v>
      </c>
      <c r="G1299" s="12" t="n">
        <v>1</v>
      </c>
      <c r="H1299" s="16" t="n">
        <f aca="false">F1299*G1299</f>
        <v>13000</v>
      </c>
      <c r="I1299" s="18"/>
    </row>
    <row r="1300" customFormat="false" ht="16.4" hidden="false" customHeight="false" outlineLevel="0" collapsed="false">
      <c r="A1300" s="12" t="n">
        <v>1296</v>
      </c>
      <c r="B1300" s="12" t="s">
        <v>2701</v>
      </c>
      <c r="C1300" s="13" t="s">
        <v>2851</v>
      </c>
      <c r="D1300" s="15" t="s">
        <v>2852</v>
      </c>
      <c r="E1300" s="15" t="s">
        <v>2853</v>
      </c>
      <c r="F1300" s="16" t="n">
        <v>14900</v>
      </c>
      <c r="G1300" s="12" t="n">
        <v>1</v>
      </c>
      <c r="H1300" s="16" t="n">
        <f aca="false">F1300*G1300</f>
        <v>14900</v>
      </c>
      <c r="I1300" s="18"/>
    </row>
    <row r="1301" customFormat="false" ht="16.4" hidden="false" customHeight="false" outlineLevel="0" collapsed="false">
      <c r="A1301" s="12" t="n">
        <v>1297</v>
      </c>
      <c r="B1301" s="12" t="s">
        <v>2701</v>
      </c>
      <c r="C1301" s="13" t="s">
        <v>2854</v>
      </c>
      <c r="D1301" s="15" t="s">
        <v>1617</v>
      </c>
      <c r="E1301" s="15" t="s">
        <v>433</v>
      </c>
      <c r="F1301" s="16" t="n">
        <v>16800</v>
      </c>
      <c r="G1301" s="12" t="n">
        <v>1</v>
      </c>
      <c r="H1301" s="16" t="n">
        <f aca="false">F1301*G1301</f>
        <v>16800</v>
      </c>
      <c r="I1301" s="18"/>
    </row>
    <row r="1302" customFormat="false" ht="16.4" hidden="false" customHeight="false" outlineLevel="0" collapsed="false">
      <c r="A1302" s="12" t="n">
        <v>1298</v>
      </c>
      <c r="B1302" s="12" t="s">
        <v>2701</v>
      </c>
      <c r="C1302" s="13" t="s">
        <v>2855</v>
      </c>
      <c r="D1302" s="15" t="s">
        <v>2856</v>
      </c>
      <c r="E1302" s="15" t="s">
        <v>578</v>
      </c>
      <c r="F1302" s="16" t="n">
        <v>14500</v>
      </c>
      <c r="G1302" s="12" t="n">
        <v>1</v>
      </c>
      <c r="H1302" s="16" t="n">
        <f aca="false">F1302*G1302</f>
        <v>14500</v>
      </c>
      <c r="I1302" s="18"/>
    </row>
    <row r="1303" customFormat="false" ht="16.4" hidden="false" customHeight="false" outlineLevel="0" collapsed="false">
      <c r="A1303" s="12" t="n">
        <v>1299</v>
      </c>
      <c r="B1303" s="12" t="s">
        <v>2701</v>
      </c>
      <c r="C1303" s="13" t="s">
        <v>2857</v>
      </c>
      <c r="D1303" s="15" t="s">
        <v>2858</v>
      </c>
      <c r="E1303" s="15" t="s">
        <v>2859</v>
      </c>
      <c r="F1303" s="16" t="n">
        <v>15000</v>
      </c>
      <c r="G1303" s="12" t="n">
        <v>1</v>
      </c>
      <c r="H1303" s="16" t="n">
        <f aca="false">F1303*G1303</f>
        <v>15000</v>
      </c>
      <c r="I1303" s="18"/>
    </row>
    <row r="1304" customFormat="false" ht="16.4" hidden="false" customHeight="false" outlineLevel="0" collapsed="false">
      <c r="A1304" s="12" t="n">
        <v>1300</v>
      </c>
      <c r="B1304" s="12" t="s">
        <v>2701</v>
      </c>
      <c r="C1304" s="13" t="s">
        <v>2860</v>
      </c>
      <c r="D1304" s="15" t="s">
        <v>2739</v>
      </c>
      <c r="E1304" s="15" t="s">
        <v>764</v>
      </c>
      <c r="F1304" s="16" t="n">
        <v>9700</v>
      </c>
      <c r="G1304" s="12" t="n">
        <v>1</v>
      </c>
      <c r="H1304" s="16" t="n">
        <f aca="false">F1304*G1304</f>
        <v>9700</v>
      </c>
      <c r="I1304" s="18"/>
    </row>
    <row r="1305" customFormat="false" ht="16.4" hidden="false" customHeight="false" outlineLevel="0" collapsed="false">
      <c r="A1305" s="12" t="n">
        <v>1301</v>
      </c>
      <c r="B1305" s="12" t="s">
        <v>2701</v>
      </c>
      <c r="C1305" s="13" t="s">
        <v>2861</v>
      </c>
      <c r="D1305" s="15" t="s">
        <v>2749</v>
      </c>
      <c r="E1305" s="15" t="s">
        <v>784</v>
      </c>
      <c r="F1305" s="16" t="n">
        <v>11000</v>
      </c>
      <c r="G1305" s="12" t="n">
        <v>1</v>
      </c>
      <c r="H1305" s="16" t="n">
        <f aca="false">F1305*G1305</f>
        <v>11000</v>
      </c>
      <c r="I1305" s="18"/>
    </row>
    <row r="1306" customFormat="false" ht="16.4" hidden="false" customHeight="false" outlineLevel="0" collapsed="false">
      <c r="A1306" s="12" t="n">
        <v>1302</v>
      </c>
      <c r="B1306" s="12" t="s">
        <v>2701</v>
      </c>
      <c r="C1306" s="13" t="s">
        <v>2862</v>
      </c>
      <c r="D1306" s="15" t="s">
        <v>2863</v>
      </c>
      <c r="E1306" s="15" t="s">
        <v>784</v>
      </c>
      <c r="F1306" s="16" t="n">
        <v>13700</v>
      </c>
      <c r="G1306" s="12" t="n">
        <v>1</v>
      </c>
      <c r="H1306" s="16" t="n">
        <f aca="false">F1306*G1306</f>
        <v>13700</v>
      </c>
      <c r="I1306" s="18"/>
    </row>
    <row r="1307" customFormat="false" ht="16.4" hidden="false" customHeight="false" outlineLevel="0" collapsed="false">
      <c r="A1307" s="12" t="n">
        <v>1303</v>
      </c>
      <c r="B1307" s="12" t="s">
        <v>2701</v>
      </c>
      <c r="C1307" s="13" t="s">
        <v>2864</v>
      </c>
      <c r="D1307" s="15" t="s">
        <v>2865</v>
      </c>
      <c r="E1307" s="15" t="s">
        <v>784</v>
      </c>
      <c r="F1307" s="16" t="n">
        <v>9700</v>
      </c>
      <c r="G1307" s="12" t="n">
        <v>1</v>
      </c>
      <c r="H1307" s="16" t="n">
        <f aca="false">F1307*G1307</f>
        <v>9700</v>
      </c>
      <c r="I1307" s="18"/>
    </row>
    <row r="1308" customFormat="false" ht="16.4" hidden="false" customHeight="false" outlineLevel="0" collapsed="false">
      <c r="A1308" s="12" t="n">
        <v>1304</v>
      </c>
      <c r="B1308" s="12" t="s">
        <v>2701</v>
      </c>
      <c r="C1308" s="31" t="s">
        <v>2866</v>
      </c>
      <c r="D1308" s="12" t="s">
        <v>2867</v>
      </c>
      <c r="E1308" s="12" t="s">
        <v>291</v>
      </c>
      <c r="F1308" s="16" t="n">
        <v>18000</v>
      </c>
      <c r="G1308" s="12" t="n">
        <v>1</v>
      </c>
      <c r="H1308" s="16" t="n">
        <f aca="false">F1308*G1308</f>
        <v>18000</v>
      </c>
      <c r="I1308" s="18"/>
    </row>
    <row r="1309" customFormat="false" ht="16.4" hidden="false" customHeight="false" outlineLevel="0" collapsed="false">
      <c r="A1309" s="12" t="n">
        <v>1305</v>
      </c>
      <c r="B1309" s="12" t="s">
        <v>2701</v>
      </c>
      <c r="C1309" s="13" t="s">
        <v>2868</v>
      </c>
      <c r="D1309" s="15" t="s">
        <v>2869</v>
      </c>
      <c r="E1309" s="15" t="s">
        <v>72</v>
      </c>
      <c r="F1309" s="16" t="n">
        <v>15000</v>
      </c>
      <c r="G1309" s="12" t="n">
        <v>1</v>
      </c>
      <c r="H1309" s="16" t="n">
        <f aca="false">F1309*G1309</f>
        <v>15000</v>
      </c>
      <c r="I1309" s="18"/>
    </row>
    <row r="1310" customFormat="false" ht="16.4" hidden="false" customHeight="false" outlineLevel="0" collapsed="false">
      <c r="A1310" s="12" t="n">
        <v>1306</v>
      </c>
      <c r="B1310" s="12" t="s">
        <v>2701</v>
      </c>
      <c r="C1310" s="19" t="s">
        <v>2870</v>
      </c>
      <c r="D1310" s="15" t="s">
        <v>2871</v>
      </c>
      <c r="E1310" s="15" t="s">
        <v>775</v>
      </c>
      <c r="F1310" s="16" t="n">
        <v>11900</v>
      </c>
      <c r="G1310" s="12" t="n">
        <v>1</v>
      </c>
      <c r="H1310" s="16" t="n">
        <f aca="false">F1310*G1310</f>
        <v>11900</v>
      </c>
      <c r="I1310" s="18"/>
    </row>
    <row r="1311" customFormat="false" ht="16.4" hidden="false" customHeight="false" outlineLevel="0" collapsed="false">
      <c r="A1311" s="12" t="n">
        <v>1307</v>
      </c>
      <c r="B1311" s="12" t="s">
        <v>2701</v>
      </c>
      <c r="C1311" s="20" t="s">
        <v>2872</v>
      </c>
      <c r="D1311" s="15" t="s">
        <v>1561</v>
      </c>
      <c r="E1311" s="15" t="s">
        <v>2873</v>
      </c>
      <c r="F1311" s="16" t="n">
        <v>13000</v>
      </c>
      <c r="G1311" s="12" t="n">
        <v>1</v>
      </c>
      <c r="H1311" s="16" t="n">
        <f aca="false">F1311*G1311</f>
        <v>13000</v>
      </c>
      <c r="I1311" s="18"/>
    </row>
    <row r="1312" customFormat="false" ht="16.4" hidden="false" customHeight="false" outlineLevel="0" collapsed="false">
      <c r="A1312" s="12" t="n">
        <v>1308</v>
      </c>
      <c r="B1312" s="12" t="s">
        <v>2701</v>
      </c>
      <c r="C1312" s="20" t="s">
        <v>2874</v>
      </c>
      <c r="D1312" s="15" t="s">
        <v>2875</v>
      </c>
      <c r="E1312" s="15" t="s">
        <v>1959</v>
      </c>
      <c r="F1312" s="16" t="n">
        <v>18000</v>
      </c>
      <c r="G1312" s="12" t="n">
        <v>1</v>
      </c>
      <c r="H1312" s="16" t="n">
        <f aca="false">F1312*G1312</f>
        <v>18000</v>
      </c>
      <c r="I1312" s="18"/>
    </row>
    <row r="1313" customFormat="false" ht="16.4" hidden="false" customHeight="false" outlineLevel="0" collapsed="false">
      <c r="A1313" s="12" t="n">
        <v>1309</v>
      </c>
      <c r="B1313" s="12" t="s">
        <v>2701</v>
      </c>
      <c r="C1313" s="20" t="s">
        <v>2876</v>
      </c>
      <c r="D1313" s="15" t="s">
        <v>2877</v>
      </c>
      <c r="E1313" s="15" t="s">
        <v>2878</v>
      </c>
      <c r="F1313" s="16" t="n">
        <v>12000</v>
      </c>
      <c r="G1313" s="12" t="n">
        <v>1</v>
      </c>
      <c r="H1313" s="16" t="n">
        <f aca="false">F1313*G1313</f>
        <v>12000</v>
      </c>
      <c r="I1313" s="18"/>
    </row>
    <row r="1314" customFormat="false" ht="16.4" hidden="false" customHeight="false" outlineLevel="0" collapsed="false">
      <c r="A1314" s="12" t="n">
        <v>1310</v>
      </c>
      <c r="B1314" s="12" t="s">
        <v>2701</v>
      </c>
      <c r="C1314" s="20" t="s">
        <v>2879</v>
      </c>
      <c r="D1314" s="15" t="s">
        <v>2880</v>
      </c>
      <c r="E1314" s="15" t="s">
        <v>602</v>
      </c>
      <c r="F1314" s="16" t="n">
        <v>15800</v>
      </c>
      <c r="G1314" s="12" t="n">
        <v>1</v>
      </c>
      <c r="H1314" s="16" t="n">
        <f aca="false">F1314*G1314</f>
        <v>15800</v>
      </c>
      <c r="I1314" s="18"/>
    </row>
    <row r="1315" customFormat="false" ht="16.4" hidden="false" customHeight="false" outlineLevel="0" collapsed="false">
      <c r="A1315" s="12" t="n">
        <v>1311</v>
      </c>
      <c r="B1315" s="12" t="s">
        <v>2701</v>
      </c>
      <c r="C1315" s="20" t="s">
        <v>2881</v>
      </c>
      <c r="D1315" s="15" t="s">
        <v>2882</v>
      </c>
      <c r="E1315" s="15" t="s">
        <v>2883</v>
      </c>
      <c r="F1315" s="16" t="n">
        <v>15000</v>
      </c>
      <c r="G1315" s="12" t="n">
        <v>1</v>
      </c>
      <c r="H1315" s="16" t="n">
        <f aca="false">F1315*G1315</f>
        <v>15000</v>
      </c>
      <c r="I1315" s="18"/>
    </row>
    <row r="1316" customFormat="false" ht="16.4" hidden="false" customHeight="false" outlineLevel="0" collapsed="false">
      <c r="A1316" s="12" t="n">
        <v>1312</v>
      </c>
      <c r="B1316" s="12" t="s">
        <v>2701</v>
      </c>
      <c r="C1316" s="20" t="s">
        <v>2884</v>
      </c>
      <c r="D1316" s="15" t="s">
        <v>2885</v>
      </c>
      <c r="E1316" s="15" t="s">
        <v>291</v>
      </c>
      <c r="F1316" s="16" t="n">
        <v>23000</v>
      </c>
      <c r="G1316" s="12" t="n">
        <v>1</v>
      </c>
      <c r="H1316" s="16" t="n">
        <f aca="false">F1316*G1316</f>
        <v>23000</v>
      </c>
      <c r="I1316" s="18"/>
    </row>
    <row r="1317" customFormat="false" ht="16.4" hidden="false" customHeight="false" outlineLevel="0" collapsed="false">
      <c r="A1317" s="12" t="n">
        <v>1313</v>
      </c>
      <c r="B1317" s="12" t="s">
        <v>2701</v>
      </c>
      <c r="C1317" s="20" t="s">
        <v>2886</v>
      </c>
      <c r="D1317" s="15" t="s">
        <v>2887</v>
      </c>
      <c r="E1317" s="15" t="s">
        <v>750</v>
      </c>
      <c r="F1317" s="16" t="n">
        <v>13500</v>
      </c>
      <c r="G1317" s="12" t="n">
        <v>1</v>
      </c>
      <c r="H1317" s="16" t="n">
        <f aca="false">F1317*G1317</f>
        <v>13500</v>
      </c>
      <c r="I1317" s="18"/>
    </row>
    <row r="1318" customFormat="false" ht="16.4" hidden="false" customHeight="false" outlineLevel="0" collapsed="false">
      <c r="A1318" s="12" t="n">
        <v>1314</v>
      </c>
      <c r="B1318" s="12" t="s">
        <v>2701</v>
      </c>
      <c r="C1318" s="20" t="s">
        <v>2888</v>
      </c>
      <c r="D1318" s="15" t="s">
        <v>2887</v>
      </c>
      <c r="E1318" s="15" t="s">
        <v>750</v>
      </c>
      <c r="F1318" s="16" t="n">
        <v>13500</v>
      </c>
      <c r="G1318" s="12" t="n">
        <v>1</v>
      </c>
      <c r="H1318" s="16" t="n">
        <f aca="false">F1318*G1318</f>
        <v>13500</v>
      </c>
      <c r="I1318" s="18"/>
    </row>
    <row r="1319" customFormat="false" ht="16.4" hidden="false" customHeight="false" outlineLevel="0" collapsed="false">
      <c r="A1319" s="12" t="n">
        <v>1315</v>
      </c>
      <c r="B1319" s="12" t="s">
        <v>2701</v>
      </c>
      <c r="C1319" s="20" t="s">
        <v>2889</v>
      </c>
      <c r="D1319" s="15" t="s">
        <v>2890</v>
      </c>
      <c r="E1319" s="15" t="s">
        <v>266</v>
      </c>
      <c r="F1319" s="16" t="n">
        <v>15000</v>
      </c>
      <c r="G1319" s="12" t="n">
        <v>1</v>
      </c>
      <c r="H1319" s="16" t="n">
        <f aca="false">F1319*G1319</f>
        <v>15000</v>
      </c>
      <c r="I1319" s="18"/>
    </row>
    <row r="1320" customFormat="false" ht="16.4" hidden="false" customHeight="false" outlineLevel="0" collapsed="false">
      <c r="A1320" s="12" t="n">
        <v>1316</v>
      </c>
      <c r="B1320" s="12" t="s">
        <v>2701</v>
      </c>
      <c r="C1320" s="20" t="s">
        <v>2891</v>
      </c>
      <c r="D1320" s="15" t="s">
        <v>2892</v>
      </c>
      <c r="E1320" s="15" t="s">
        <v>31</v>
      </c>
      <c r="F1320" s="16" t="n">
        <v>13000</v>
      </c>
      <c r="G1320" s="12" t="n">
        <v>1</v>
      </c>
      <c r="H1320" s="16" t="n">
        <f aca="false">F1320*G1320</f>
        <v>13000</v>
      </c>
      <c r="I1320" s="18"/>
    </row>
    <row r="1321" customFormat="false" ht="16.4" hidden="false" customHeight="false" outlineLevel="0" collapsed="false">
      <c r="A1321" s="12" t="n">
        <v>1317</v>
      </c>
      <c r="B1321" s="12" t="s">
        <v>2701</v>
      </c>
      <c r="C1321" s="20" t="s">
        <v>2893</v>
      </c>
      <c r="D1321" s="15" t="s">
        <v>2894</v>
      </c>
      <c r="E1321" s="15" t="s">
        <v>222</v>
      </c>
      <c r="F1321" s="16" t="n">
        <v>23000</v>
      </c>
      <c r="G1321" s="12" t="n">
        <v>1</v>
      </c>
      <c r="H1321" s="16" t="n">
        <f aca="false">F1321*G1321</f>
        <v>23000</v>
      </c>
      <c r="I1321" s="18"/>
    </row>
    <row r="1322" customFormat="false" ht="16.4" hidden="false" customHeight="false" outlineLevel="0" collapsed="false">
      <c r="A1322" s="12" t="n">
        <v>1318</v>
      </c>
      <c r="B1322" s="12" t="s">
        <v>2701</v>
      </c>
      <c r="C1322" s="20" t="s">
        <v>2895</v>
      </c>
      <c r="D1322" s="15" t="s">
        <v>2896</v>
      </c>
      <c r="E1322" s="15" t="s">
        <v>496</v>
      </c>
      <c r="F1322" s="16" t="n">
        <v>14800</v>
      </c>
      <c r="G1322" s="12" t="n">
        <v>1</v>
      </c>
      <c r="H1322" s="16" t="n">
        <f aca="false">F1322*G1322</f>
        <v>14800</v>
      </c>
      <c r="I1322" s="18"/>
    </row>
    <row r="1323" customFormat="false" ht="16.4" hidden="false" customHeight="false" outlineLevel="0" collapsed="false">
      <c r="A1323" s="12" t="n">
        <v>1319</v>
      </c>
      <c r="B1323" s="12" t="s">
        <v>2701</v>
      </c>
      <c r="C1323" s="20" t="s">
        <v>2897</v>
      </c>
      <c r="D1323" s="15" t="s">
        <v>2898</v>
      </c>
      <c r="E1323" s="15" t="s">
        <v>266</v>
      </c>
      <c r="F1323" s="16" t="n">
        <v>14000</v>
      </c>
      <c r="G1323" s="12" t="n">
        <v>1</v>
      </c>
      <c r="H1323" s="16" t="n">
        <f aca="false">F1323*G1323</f>
        <v>14000</v>
      </c>
      <c r="I1323" s="18"/>
    </row>
    <row r="1324" customFormat="false" ht="16.4" hidden="false" customHeight="false" outlineLevel="0" collapsed="false">
      <c r="A1324" s="12" t="n">
        <v>1320</v>
      </c>
      <c r="B1324" s="12" t="s">
        <v>2701</v>
      </c>
      <c r="C1324" s="20" t="s">
        <v>2899</v>
      </c>
      <c r="D1324" s="15" t="s">
        <v>2900</v>
      </c>
      <c r="E1324" s="15" t="s">
        <v>590</v>
      </c>
      <c r="F1324" s="16" t="n">
        <v>12000</v>
      </c>
      <c r="G1324" s="12" t="n">
        <v>1</v>
      </c>
      <c r="H1324" s="16" t="n">
        <f aca="false">F1324*G1324</f>
        <v>12000</v>
      </c>
      <c r="I1324" s="18"/>
    </row>
    <row r="1325" customFormat="false" ht="16.4" hidden="false" customHeight="false" outlineLevel="0" collapsed="false">
      <c r="A1325" s="12" t="n">
        <v>1321</v>
      </c>
      <c r="B1325" s="12" t="s">
        <v>2701</v>
      </c>
      <c r="C1325" s="20" t="s">
        <v>2901</v>
      </c>
      <c r="D1325" s="15" t="s">
        <v>2902</v>
      </c>
      <c r="E1325" s="15" t="s">
        <v>2903</v>
      </c>
      <c r="F1325" s="16" t="n">
        <v>19800</v>
      </c>
      <c r="G1325" s="12" t="n">
        <v>1</v>
      </c>
      <c r="H1325" s="16" t="n">
        <f aca="false">F1325*G1325</f>
        <v>19800</v>
      </c>
      <c r="I1325" s="18"/>
    </row>
    <row r="1326" customFormat="false" ht="16.4" hidden="false" customHeight="false" outlineLevel="0" collapsed="false">
      <c r="A1326" s="12" t="n">
        <v>1322</v>
      </c>
      <c r="B1326" s="12" t="s">
        <v>2701</v>
      </c>
      <c r="C1326" s="20" t="s">
        <v>2904</v>
      </c>
      <c r="D1326" s="15" t="s">
        <v>2902</v>
      </c>
      <c r="E1326" s="15" t="s">
        <v>2903</v>
      </c>
      <c r="F1326" s="16" t="n">
        <v>19800</v>
      </c>
      <c r="G1326" s="12" t="n">
        <v>1</v>
      </c>
      <c r="H1326" s="16" t="n">
        <f aca="false">F1326*G1326</f>
        <v>19800</v>
      </c>
      <c r="I1326" s="18"/>
    </row>
    <row r="1327" customFormat="false" ht="16.4" hidden="false" customHeight="false" outlineLevel="0" collapsed="false">
      <c r="A1327" s="12" t="n">
        <v>1323</v>
      </c>
      <c r="B1327" s="12" t="s">
        <v>2701</v>
      </c>
      <c r="C1327" s="20" t="s">
        <v>2905</v>
      </c>
      <c r="D1327" s="15" t="s">
        <v>2906</v>
      </c>
      <c r="E1327" s="15" t="s">
        <v>2907</v>
      </c>
      <c r="F1327" s="16" t="n">
        <v>19000</v>
      </c>
      <c r="G1327" s="12" t="n">
        <v>1</v>
      </c>
      <c r="H1327" s="16" t="n">
        <f aca="false">F1327*G1327</f>
        <v>19000</v>
      </c>
      <c r="I1327" s="18"/>
    </row>
    <row r="1328" customFormat="false" ht="16.4" hidden="false" customHeight="false" outlineLevel="0" collapsed="false">
      <c r="A1328" s="12" t="n">
        <v>1324</v>
      </c>
      <c r="B1328" s="12" t="s">
        <v>2701</v>
      </c>
      <c r="C1328" s="20" t="s">
        <v>2908</v>
      </c>
      <c r="D1328" s="15" t="s">
        <v>2909</v>
      </c>
      <c r="E1328" s="15" t="s">
        <v>608</v>
      </c>
      <c r="F1328" s="16" t="n">
        <v>13800</v>
      </c>
      <c r="G1328" s="12" t="n">
        <v>1</v>
      </c>
      <c r="H1328" s="16" t="n">
        <f aca="false">F1328*G1328</f>
        <v>13800</v>
      </c>
      <c r="I1328" s="18"/>
    </row>
    <row r="1329" customFormat="false" ht="16.4" hidden="false" customHeight="false" outlineLevel="0" collapsed="false">
      <c r="A1329" s="12" t="n">
        <v>1325</v>
      </c>
      <c r="B1329" s="12" t="s">
        <v>2701</v>
      </c>
      <c r="C1329" s="20" t="s">
        <v>2910</v>
      </c>
      <c r="D1329" s="15" t="s">
        <v>2911</v>
      </c>
      <c r="E1329" s="15" t="s">
        <v>775</v>
      </c>
      <c r="F1329" s="16" t="n">
        <v>13900</v>
      </c>
      <c r="G1329" s="12" t="n">
        <v>1</v>
      </c>
      <c r="H1329" s="16" t="n">
        <f aca="false">F1329*G1329</f>
        <v>13900</v>
      </c>
      <c r="I1329" s="18"/>
    </row>
    <row r="1330" customFormat="false" ht="16.4" hidden="false" customHeight="false" outlineLevel="0" collapsed="false">
      <c r="A1330" s="12" t="n">
        <v>1326</v>
      </c>
      <c r="B1330" s="12" t="s">
        <v>2701</v>
      </c>
      <c r="C1330" s="20" t="s">
        <v>2912</v>
      </c>
      <c r="D1330" s="15" t="s">
        <v>2913</v>
      </c>
      <c r="E1330" s="15" t="s">
        <v>43</v>
      </c>
      <c r="F1330" s="16" t="n">
        <v>10500</v>
      </c>
      <c r="G1330" s="12" t="n">
        <v>1</v>
      </c>
      <c r="H1330" s="16" t="n">
        <f aca="false">F1330*G1330</f>
        <v>10500</v>
      </c>
      <c r="I1330" s="18"/>
    </row>
    <row r="1331" customFormat="false" ht="16.4" hidden="false" customHeight="false" outlineLevel="0" collapsed="false">
      <c r="A1331" s="12" t="n">
        <v>1327</v>
      </c>
      <c r="B1331" s="12" t="s">
        <v>2701</v>
      </c>
      <c r="C1331" s="20" t="s">
        <v>2914</v>
      </c>
      <c r="D1331" s="15" t="s">
        <v>2913</v>
      </c>
      <c r="E1331" s="15" t="s">
        <v>43</v>
      </c>
      <c r="F1331" s="16" t="n">
        <v>10500</v>
      </c>
      <c r="G1331" s="12" t="n">
        <v>1</v>
      </c>
      <c r="H1331" s="16" t="n">
        <f aca="false">F1331*G1331</f>
        <v>10500</v>
      </c>
      <c r="I1331" s="18"/>
    </row>
    <row r="1332" customFormat="false" ht="16.4" hidden="false" customHeight="false" outlineLevel="0" collapsed="false">
      <c r="A1332" s="12" t="n">
        <v>1328</v>
      </c>
      <c r="B1332" s="12" t="s">
        <v>2701</v>
      </c>
      <c r="C1332" s="20" t="s">
        <v>2915</v>
      </c>
      <c r="D1332" s="15" t="s">
        <v>2916</v>
      </c>
      <c r="E1332" s="15" t="s">
        <v>2917</v>
      </c>
      <c r="F1332" s="16" t="n">
        <v>17000</v>
      </c>
      <c r="G1332" s="12" t="n">
        <v>1</v>
      </c>
      <c r="H1332" s="16" t="n">
        <f aca="false">F1332*G1332</f>
        <v>17000</v>
      </c>
      <c r="I1332" s="18"/>
    </row>
    <row r="1333" customFormat="false" ht="16.4" hidden="false" customHeight="false" outlineLevel="0" collapsed="false">
      <c r="A1333" s="12" t="n">
        <v>1329</v>
      </c>
      <c r="B1333" s="12" t="s">
        <v>2701</v>
      </c>
      <c r="C1333" s="20" t="s">
        <v>2918</v>
      </c>
      <c r="D1333" s="15" t="s">
        <v>2919</v>
      </c>
      <c r="E1333" s="15" t="s">
        <v>838</v>
      </c>
      <c r="F1333" s="16" t="n">
        <v>15000</v>
      </c>
      <c r="G1333" s="12" t="n">
        <v>1</v>
      </c>
      <c r="H1333" s="16" t="n">
        <f aca="false">F1333*G1333</f>
        <v>15000</v>
      </c>
      <c r="I1333" s="18"/>
    </row>
    <row r="1334" customFormat="false" ht="16.4" hidden="false" customHeight="false" outlineLevel="0" collapsed="false">
      <c r="A1334" s="12" t="n">
        <v>1330</v>
      </c>
      <c r="B1334" s="12" t="s">
        <v>2701</v>
      </c>
      <c r="C1334" s="20" t="s">
        <v>2920</v>
      </c>
      <c r="D1334" s="15" t="s">
        <v>2921</v>
      </c>
      <c r="E1334" s="15" t="s">
        <v>1234</v>
      </c>
      <c r="F1334" s="16" t="n">
        <v>9000</v>
      </c>
      <c r="G1334" s="12" t="n">
        <v>1</v>
      </c>
      <c r="H1334" s="16" t="n">
        <f aca="false">F1334*G1334</f>
        <v>9000</v>
      </c>
      <c r="I1334" s="18"/>
    </row>
    <row r="1335" customFormat="false" ht="16.4" hidden="false" customHeight="false" outlineLevel="0" collapsed="false">
      <c r="A1335" s="12" t="n">
        <v>1331</v>
      </c>
      <c r="B1335" s="12" t="s">
        <v>2701</v>
      </c>
      <c r="C1335" s="20" t="s">
        <v>2922</v>
      </c>
      <c r="D1335" s="15" t="s">
        <v>2923</v>
      </c>
      <c r="E1335" s="15" t="s">
        <v>855</v>
      </c>
      <c r="F1335" s="16" t="n">
        <v>13000</v>
      </c>
      <c r="G1335" s="12" t="n">
        <v>1</v>
      </c>
      <c r="H1335" s="16" t="n">
        <f aca="false">F1335*G1335</f>
        <v>13000</v>
      </c>
      <c r="I1335" s="18"/>
    </row>
    <row r="1336" customFormat="false" ht="16.4" hidden="false" customHeight="false" outlineLevel="0" collapsed="false">
      <c r="A1336" s="12" t="n">
        <v>1332</v>
      </c>
      <c r="B1336" s="12" t="s">
        <v>2701</v>
      </c>
      <c r="C1336" s="20" t="s">
        <v>2924</v>
      </c>
      <c r="D1336" s="15" t="s">
        <v>2925</v>
      </c>
      <c r="E1336" s="15" t="s">
        <v>855</v>
      </c>
      <c r="F1336" s="16" t="n">
        <v>13000</v>
      </c>
      <c r="G1336" s="12" t="n">
        <v>1</v>
      </c>
      <c r="H1336" s="16" t="n">
        <f aca="false">F1336*G1336</f>
        <v>13000</v>
      </c>
      <c r="I1336" s="18"/>
    </row>
    <row r="1337" customFormat="false" ht="16.4" hidden="false" customHeight="false" outlineLevel="0" collapsed="false">
      <c r="A1337" s="12" t="n">
        <v>1333</v>
      </c>
      <c r="B1337" s="12" t="s">
        <v>2701</v>
      </c>
      <c r="C1337" s="20" t="s">
        <v>2926</v>
      </c>
      <c r="D1337" s="15" t="s">
        <v>2927</v>
      </c>
      <c r="E1337" s="15" t="s">
        <v>501</v>
      </c>
      <c r="F1337" s="16" t="n">
        <v>11000</v>
      </c>
      <c r="G1337" s="12" t="n">
        <v>1</v>
      </c>
      <c r="H1337" s="16" t="n">
        <f aca="false">F1337*G1337</f>
        <v>11000</v>
      </c>
      <c r="I1337" s="18"/>
    </row>
    <row r="1338" customFormat="false" ht="16.4" hidden="false" customHeight="false" outlineLevel="0" collapsed="false">
      <c r="A1338" s="12" t="n">
        <v>1334</v>
      </c>
      <c r="B1338" s="12" t="s">
        <v>2701</v>
      </c>
      <c r="C1338" s="28" t="s">
        <v>2928</v>
      </c>
      <c r="D1338" s="12" t="s">
        <v>2929</v>
      </c>
      <c r="E1338" s="12" t="s">
        <v>114</v>
      </c>
      <c r="F1338" s="26" t="n">
        <v>13500</v>
      </c>
      <c r="G1338" s="12" t="n">
        <v>1</v>
      </c>
      <c r="H1338" s="16" t="n">
        <f aca="false">F1338*G1338</f>
        <v>13500</v>
      </c>
      <c r="I1338" s="18"/>
    </row>
    <row r="1339" customFormat="false" ht="16.4" hidden="false" customHeight="false" outlineLevel="0" collapsed="false">
      <c r="A1339" s="12" t="n">
        <v>1335</v>
      </c>
      <c r="B1339" s="12" t="s">
        <v>2701</v>
      </c>
      <c r="C1339" s="20" t="s">
        <v>2930</v>
      </c>
      <c r="D1339" s="15" t="s">
        <v>2931</v>
      </c>
      <c r="E1339" s="15" t="s">
        <v>31</v>
      </c>
      <c r="F1339" s="16" t="n">
        <v>16500</v>
      </c>
      <c r="G1339" s="12" t="n">
        <v>1</v>
      </c>
      <c r="H1339" s="16" t="n">
        <f aca="false">F1339*G1339</f>
        <v>16500</v>
      </c>
      <c r="I1339" s="18"/>
    </row>
    <row r="1340" customFormat="false" ht="16.4" hidden="false" customHeight="false" outlineLevel="0" collapsed="false">
      <c r="A1340" s="12" t="n">
        <v>1336</v>
      </c>
      <c r="B1340" s="12" t="s">
        <v>2701</v>
      </c>
      <c r="C1340" s="20" t="s">
        <v>2932</v>
      </c>
      <c r="D1340" s="15" t="s">
        <v>2931</v>
      </c>
      <c r="E1340" s="15" t="s">
        <v>31</v>
      </c>
      <c r="F1340" s="16" t="n">
        <v>16500</v>
      </c>
      <c r="G1340" s="12" t="n">
        <v>1</v>
      </c>
      <c r="H1340" s="16" t="n">
        <f aca="false">F1340*G1340</f>
        <v>16500</v>
      </c>
      <c r="I1340" s="18"/>
    </row>
    <row r="1341" customFormat="false" ht="16.4" hidden="false" customHeight="false" outlineLevel="0" collapsed="false">
      <c r="A1341" s="12" t="n">
        <v>1337</v>
      </c>
      <c r="B1341" s="12" t="s">
        <v>2701</v>
      </c>
      <c r="C1341" s="20" t="s">
        <v>2933</v>
      </c>
      <c r="D1341" s="15" t="s">
        <v>2931</v>
      </c>
      <c r="E1341" s="15" t="s">
        <v>31</v>
      </c>
      <c r="F1341" s="16" t="n">
        <v>18000</v>
      </c>
      <c r="G1341" s="12" t="n">
        <v>1</v>
      </c>
      <c r="H1341" s="16" t="n">
        <f aca="false">F1341*G1341</f>
        <v>18000</v>
      </c>
      <c r="I1341" s="18"/>
    </row>
    <row r="1342" customFormat="false" ht="16.4" hidden="false" customHeight="false" outlineLevel="0" collapsed="false">
      <c r="A1342" s="12" t="n">
        <v>1338</v>
      </c>
      <c r="B1342" s="12" t="s">
        <v>2701</v>
      </c>
      <c r="C1342" s="20" t="s">
        <v>2934</v>
      </c>
      <c r="D1342" s="15" t="s">
        <v>2931</v>
      </c>
      <c r="E1342" s="15" t="s">
        <v>31</v>
      </c>
      <c r="F1342" s="16" t="n">
        <v>18000</v>
      </c>
      <c r="G1342" s="12" t="n">
        <v>1</v>
      </c>
      <c r="H1342" s="16" t="n">
        <f aca="false">F1342*G1342</f>
        <v>18000</v>
      </c>
      <c r="I1342" s="18"/>
    </row>
    <row r="1343" customFormat="false" ht="16.4" hidden="false" customHeight="false" outlineLevel="0" collapsed="false">
      <c r="A1343" s="12" t="n">
        <v>1339</v>
      </c>
      <c r="B1343" s="12" t="s">
        <v>2701</v>
      </c>
      <c r="C1343" s="20" t="s">
        <v>2935</v>
      </c>
      <c r="D1343" s="15" t="s">
        <v>2931</v>
      </c>
      <c r="E1343" s="15" t="s">
        <v>31</v>
      </c>
      <c r="F1343" s="16" t="n">
        <v>16500</v>
      </c>
      <c r="G1343" s="12" t="n">
        <v>1</v>
      </c>
      <c r="H1343" s="16" t="n">
        <f aca="false">F1343*G1343</f>
        <v>16500</v>
      </c>
      <c r="I1343" s="18"/>
    </row>
    <row r="1344" customFormat="false" ht="16.4" hidden="false" customHeight="false" outlineLevel="0" collapsed="false">
      <c r="A1344" s="12" t="n">
        <v>1340</v>
      </c>
      <c r="B1344" s="12" t="s">
        <v>2701</v>
      </c>
      <c r="C1344" s="20" t="s">
        <v>2936</v>
      </c>
      <c r="D1344" s="15" t="s">
        <v>2931</v>
      </c>
      <c r="E1344" s="15" t="s">
        <v>31</v>
      </c>
      <c r="F1344" s="16" t="n">
        <v>16500</v>
      </c>
      <c r="G1344" s="12" t="n">
        <v>1</v>
      </c>
      <c r="H1344" s="16" t="n">
        <f aca="false">F1344*G1344</f>
        <v>16500</v>
      </c>
      <c r="I1344" s="18"/>
    </row>
    <row r="1345" customFormat="false" ht="16.4" hidden="false" customHeight="false" outlineLevel="0" collapsed="false">
      <c r="A1345" s="12" t="n">
        <v>1341</v>
      </c>
      <c r="B1345" s="12" t="s">
        <v>2701</v>
      </c>
      <c r="C1345" s="20" t="s">
        <v>2937</v>
      </c>
      <c r="D1345" s="15" t="s">
        <v>2931</v>
      </c>
      <c r="E1345" s="15" t="s">
        <v>31</v>
      </c>
      <c r="F1345" s="16" t="n">
        <v>16500</v>
      </c>
      <c r="G1345" s="12" t="n">
        <v>1</v>
      </c>
      <c r="H1345" s="16" t="n">
        <f aca="false">F1345*G1345</f>
        <v>16500</v>
      </c>
      <c r="I1345" s="18"/>
    </row>
    <row r="1346" customFormat="false" ht="16.4" hidden="false" customHeight="false" outlineLevel="0" collapsed="false">
      <c r="A1346" s="12" t="n">
        <v>1342</v>
      </c>
      <c r="B1346" s="12" t="s">
        <v>2701</v>
      </c>
      <c r="C1346" s="20" t="s">
        <v>2938</v>
      </c>
      <c r="D1346" s="15" t="s">
        <v>2931</v>
      </c>
      <c r="E1346" s="15" t="s">
        <v>31</v>
      </c>
      <c r="F1346" s="16" t="n">
        <v>16500</v>
      </c>
      <c r="G1346" s="12" t="n">
        <v>1</v>
      </c>
      <c r="H1346" s="16" t="n">
        <f aca="false">F1346*G1346</f>
        <v>16500</v>
      </c>
      <c r="I1346" s="18"/>
    </row>
    <row r="1347" customFormat="false" ht="16.4" hidden="false" customHeight="false" outlineLevel="0" collapsed="false">
      <c r="A1347" s="12" t="n">
        <v>1343</v>
      </c>
      <c r="B1347" s="12" t="s">
        <v>2701</v>
      </c>
      <c r="C1347" s="20" t="s">
        <v>2939</v>
      </c>
      <c r="D1347" s="15" t="s">
        <v>2931</v>
      </c>
      <c r="E1347" s="15" t="s">
        <v>31</v>
      </c>
      <c r="F1347" s="16" t="n">
        <v>16500</v>
      </c>
      <c r="G1347" s="12" t="n">
        <v>1</v>
      </c>
      <c r="H1347" s="16" t="n">
        <f aca="false">F1347*G1347</f>
        <v>16500</v>
      </c>
      <c r="I1347" s="18"/>
    </row>
    <row r="1348" customFormat="false" ht="16.4" hidden="false" customHeight="false" outlineLevel="0" collapsed="false">
      <c r="A1348" s="12" t="n">
        <v>1344</v>
      </c>
      <c r="B1348" s="12" t="s">
        <v>2701</v>
      </c>
      <c r="C1348" s="20" t="s">
        <v>2940</v>
      </c>
      <c r="D1348" s="15" t="s">
        <v>2931</v>
      </c>
      <c r="E1348" s="15" t="s">
        <v>31</v>
      </c>
      <c r="F1348" s="16" t="n">
        <v>16500</v>
      </c>
      <c r="G1348" s="12" t="n">
        <v>1</v>
      </c>
      <c r="H1348" s="16" t="n">
        <f aca="false">F1348*G1348</f>
        <v>16500</v>
      </c>
      <c r="I1348" s="18"/>
    </row>
    <row r="1349" customFormat="false" ht="16.4" hidden="false" customHeight="false" outlineLevel="0" collapsed="false">
      <c r="A1349" s="12" t="n">
        <v>1345</v>
      </c>
      <c r="B1349" s="12" t="s">
        <v>2701</v>
      </c>
      <c r="C1349" s="20" t="s">
        <v>2941</v>
      </c>
      <c r="D1349" s="15" t="s">
        <v>2931</v>
      </c>
      <c r="E1349" s="15" t="s">
        <v>31</v>
      </c>
      <c r="F1349" s="16" t="n">
        <v>18000</v>
      </c>
      <c r="G1349" s="12" t="n">
        <v>1</v>
      </c>
      <c r="H1349" s="16" t="n">
        <f aca="false">F1349*G1349</f>
        <v>18000</v>
      </c>
      <c r="I1349" s="18"/>
    </row>
    <row r="1350" customFormat="false" ht="16.4" hidden="false" customHeight="false" outlineLevel="0" collapsed="false">
      <c r="A1350" s="12" t="n">
        <v>1346</v>
      </c>
      <c r="B1350" s="12" t="s">
        <v>2701</v>
      </c>
      <c r="C1350" s="20" t="s">
        <v>2942</v>
      </c>
      <c r="D1350" s="15" t="s">
        <v>2931</v>
      </c>
      <c r="E1350" s="15" t="s">
        <v>31</v>
      </c>
      <c r="F1350" s="16" t="n">
        <v>18000</v>
      </c>
      <c r="G1350" s="12" t="n">
        <v>1</v>
      </c>
      <c r="H1350" s="16" t="n">
        <f aca="false">F1350*G1350</f>
        <v>18000</v>
      </c>
      <c r="I1350" s="18"/>
    </row>
    <row r="1351" customFormat="false" ht="16.4" hidden="false" customHeight="false" outlineLevel="0" collapsed="false">
      <c r="A1351" s="12" t="n">
        <v>1347</v>
      </c>
      <c r="B1351" s="12" t="s">
        <v>2701</v>
      </c>
      <c r="C1351" s="20" t="s">
        <v>2943</v>
      </c>
      <c r="D1351" s="15" t="s">
        <v>2944</v>
      </c>
      <c r="E1351" s="15" t="s">
        <v>2945</v>
      </c>
      <c r="F1351" s="25" t="n">
        <v>15000</v>
      </c>
      <c r="G1351" s="12" t="n">
        <v>1</v>
      </c>
      <c r="H1351" s="16" t="n">
        <f aca="false">F1351*G1351</f>
        <v>15000</v>
      </c>
      <c r="I1351" s="18"/>
    </row>
    <row r="1352" customFormat="false" ht="16.4" hidden="false" customHeight="false" outlineLevel="0" collapsed="false">
      <c r="A1352" s="12" t="n">
        <v>1348</v>
      </c>
      <c r="B1352" s="12" t="s">
        <v>2701</v>
      </c>
      <c r="C1352" s="20" t="s">
        <v>2946</v>
      </c>
      <c r="D1352" s="15" t="s">
        <v>2944</v>
      </c>
      <c r="E1352" s="15" t="s">
        <v>2945</v>
      </c>
      <c r="F1352" s="25" t="n">
        <v>15000</v>
      </c>
      <c r="G1352" s="12" t="n">
        <v>1</v>
      </c>
      <c r="H1352" s="16" t="n">
        <f aca="false">F1352*G1352</f>
        <v>15000</v>
      </c>
      <c r="I1352" s="18"/>
    </row>
    <row r="1353" customFormat="false" ht="16.4" hidden="false" customHeight="false" outlineLevel="0" collapsed="false">
      <c r="A1353" s="12" t="n">
        <v>1349</v>
      </c>
      <c r="B1353" s="12" t="s">
        <v>2701</v>
      </c>
      <c r="C1353" s="20" t="s">
        <v>2947</v>
      </c>
      <c r="D1353" s="15" t="s">
        <v>2944</v>
      </c>
      <c r="E1353" s="15" t="s">
        <v>2945</v>
      </c>
      <c r="F1353" s="25" t="n">
        <v>15000</v>
      </c>
      <c r="G1353" s="12" t="n">
        <v>1</v>
      </c>
      <c r="H1353" s="16" t="n">
        <f aca="false">F1353*G1353</f>
        <v>15000</v>
      </c>
      <c r="I1353" s="18"/>
    </row>
    <row r="1354" customFormat="false" ht="16.4" hidden="false" customHeight="false" outlineLevel="0" collapsed="false">
      <c r="A1354" s="12" t="n">
        <v>1350</v>
      </c>
      <c r="B1354" s="12" t="s">
        <v>2701</v>
      </c>
      <c r="C1354" s="20" t="s">
        <v>2948</v>
      </c>
      <c r="D1354" s="15" t="s">
        <v>2944</v>
      </c>
      <c r="E1354" s="15" t="s">
        <v>2945</v>
      </c>
      <c r="F1354" s="25" t="n">
        <v>15000</v>
      </c>
      <c r="G1354" s="12" t="n">
        <v>1</v>
      </c>
      <c r="H1354" s="16" t="n">
        <f aca="false">F1354*G1354</f>
        <v>15000</v>
      </c>
      <c r="I1354" s="18"/>
    </row>
    <row r="1355" customFormat="false" ht="16.4" hidden="false" customHeight="false" outlineLevel="0" collapsed="false">
      <c r="A1355" s="12" t="n">
        <v>1351</v>
      </c>
      <c r="B1355" s="12" t="s">
        <v>2701</v>
      </c>
      <c r="C1355" s="20" t="s">
        <v>2949</v>
      </c>
      <c r="D1355" s="15" t="s">
        <v>2950</v>
      </c>
      <c r="E1355" s="15" t="s">
        <v>1390</v>
      </c>
      <c r="F1355" s="16" t="n">
        <v>14000</v>
      </c>
      <c r="G1355" s="12" t="n">
        <v>1</v>
      </c>
      <c r="H1355" s="16" t="n">
        <f aca="false">F1355*G1355</f>
        <v>14000</v>
      </c>
      <c r="I1355" s="18"/>
    </row>
    <row r="1356" customFormat="false" ht="16.4" hidden="false" customHeight="false" outlineLevel="0" collapsed="false">
      <c r="A1356" s="12" t="n">
        <v>1352</v>
      </c>
      <c r="B1356" s="12" t="s">
        <v>2701</v>
      </c>
      <c r="C1356" s="20" t="s">
        <v>2951</v>
      </c>
      <c r="D1356" s="15" t="s">
        <v>2952</v>
      </c>
      <c r="E1356" s="15" t="s">
        <v>123</v>
      </c>
      <c r="F1356" s="16" t="n">
        <v>9500</v>
      </c>
      <c r="G1356" s="12" t="n">
        <v>1</v>
      </c>
      <c r="H1356" s="16" t="n">
        <f aca="false">F1356*G1356</f>
        <v>9500</v>
      </c>
      <c r="I1356" s="18"/>
    </row>
    <row r="1357" customFormat="false" ht="16.4" hidden="false" customHeight="false" outlineLevel="0" collapsed="false">
      <c r="A1357" s="12" t="n">
        <v>1353</v>
      </c>
      <c r="B1357" s="12" t="s">
        <v>2701</v>
      </c>
      <c r="C1357" s="20" t="s">
        <v>2953</v>
      </c>
      <c r="D1357" s="15" t="s">
        <v>2954</v>
      </c>
      <c r="E1357" s="15" t="s">
        <v>123</v>
      </c>
      <c r="F1357" s="16" t="n">
        <v>9500</v>
      </c>
      <c r="G1357" s="12" t="n">
        <v>1</v>
      </c>
      <c r="H1357" s="16" t="n">
        <f aca="false">F1357*G1357</f>
        <v>9500</v>
      </c>
      <c r="I1357" s="18"/>
    </row>
    <row r="1358" customFormat="false" ht="16.4" hidden="false" customHeight="false" outlineLevel="0" collapsed="false">
      <c r="A1358" s="12" t="n">
        <v>1354</v>
      </c>
      <c r="B1358" s="12" t="s">
        <v>2701</v>
      </c>
      <c r="C1358" s="20" t="s">
        <v>2955</v>
      </c>
      <c r="D1358" s="15" t="s">
        <v>2956</v>
      </c>
      <c r="E1358" s="15" t="s">
        <v>123</v>
      </c>
      <c r="F1358" s="16" t="n">
        <v>9500</v>
      </c>
      <c r="G1358" s="12" t="n">
        <v>1</v>
      </c>
      <c r="H1358" s="16" t="n">
        <f aca="false">F1358*G1358</f>
        <v>9500</v>
      </c>
      <c r="I1358" s="18"/>
    </row>
    <row r="1359" customFormat="false" ht="16.4" hidden="false" customHeight="false" outlineLevel="0" collapsed="false">
      <c r="A1359" s="12" t="n">
        <v>1355</v>
      </c>
      <c r="B1359" s="12" t="s">
        <v>2701</v>
      </c>
      <c r="C1359" s="20" t="s">
        <v>2957</v>
      </c>
      <c r="D1359" s="15" t="s">
        <v>2958</v>
      </c>
      <c r="E1359" s="15" t="s">
        <v>123</v>
      </c>
      <c r="F1359" s="16" t="n">
        <v>9500</v>
      </c>
      <c r="G1359" s="12" t="n">
        <v>1</v>
      </c>
      <c r="H1359" s="16" t="n">
        <f aca="false">F1359*G1359</f>
        <v>9500</v>
      </c>
      <c r="I1359" s="18"/>
    </row>
    <row r="1360" customFormat="false" ht="16.4" hidden="false" customHeight="false" outlineLevel="0" collapsed="false">
      <c r="A1360" s="12" t="n">
        <v>1356</v>
      </c>
      <c r="B1360" s="12" t="s">
        <v>2701</v>
      </c>
      <c r="C1360" s="20" t="s">
        <v>2959</v>
      </c>
      <c r="D1360" s="15" t="s">
        <v>2960</v>
      </c>
      <c r="E1360" s="15" t="s">
        <v>123</v>
      </c>
      <c r="F1360" s="16" t="n">
        <v>9500</v>
      </c>
      <c r="G1360" s="12" t="n">
        <v>1</v>
      </c>
      <c r="H1360" s="16" t="n">
        <f aca="false">F1360*G1360</f>
        <v>9500</v>
      </c>
      <c r="I1360" s="18"/>
    </row>
    <row r="1361" customFormat="false" ht="16.4" hidden="false" customHeight="false" outlineLevel="0" collapsed="false">
      <c r="A1361" s="12" t="n">
        <v>1357</v>
      </c>
      <c r="B1361" s="12" t="s">
        <v>2701</v>
      </c>
      <c r="C1361" s="20" t="s">
        <v>2961</v>
      </c>
      <c r="D1361" s="15" t="s">
        <v>2962</v>
      </c>
      <c r="E1361" s="15" t="s">
        <v>123</v>
      </c>
      <c r="F1361" s="16" t="n">
        <v>9500</v>
      </c>
      <c r="G1361" s="12" t="n">
        <v>1</v>
      </c>
      <c r="H1361" s="16" t="n">
        <f aca="false">F1361*G1361</f>
        <v>9500</v>
      </c>
      <c r="I1361" s="18"/>
    </row>
    <row r="1362" customFormat="false" ht="16.4" hidden="false" customHeight="false" outlineLevel="0" collapsed="false">
      <c r="A1362" s="12" t="n">
        <v>1358</v>
      </c>
      <c r="B1362" s="12" t="s">
        <v>2701</v>
      </c>
      <c r="C1362" s="20" t="s">
        <v>2963</v>
      </c>
      <c r="D1362" s="15" t="s">
        <v>2964</v>
      </c>
      <c r="E1362" s="15" t="s">
        <v>2965</v>
      </c>
      <c r="F1362" s="16" t="n">
        <v>11000</v>
      </c>
      <c r="G1362" s="12" t="n">
        <v>1</v>
      </c>
      <c r="H1362" s="16" t="n">
        <f aca="false">F1362*G1362</f>
        <v>11000</v>
      </c>
      <c r="I1362" s="18"/>
    </row>
    <row r="1363" customFormat="false" ht="16.4" hidden="false" customHeight="false" outlineLevel="0" collapsed="false">
      <c r="A1363" s="12" t="n">
        <v>1359</v>
      </c>
      <c r="B1363" s="12" t="s">
        <v>2701</v>
      </c>
      <c r="C1363" s="20" t="s">
        <v>2966</v>
      </c>
      <c r="D1363" s="15" t="s">
        <v>2967</v>
      </c>
      <c r="E1363" s="15" t="s">
        <v>2968</v>
      </c>
      <c r="F1363" s="16" t="n">
        <v>10000</v>
      </c>
      <c r="G1363" s="12" t="n">
        <v>1</v>
      </c>
      <c r="H1363" s="16" t="n">
        <f aca="false">F1363*G1363</f>
        <v>10000</v>
      </c>
      <c r="I1363" s="18"/>
    </row>
    <row r="1364" customFormat="false" ht="16.4" hidden="false" customHeight="false" outlineLevel="0" collapsed="false">
      <c r="A1364" s="12" t="n">
        <v>1360</v>
      </c>
      <c r="B1364" s="12" t="s">
        <v>2701</v>
      </c>
      <c r="C1364" s="20" t="s">
        <v>2969</v>
      </c>
      <c r="D1364" s="15" t="s">
        <v>2970</v>
      </c>
      <c r="E1364" s="15" t="s">
        <v>775</v>
      </c>
      <c r="F1364" s="16" t="n">
        <v>11900</v>
      </c>
      <c r="G1364" s="12" t="n">
        <v>1</v>
      </c>
      <c r="H1364" s="16" t="n">
        <f aca="false">F1364*G1364</f>
        <v>11900</v>
      </c>
      <c r="I1364" s="18"/>
    </row>
    <row r="1365" customFormat="false" ht="16.4" hidden="false" customHeight="false" outlineLevel="0" collapsed="false">
      <c r="A1365" s="12" t="n">
        <v>1361</v>
      </c>
      <c r="B1365" s="12" t="s">
        <v>2701</v>
      </c>
      <c r="C1365" s="28" t="s">
        <v>2971</v>
      </c>
      <c r="D1365" s="12" t="s">
        <v>2972</v>
      </c>
      <c r="E1365" s="12" t="s">
        <v>291</v>
      </c>
      <c r="F1365" s="26" t="n">
        <v>27000</v>
      </c>
      <c r="G1365" s="12" t="n">
        <v>1</v>
      </c>
      <c r="H1365" s="16" t="n">
        <f aca="false">F1365*G1365</f>
        <v>27000</v>
      </c>
      <c r="I1365" s="18"/>
    </row>
    <row r="1366" customFormat="false" ht="16.4" hidden="false" customHeight="false" outlineLevel="0" collapsed="false">
      <c r="A1366" s="12" t="n">
        <v>1362</v>
      </c>
      <c r="B1366" s="12" t="s">
        <v>2701</v>
      </c>
      <c r="C1366" s="20" t="s">
        <v>2973</v>
      </c>
      <c r="D1366" s="15" t="s">
        <v>2974</v>
      </c>
      <c r="E1366" s="15" t="s">
        <v>69</v>
      </c>
      <c r="F1366" s="16" t="n">
        <v>13800</v>
      </c>
      <c r="G1366" s="12" t="n">
        <v>1</v>
      </c>
      <c r="H1366" s="16" t="n">
        <f aca="false">F1366*G1366</f>
        <v>13800</v>
      </c>
      <c r="I1366" s="18"/>
    </row>
    <row r="1367" customFormat="false" ht="16.4" hidden="false" customHeight="false" outlineLevel="0" collapsed="false">
      <c r="A1367" s="12" t="n">
        <v>1363</v>
      </c>
      <c r="B1367" s="12" t="s">
        <v>2701</v>
      </c>
      <c r="C1367" s="20" t="s">
        <v>2975</v>
      </c>
      <c r="D1367" s="15" t="s">
        <v>2976</v>
      </c>
      <c r="E1367" s="15" t="s">
        <v>69</v>
      </c>
      <c r="F1367" s="25" t="n">
        <v>13000</v>
      </c>
      <c r="G1367" s="12" t="n">
        <v>1</v>
      </c>
      <c r="H1367" s="16" t="n">
        <f aca="false">F1367*G1367</f>
        <v>13000</v>
      </c>
      <c r="I1367" s="18"/>
    </row>
    <row r="1368" customFormat="false" ht="16.4" hidden="false" customHeight="false" outlineLevel="0" collapsed="false">
      <c r="A1368" s="12" t="n">
        <v>1364</v>
      </c>
      <c r="B1368" s="12" t="s">
        <v>2701</v>
      </c>
      <c r="C1368" s="20" t="s">
        <v>2977</v>
      </c>
      <c r="D1368" s="15" t="s">
        <v>2978</v>
      </c>
      <c r="E1368" s="15" t="s">
        <v>34</v>
      </c>
      <c r="F1368" s="16" t="n">
        <v>11000</v>
      </c>
      <c r="G1368" s="12" t="n">
        <v>1</v>
      </c>
      <c r="H1368" s="16" t="n">
        <f aca="false">F1368*G1368</f>
        <v>11000</v>
      </c>
      <c r="I1368" s="18"/>
    </row>
    <row r="1369" customFormat="false" ht="16.4" hidden="false" customHeight="false" outlineLevel="0" collapsed="false">
      <c r="A1369" s="12" t="n">
        <v>1365</v>
      </c>
      <c r="B1369" s="12" t="s">
        <v>2701</v>
      </c>
      <c r="C1369" s="20" t="s">
        <v>2979</v>
      </c>
      <c r="D1369" s="15" t="s">
        <v>2980</v>
      </c>
      <c r="E1369" s="15" t="s">
        <v>2981</v>
      </c>
      <c r="F1369" s="16" t="n">
        <v>16000</v>
      </c>
      <c r="G1369" s="12" t="n">
        <v>1</v>
      </c>
      <c r="H1369" s="16" t="n">
        <f aca="false">F1369*G1369</f>
        <v>16000</v>
      </c>
      <c r="I1369" s="18"/>
    </row>
    <row r="1370" customFormat="false" ht="16.4" hidden="false" customHeight="false" outlineLevel="0" collapsed="false">
      <c r="A1370" s="12" t="n">
        <v>1366</v>
      </c>
      <c r="B1370" s="12" t="s">
        <v>2701</v>
      </c>
      <c r="C1370" s="28" t="s">
        <v>2982</v>
      </c>
      <c r="D1370" s="12" t="s">
        <v>2983</v>
      </c>
      <c r="E1370" s="12" t="s">
        <v>775</v>
      </c>
      <c r="F1370" s="16" t="n">
        <v>17000</v>
      </c>
      <c r="G1370" s="12" t="n">
        <v>1</v>
      </c>
      <c r="H1370" s="16" t="n">
        <f aca="false">F1370*G1370</f>
        <v>17000</v>
      </c>
      <c r="I1370" s="18"/>
    </row>
    <row r="1371" customFormat="false" ht="16.4" hidden="false" customHeight="false" outlineLevel="0" collapsed="false">
      <c r="A1371" s="12" t="n">
        <v>1367</v>
      </c>
      <c r="B1371" s="12" t="s">
        <v>2701</v>
      </c>
      <c r="C1371" s="20" t="s">
        <v>2984</v>
      </c>
      <c r="D1371" s="15" t="s">
        <v>2985</v>
      </c>
      <c r="E1371" s="15" t="s">
        <v>599</v>
      </c>
      <c r="F1371" s="25" t="n">
        <v>12000</v>
      </c>
      <c r="G1371" s="12" t="n">
        <v>1</v>
      </c>
      <c r="H1371" s="16" t="n">
        <f aca="false">F1371*G1371</f>
        <v>12000</v>
      </c>
      <c r="I1371" s="18"/>
    </row>
    <row r="1372" customFormat="false" ht="16.4" hidden="false" customHeight="false" outlineLevel="0" collapsed="false">
      <c r="A1372" s="12" t="n">
        <v>1368</v>
      </c>
      <c r="B1372" s="12" t="s">
        <v>2701</v>
      </c>
      <c r="C1372" s="20" t="s">
        <v>2986</v>
      </c>
      <c r="D1372" s="15" t="s">
        <v>2987</v>
      </c>
      <c r="E1372" s="15" t="s">
        <v>602</v>
      </c>
      <c r="F1372" s="26" t="n">
        <v>15000</v>
      </c>
      <c r="G1372" s="12" t="n">
        <v>1</v>
      </c>
      <c r="H1372" s="16" t="n">
        <f aca="false">F1372*G1372</f>
        <v>15000</v>
      </c>
      <c r="I1372" s="18"/>
    </row>
    <row r="1373" customFormat="false" ht="16.4" hidden="false" customHeight="false" outlineLevel="0" collapsed="false">
      <c r="A1373" s="12" t="n">
        <v>1369</v>
      </c>
      <c r="B1373" s="12" t="s">
        <v>2701</v>
      </c>
      <c r="C1373" s="20" t="s">
        <v>2988</v>
      </c>
      <c r="D1373" s="15" t="s">
        <v>2989</v>
      </c>
      <c r="E1373" s="14" t="s">
        <v>2078</v>
      </c>
      <c r="F1373" s="16" t="n">
        <v>17000</v>
      </c>
      <c r="G1373" s="12" t="n">
        <v>1</v>
      </c>
      <c r="H1373" s="16" t="n">
        <f aca="false">F1373*G1373</f>
        <v>17000</v>
      </c>
      <c r="I1373" s="18"/>
    </row>
    <row r="1374" customFormat="false" ht="16.4" hidden="false" customHeight="false" outlineLevel="0" collapsed="false">
      <c r="A1374" s="12" t="n">
        <v>1370</v>
      </c>
      <c r="B1374" s="12" t="s">
        <v>2701</v>
      </c>
      <c r="C1374" s="20" t="s">
        <v>2990</v>
      </c>
      <c r="D1374" s="15" t="s">
        <v>2991</v>
      </c>
      <c r="E1374" s="15" t="s">
        <v>2992</v>
      </c>
      <c r="F1374" s="16" t="n">
        <v>15000</v>
      </c>
      <c r="G1374" s="12" t="n">
        <v>1</v>
      </c>
      <c r="H1374" s="16" t="n">
        <f aca="false">F1374*G1374</f>
        <v>15000</v>
      </c>
      <c r="I1374" s="18"/>
    </row>
    <row r="1375" customFormat="false" ht="16.4" hidden="false" customHeight="false" outlineLevel="0" collapsed="false">
      <c r="A1375" s="12" t="n">
        <v>1371</v>
      </c>
      <c r="B1375" s="12" t="s">
        <v>2701</v>
      </c>
      <c r="C1375" s="20" t="s">
        <v>2993</v>
      </c>
      <c r="D1375" s="15" t="s">
        <v>2994</v>
      </c>
      <c r="E1375" s="15" t="s">
        <v>2995</v>
      </c>
      <c r="F1375" s="16" t="n">
        <v>9500</v>
      </c>
      <c r="G1375" s="12" t="n">
        <v>1</v>
      </c>
      <c r="H1375" s="16" t="n">
        <f aca="false">F1375*G1375</f>
        <v>9500</v>
      </c>
      <c r="I1375" s="18"/>
    </row>
    <row r="1376" customFormat="false" ht="16.4" hidden="false" customHeight="false" outlineLevel="0" collapsed="false">
      <c r="A1376" s="12" t="n">
        <v>1372</v>
      </c>
      <c r="B1376" s="12" t="s">
        <v>2701</v>
      </c>
      <c r="C1376" s="20" t="s">
        <v>2996</v>
      </c>
      <c r="D1376" s="15" t="s">
        <v>2994</v>
      </c>
      <c r="E1376" s="15" t="s">
        <v>2995</v>
      </c>
      <c r="F1376" s="16" t="n">
        <v>11000</v>
      </c>
      <c r="G1376" s="12" t="n">
        <v>1</v>
      </c>
      <c r="H1376" s="16" t="n">
        <f aca="false">F1376*G1376</f>
        <v>11000</v>
      </c>
      <c r="I1376" s="18"/>
    </row>
    <row r="1377" customFormat="false" ht="16.4" hidden="false" customHeight="false" outlineLevel="0" collapsed="false">
      <c r="A1377" s="12" t="n">
        <v>1373</v>
      </c>
      <c r="B1377" s="12" t="s">
        <v>2701</v>
      </c>
      <c r="C1377" s="20" t="s">
        <v>2997</v>
      </c>
      <c r="D1377" s="15" t="s">
        <v>2994</v>
      </c>
      <c r="E1377" s="15" t="s">
        <v>2995</v>
      </c>
      <c r="F1377" s="16" t="n">
        <v>12000</v>
      </c>
      <c r="G1377" s="12" t="n">
        <v>1</v>
      </c>
      <c r="H1377" s="16" t="n">
        <f aca="false">F1377*G1377</f>
        <v>12000</v>
      </c>
      <c r="I1377" s="18"/>
    </row>
    <row r="1378" customFormat="false" ht="16.4" hidden="false" customHeight="false" outlineLevel="0" collapsed="false">
      <c r="A1378" s="12" t="n">
        <v>1374</v>
      </c>
      <c r="B1378" s="12" t="s">
        <v>2701</v>
      </c>
      <c r="C1378" s="20" t="s">
        <v>2998</v>
      </c>
      <c r="D1378" s="15" t="s">
        <v>2994</v>
      </c>
      <c r="E1378" s="15" t="s">
        <v>2995</v>
      </c>
      <c r="F1378" s="16" t="n">
        <v>13000</v>
      </c>
      <c r="G1378" s="12" t="n">
        <v>1</v>
      </c>
      <c r="H1378" s="16" t="n">
        <f aca="false">F1378*G1378</f>
        <v>13000</v>
      </c>
      <c r="I1378" s="18"/>
    </row>
    <row r="1379" customFormat="false" ht="16.4" hidden="false" customHeight="false" outlineLevel="0" collapsed="false">
      <c r="A1379" s="12" t="n">
        <v>1375</v>
      </c>
      <c r="B1379" s="12" t="s">
        <v>2701</v>
      </c>
      <c r="C1379" s="20" t="s">
        <v>2999</v>
      </c>
      <c r="D1379" s="15" t="s">
        <v>2994</v>
      </c>
      <c r="E1379" s="15" t="s">
        <v>2995</v>
      </c>
      <c r="F1379" s="16" t="n">
        <v>12000</v>
      </c>
      <c r="G1379" s="12" t="n">
        <v>1</v>
      </c>
      <c r="H1379" s="16" t="n">
        <f aca="false">F1379*G1379</f>
        <v>12000</v>
      </c>
      <c r="I1379" s="18"/>
    </row>
    <row r="1380" customFormat="false" ht="16.4" hidden="false" customHeight="false" outlineLevel="0" collapsed="false">
      <c r="A1380" s="12" t="n">
        <v>1376</v>
      </c>
      <c r="B1380" s="12" t="s">
        <v>2701</v>
      </c>
      <c r="C1380" s="20" t="s">
        <v>3000</v>
      </c>
      <c r="D1380" s="15" t="s">
        <v>2994</v>
      </c>
      <c r="E1380" s="15" t="s">
        <v>2995</v>
      </c>
      <c r="F1380" s="16" t="n">
        <v>12000</v>
      </c>
      <c r="G1380" s="12" t="n">
        <v>1</v>
      </c>
      <c r="H1380" s="16" t="n">
        <f aca="false">F1380*G1380</f>
        <v>12000</v>
      </c>
      <c r="I1380" s="18"/>
    </row>
    <row r="1381" customFormat="false" ht="16.4" hidden="false" customHeight="false" outlineLevel="0" collapsed="false">
      <c r="A1381" s="12" t="n">
        <v>1377</v>
      </c>
      <c r="B1381" s="12" t="s">
        <v>2701</v>
      </c>
      <c r="C1381" s="20" t="s">
        <v>3001</v>
      </c>
      <c r="D1381" s="15" t="s">
        <v>2994</v>
      </c>
      <c r="E1381" s="15" t="s">
        <v>2995</v>
      </c>
      <c r="F1381" s="16" t="n">
        <v>14000</v>
      </c>
      <c r="G1381" s="12" t="n">
        <v>1</v>
      </c>
      <c r="H1381" s="16" t="n">
        <f aca="false">F1381*G1381</f>
        <v>14000</v>
      </c>
      <c r="I1381" s="18"/>
    </row>
    <row r="1382" customFormat="false" ht="16.4" hidden="false" customHeight="false" outlineLevel="0" collapsed="false">
      <c r="A1382" s="12" t="n">
        <v>1378</v>
      </c>
      <c r="B1382" s="12" t="s">
        <v>2701</v>
      </c>
      <c r="C1382" s="20" t="s">
        <v>3002</v>
      </c>
      <c r="D1382" s="15" t="s">
        <v>2994</v>
      </c>
      <c r="E1382" s="15" t="s">
        <v>2995</v>
      </c>
      <c r="F1382" s="16" t="n">
        <v>11000</v>
      </c>
      <c r="G1382" s="12" t="n">
        <v>1</v>
      </c>
      <c r="H1382" s="16" t="n">
        <f aca="false">F1382*G1382</f>
        <v>11000</v>
      </c>
      <c r="I1382" s="18"/>
    </row>
    <row r="1383" customFormat="false" ht="16.4" hidden="false" customHeight="false" outlineLevel="0" collapsed="false">
      <c r="A1383" s="12" t="n">
        <v>1379</v>
      </c>
      <c r="B1383" s="12" t="s">
        <v>2701</v>
      </c>
      <c r="C1383" s="20" t="s">
        <v>3003</v>
      </c>
      <c r="D1383" s="15" t="s">
        <v>2994</v>
      </c>
      <c r="E1383" s="15" t="s">
        <v>2995</v>
      </c>
      <c r="F1383" s="16" t="n">
        <v>9500</v>
      </c>
      <c r="G1383" s="12" t="n">
        <v>1</v>
      </c>
      <c r="H1383" s="16" t="n">
        <f aca="false">F1383*G1383</f>
        <v>9500</v>
      </c>
      <c r="I1383" s="18"/>
    </row>
    <row r="1384" customFormat="false" ht="16.4" hidden="false" customHeight="false" outlineLevel="0" collapsed="false">
      <c r="A1384" s="12" t="n">
        <v>1380</v>
      </c>
      <c r="B1384" s="12" t="s">
        <v>2701</v>
      </c>
      <c r="C1384" s="20" t="s">
        <v>3004</v>
      </c>
      <c r="D1384" s="15" t="s">
        <v>2994</v>
      </c>
      <c r="E1384" s="15" t="s">
        <v>2995</v>
      </c>
      <c r="F1384" s="16" t="n">
        <v>11000</v>
      </c>
      <c r="G1384" s="12" t="n">
        <v>1</v>
      </c>
      <c r="H1384" s="16" t="n">
        <f aca="false">F1384*G1384</f>
        <v>11000</v>
      </c>
      <c r="I1384" s="18"/>
    </row>
    <row r="1385" customFormat="false" ht="16.4" hidden="false" customHeight="false" outlineLevel="0" collapsed="false">
      <c r="A1385" s="12" t="n">
        <v>1381</v>
      </c>
      <c r="B1385" s="12" t="s">
        <v>2701</v>
      </c>
      <c r="C1385" s="20" t="s">
        <v>3005</v>
      </c>
      <c r="D1385" s="15" t="s">
        <v>2994</v>
      </c>
      <c r="E1385" s="15" t="s">
        <v>2995</v>
      </c>
      <c r="F1385" s="16" t="n">
        <v>12000</v>
      </c>
      <c r="G1385" s="12" t="n">
        <v>1</v>
      </c>
      <c r="H1385" s="16" t="n">
        <f aca="false">F1385*G1385</f>
        <v>12000</v>
      </c>
      <c r="I1385" s="18"/>
    </row>
    <row r="1386" customFormat="false" ht="16.4" hidden="false" customHeight="false" outlineLevel="0" collapsed="false">
      <c r="A1386" s="12" t="n">
        <v>1382</v>
      </c>
      <c r="B1386" s="12" t="s">
        <v>2701</v>
      </c>
      <c r="C1386" s="20" t="s">
        <v>3006</v>
      </c>
      <c r="D1386" s="15" t="s">
        <v>2994</v>
      </c>
      <c r="E1386" s="15" t="s">
        <v>2995</v>
      </c>
      <c r="F1386" s="16" t="n">
        <v>10000</v>
      </c>
      <c r="G1386" s="12" t="n">
        <v>1</v>
      </c>
      <c r="H1386" s="16" t="n">
        <f aca="false">F1386*G1386</f>
        <v>10000</v>
      </c>
      <c r="I1386" s="18"/>
    </row>
    <row r="1387" customFormat="false" ht="16.4" hidden="false" customHeight="false" outlineLevel="0" collapsed="false">
      <c r="A1387" s="12" t="n">
        <v>1383</v>
      </c>
      <c r="B1387" s="12" t="s">
        <v>2701</v>
      </c>
      <c r="C1387" s="20" t="s">
        <v>3007</v>
      </c>
      <c r="D1387" s="15" t="s">
        <v>2994</v>
      </c>
      <c r="E1387" s="15" t="s">
        <v>2995</v>
      </c>
      <c r="F1387" s="16" t="n">
        <v>13000</v>
      </c>
      <c r="G1387" s="12" t="n">
        <v>1</v>
      </c>
      <c r="H1387" s="16" t="n">
        <f aca="false">F1387*G1387</f>
        <v>13000</v>
      </c>
      <c r="I1387" s="18"/>
    </row>
    <row r="1388" customFormat="false" ht="16.4" hidden="false" customHeight="false" outlineLevel="0" collapsed="false">
      <c r="A1388" s="12" t="n">
        <v>1384</v>
      </c>
      <c r="B1388" s="12" t="s">
        <v>2701</v>
      </c>
      <c r="C1388" s="20" t="s">
        <v>3008</v>
      </c>
      <c r="D1388" s="15" t="s">
        <v>2994</v>
      </c>
      <c r="E1388" s="15" t="s">
        <v>2995</v>
      </c>
      <c r="F1388" s="16" t="n">
        <v>11000</v>
      </c>
      <c r="G1388" s="12" t="n">
        <v>1</v>
      </c>
      <c r="H1388" s="16" t="n">
        <f aca="false">F1388*G1388</f>
        <v>11000</v>
      </c>
      <c r="I1388" s="18"/>
    </row>
    <row r="1389" customFormat="false" ht="16.4" hidden="false" customHeight="false" outlineLevel="0" collapsed="false">
      <c r="A1389" s="12" t="n">
        <v>1385</v>
      </c>
      <c r="B1389" s="12" t="s">
        <v>2701</v>
      </c>
      <c r="C1389" s="20" t="s">
        <v>3009</v>
      </c>
      <c r="D1389" s="15" t="s">
        <v>2994</v>
      </c>
      <c r="E1389" s="15" t="s">
        <v>2995</v>
      </c>
      <c r="F1389" s="16" t="n">
        <v>12000</v>
      </c>
      <c r="G1389" s="12" t="n">
        <v>1</v>
      </c>
      <c r="H1389" s="16" t="n">
        <f aca="false">F1389*G1389</f>
        <v>12000</v>
      </c>
      <c r="I1389" s="18"/>
    </row>
    <row r="1390" customFormat="false" ht="16.4" hidden="false" customHeight="false" outlineLevel="0" collapsed="false">
      <c r="A1390" s="12" t="n">
        <v>1386</v>
      </c>
      <c r="B1390" s="12" t="s">
        <v>2701</v>
      </c>
      <c r="C1390" s="21" t="s">
        <v>3010</v>
      </c>
      <c r="D1390" s="22" t="s">
        <v>3011</v>
      </c>
      <c r="E1390" s="22" t="s">
        <v>2577</v>
      </c>
      <c r="F1390" s="23" t="n">
        <v>14500</v>
      </c>
      <c r="G1390" s="24" t="n">
        <v>1</v>
      </c>
      <c r="H1390" s="16" t="n">
        <f aca="false">F1390*G1390</f>
        <v>14500</v>
      </c>
      <c r="I1390" s="18"/>
    </row>
    <row r="1391" customFormat="false" ht="16.4" hidden="false" customHeight="false" outlineLevel="0" collapsed="false">
      <c r="A1391" s="12" t="n">
        <v>1387</v>
      </c>
      <c r="B1391" s="12" t="s">
        <v>2701</v>
      </c>
      <c r="C1391" s="21" t="s">
        <v>3012</v>
      </c>
      <c r="D1391" s="22" t="s">
        <v>3013</v>
      </c>
      <c r="E1391" s="22" t="s">
        <v>2577</v>
      </c>
      <c r="F1391" s="23" t="n">
        <v>13500</v>
      </c>
      <c r="G1391" s="24" t="n">
        <v>1</v>
      </c>
      <c r="H1391" s="16" t="n">
        <f aca="false">F1391*G1391</f>
        <v>13500</v>
      </c>
      <c r="I1391" s="18"/>
    </row>
    <row r="1392" customFormat="false" ht="16.4" hidden="false" customHeight="false" outlineLevel="0" collapsed="false">
      <c r="A1392" s="12" t="n">
        <v>1388</v>
      </c>
      <c r="B1392" s="12" t="s">
        <v>2701</v>
      </c>
      <c r="C1392" s="21" t="s">
        <v>3014</v>
      </c>
      <c r="D1392" s="22" t="s">
        <v>3015</v>
      </c>
      <c r="E1392" s="22" t="s">
        <v>2577</v>
      </c>
      <c r="F1392" s="23" t="n">
        <v>16000</v>
      </c>
      <c r="G1392" s="24" t="n">
        <v>1</v>
      </c>
      <c r="H1392" s="16" t="n">
        <f aca="false">F1392*G1392</f>
        <v>16000</v>
      </c>
      <c r="I1392" s="18"/>
    </row>
    <row r="1393" customFormat="false" ht="16.4" hidden="false" customHeight="false" outlineLevel="0" collapsed="false">
      <c r="A1393" s="12" t="n">
        <v>1389</v>
      </c>
      <c r="B1393" s="12" t="s">
        <v>2701</v>
      </c>
      <c r="C1393" s="20" t="s">
        <v>3016</v>
      </c>
      <c r="D1393" s="15" t="s">
        <v>3017</v>
      </c>
      <c r="E1393" s="15" t="s">
        <v>3018</v>
      </c>
      <c r="F1393" s="16" t="n">
        <v>12000</v>
      </c>
      <c r="G1393" s="12" t="n">
        <v>1</v>
      </c>
      <c r="H1393" s="16" t="n">
        <f aca="false">F1393*G1393</f>
        <v>12000</v>
      </c>
      <c r="I1393" s="18"/>
    </row>
    <row r="1394" customFormat="false" ht="16.4" hidden="false" customHeight="false" outlineLevel="0" collapsed="false">
      <c r="A1394" s="12" t="n">
        <v>1390</v>
      </c>
      <c r="B1394" s="12" t="s">
        <v>2701</v>
      </c>
      <c r="C1394" s="20" t="s">
        <v>3019</v>
      </c>
      <c r="D1394" s="15" t="s">
        <v>3020</v>
      </c>
      <c r="E1394" s="15" t="s">
        <v>3021</v>
      </c>
      <c r="F1394" s="16" t="n">
        <v>14500</v>
      </c>
      <c r="G1394" s="12" t="n">
        <v>1</v>
      </c>
      <c r="H1394" s="16" t="n">
        <f aca="false">F1394*G1394</f>
        <v>14500</v>
      </c>
      <c r="I1394" s="18"/>
    </row>
    <row r="1395" customFormat="false" ht="16.4" hidden="false" customHeight="false" outlineLevel="0" collapsed="false">
      <c r="A1395" s="12" t="n">
        <v>1391</v>
      </c>
      <c r="B1395" s="12" t="s">
        <v>2701</v>
      </c>
      <c r="C1395" s="21" t="s">
        <v>3022</v>
      </c>
      <c r="D1395" s="22" t="s">
        <v>3023</v>
      </c>
      <c r="E1395" s="22" t="s">
        <v>283</v>
      </c>
      <c r="F1395" s="23" t="n">
        <v>16000</v>
      </c>
      <c r="G1395" s="24" t="n">
        <v>1</v>
      </c>
      <c r="H1395" s="16" t="n">
        <f aca="false">F1395*G1395</f>
        <v>16000</v>
      </c>
      <c r="I1395" s="18"/>
    </row>
    <row r="1396" customFormat="false" ht="16.4" hidden="false" customHeight="false" outlineLevel="0" collapsed="false">
      <c r="A1396" s="12" t="n">
        <v>1392</v>
      </c>
      <c r="B1396" s="12" t="s">
        <v>2701</v>
      </c>
      <c r="C1396" s="20" t="s">
        <v>3024</v>
      </c>
      <c r="D1396" s="15" t="s">
        <v>3025</v>
      </c>
      <c r="E1396" s="15" t="s">
        <v>900</v>
      </c>
      <c r="F1396" s="16" t="n">
        <v>15000</v>
      </c>
      <c r="G1396" s="12" t="n">
        <v>1</v>
      </c>
      <c r="H1396" s="16" t="n">
        <f aca="false">F1396*G1396</f>
        <v>15000</v>
      </c>
      <c r="I1396" s="18"/>
    </row>
    <row r="1397" customFormat="false" ht="16.4" hidden="false" customHeight="false" outlineLevel="0" collapsed="false">
      <c r="A1397" s="12" t="n">
        <v>1393</v>
      </c>
      <c r="B1397" s="12" t="s">
        <v>2701</v>
      </c>
      <c r="C1397" s="20" t="s">
        <v>3026</v>
      </c>
      <c r="D1397" s="15" t="s">
        <v>3027</v>
      </c>
      <c r="E1397" s="15" t="s">
        <v>3028</v>
      </c>
      <c r="F1397" s="16" t="n">
        <v>13000</v>
      </c>
      <c r="G1397" s="12" t="n">
        <v>1</v>
      </c>
      <c r="H1397" s="16" t="n">
        <f aca="false">F1397*G1397</f>
        <v>13000</v>
      </c>
      <c r="I1397" s="18"/>
    </row>
    <row r="1398" customFormat="false" ht="16.4" hidden="false" customHeight="false" outlineLevel="0" collapsed="false">
      <c r="A1398" s="12" t="n">
        <v>1394</v>
      </c>
      <c r="B1398" s="12" t="s">
        <v>2701</v>
      </c>
      <c r="C1398" s="20" t="s">
        <v>3029</v>
      </c>
      <c r="D1398" s="15" t="s">
        <v>3030</v>
      </c>
      <c r="E1398" s="15" t="s">
        <v>138</v>
      </c>
      <c r="F1398" s="16" t="n">
        <v>13800</v>
      </c>
      <c r="G1398" s="12" t="n">
        <v>1</v>
      </c>
      <c r="H1398" s="16" t="n">
        <f aca="false">F1398*G1398</f>
        <v>13800</v>
      </c>
      <c r="I1398" s="18"/>
    </row>
    <row r="1399" customFormat="false" ht="16.4" hidden="false" customHeight="false" outlineLevel="0" collapsed="false">
      <c r="A1399" s="12" t="n">
        <v>1395</v>
      </c>
      <c r="B1399" s="12" t="s">
        <v>2701</v>
      </c>
      <c r="C1399" s="20" t="s">
        <v>3031</v>
      </c>
      <c r="D1399" s="15" t="s">
        <v>3032</v>
      </c>
      <c r="E1399" s="15" t="s">
        <v>3033</v>
      </c>
      <c r="F1399" s="16" t="n">
        <v>16000</v>
      </c>
      <c r="G1399" s="12" t="n">
        <v>1</v>
      </c>
      <c r="H1399" s="16" t="n">
        <f aca="false">F1399*G1399</f>
        <v>16000</v>
      </c>
      <c r="I1399" s="18"/>
    </row>
    <row r="1400" customFormat="false" ht="16.4" hidden="false" customHeight="false" outlineLevel="0" collapsed="false">
      <c r="A1400" s="12" t="n">
        <v>1396</v>
      </c>
      <c r="B1400" s="12" t="s">
        <v>2701</v>
      </c>
      <c r="C1400" s="20" t="s">
        <v>3034</v>
      </c>
      <c r="D1400" s="15" t="s">
        <v>3035</v>
      </c>
      <c r="E1400" s="15" t="s">
        <v>564</v>
      </c>
      <c r="F1400" s="16" t="n">
        <v>14000</v>
      </c>
      <c r="G1400" s="12" t="n">
        <v>1</v>
      </c>
      <c r="H1400" s="16" t="n">
        <f aca="false">F1400*G1400</f>
        <v>14000</v>
      </c>
      <c r="I1400" s="18"/>
    </row>
    <row r="1401" customFormat="false" ht="16.4" hidden="false" customHeight="false" outlineLevel="0" collapsed="false">
      <c r="A1401" s="12" t="n">
        <v>1397</v>
      </c>
      <c r="B1401" s="12" t="s">
        <v>2701</v>
      </c>
      <c r="C1401" s="28" t="s">
        <v>3036</v>
      </c>
      <c r="D1401" s="12" t="s">
        <v>3037</v>
      </c>
      <c r="E1401" s="12" t="s">
        <v>291</v>
      </c>
      <c r="F1401" s="26" t="n">
        <v>15000</v>
      </c>
      <c r="G1401" s="12" t="n">
        <v>1</v>
      </c>
      <c r="H1401" s="16" t="n">
        <f aca="false">F1401*G1401</f>
        <v>15000</v>
      </c>
      <c r="I1401" s="18"/>
    </row>
    <row r="1402" customFormat="false" ht="16.4" hidden="false" customHeight="false" outlineLevel="0" collapsed="false">
      <c r="A1402" s="12" t="n">
        <v>1398</v>
      </c>
      <c r="B1402" s="12" t="s">
        <v>2701</v>
      </c>
      <c r="C1402" s="20" t="s">
        <v>3038</v>
      </c>
      <c r="D1402" s="15" t="s">
        <v>3039</v>
      </c>
      <c r="E1402" s="15" t="s">
        <v>138</v>
      </c>
      <c r="F1402" s="16" t="n">
        <v>13800</v>
      </c>
      <c r="G1402" s="12" t="n">
        <v>1</v>
      </c>
      <c r="H1402" s="16" t="n">
        <f aca="false">F1402*G1402</f>
        <v>13800</v>
      </c>
      <c r="I1402" s="18"/>
    </row>
    <row r="1403" customFormat="false" ht="16.4" hidden="false" customHeight="false" outlineLevel="0" collapsed="false">
      <c r="A1403" s="12" t="n">
        <v>1399</v>
      </c>
      <c r="B1403" s="12" t="s">
        <v>2701</v>
      </c>
      <c r="C1403" s="20" t="s">
        <v>3040</v>
      </c>
      <c r="D1403" s="15" t="s">
        <v>2772</v>
      </c>
      <c r="E1403" s="15" t="s">
        <v>291</v>
      </c>
      <c r="F1403" s="16" t="n">
        <v>9500</v>
      </c>
      <c r="G1403" s="12" t="n">
        <v>1</v>
      </c>
      <c r="H1403" s="16" t="n">
        <f aca="false">F1403*G1403</f>
        <v>9500</v>
      </c>
      <c r="I1403" s="18"/>
    </row>
    <row r="1404" customFormat="false" ht="16.4" hidden="false" customHeight="false" outlineLevel="0" collapsed="false">
      <c r="A1404" s="12" t="n">
        <v>1400</v>
      </c>
      <c r="B1404" s="12" t="s">
        <v>2701</v>
      </c>
      <c r="C1404" s="20" t="s">
        <v>3041</v>
      </c>
      <c r="D1404" s="15" t="s">
        <v>2772</v>
      </c>
      <c r="E1404" s="15" t="s">
        <v>291</v>
      </c>
      <c r="F1404" s="16" t="n">
        <v>13000</v>
      </c>
      <c r="G1404" s="12" t="n">
        <v>1</v>
      </c>
      <c r="H1404" s="16" t="n">
        <f aca="false">F1404*G1404</f>
        <v>13000</v>
      </c>
      <c r="I1404" s="18"/>
    </row>
    <row r="1405" customFormat="false" ht="16.4" hidden="false" customHeight="false" outlineLevel="0" collapsed="false">
      <c r="A1405" s="12" t="n">
        <v>1401</v>
      </c>
      <c r="B1405" s="12" t="s">
        <v>2701</v>
      </c>
      <c r="C1405" s="20" t="s">
        <v>3042</v>
      </c>
      <c r="D1405" s="15" t="s">
        <v>2772</v>
      </c>
      <c r="E1405" s="15" t="s">
        <v>291</v>
      </c>
      <c r="F1405" s="16" t="n">
        <v>9500</v>
      </c>
      <c r="G1405" s="12" t="n">
        <v>1</v>
      </c>
      <c r="H1405" s="16" t="n">
        <f aca="false">F1405*G1405</f>
        <v>9500</v>
      </c>
      <c r="I1405" s="18"/>
    </row>
    <row r="1406" customFormat="false" ht="16.4" hidden="false" customHeight="false" outlineLevel="0" collapsed="false">
      <c r="A1406" s="12" t="n">
        <v>1402</v>
      </c>
      <c r="B1406" s="12" t="s">
        <v>2701</v>
      </c>
      <c r="C1406" s="20" t="s">
        <v>3043</v>
      </c>
      <c r="D1406" s="15" t="s">
        <v>2772</v>
      </c>
      <c r="E1406" s="15" t="s">
        <v>291</v>
      </c>
      <c r="F1406" s="16" t="n">
        <v>11000</v>
      </c>
      <c r="G1406" s="12" t="n">
        <v>1</v>
      </c>
      <c r="H1406" s="16" t="n">
        <f aca="false">F1406*G1406</f>
        <v>11000</v>
      </c>
      <c r="I1406" s="18"/>
    </row>
    <row r="1407" customFormat="false" ht="16.4" hidden="false" customHeight="false" outlineLevel="0" collapsed="false">
      <c r="A1407" s="12" t="n">
        <v>1403</v>
      </c>
      <c r="B1407" s="12" t="s">
        <v>2701</v>
      </c>
      <c r="C1407" s="20" t="s">
        <v>3044</v>
      </c>
      <c r="D1407" s="15" t="s">
        <v>2772</v>
      </c>
      <c r="E1407" s="15" t="s">
        <v>291</v>
      </c>
      <c r="F1407" s="16" t="n">
        <v>11000</v>
      </c>
      <c r="G1407" s="12" t="n">
        <v>1</v>
      </c>
      <c r="H1407" s="16" t="n">
        <f aca="false">F1407*G1407</f>
        <v>11000</v>
      </c>
      <c r="I1407" s="18"/>
    </row>
    <row r="1408" customFormat="false" ht="16.4" hidden="false" customHeight="false" outlineLevel="0" collapsed="false">
      <c r="A1408" s="12" t="n">
        <v>1404</v>
      </c>
      <c r="B1408" s="12" t="s">
        <v>2701</v>
      </c>
      <c r="C1408" s="20" t="s">
        <v>3045</v>
      </c>
      <c r="D1408" s="15" t="s">
        <v>2772</v>
      </c>
      <c r="E1408" s="15" t="s">
        <v>291</v>
      </c>
      <c r="F1408" s="16" t="n">
        <v>11000</v>
      </c>
      <c r="G1408" s="12" t="n">
        <v>1</v>
      </c>
      <c r="H1408" s="16" t="n">
        <f aca="false">F1408*G1408</f>
        <v>11000</v>
      </c>
      <c r="I1408" s="18"/>
    </row>
    <row r="1409" customFormat="false" ht="16.4" hidden="false" customHeight="false" outlineLevel="0" collapsed="false">
      <c r="A1409" s="12" t="n">
        <v>1405</v>
      </c>
      <c r="B1409" s="12" t="s">
        <v>2701</v>
      </c>
      <c r="C1409" s="20" t="s">
        <v>3046</v>
      </c>
      <c r="D1409" s="15" t="s">
        <v>2772</v>
      </c>
      <c r="E1409" s="15" t="s">
        <v>291</v>
      </c>
      <c r="F1409" s="16" t="n">
        <v>13000</v>
      </c>
      <c r="G1409" s="12" t="n">
        <v>1</v>
      </c>
      <c r="H1409" s="16" t="n">
        <f aca="false">F1409*G1409</f>
        <v>13000</v>
      </c>
      <c r="I1409" s="18"/>
    </row>
    <row r="1410" customFormat="false" ht="16.4" hidden="false" customHeight="false" outlineLevel="0" collapsed="false">
      <c r="A1410" s="12" t="n">
        <v>1406</v>
      </c>
      <c r="B1410" s="12" t="s">
        <v>2701</v>
      </c>
      <c r="C1410" s="20" t="s">
        <v>3047</v>
      </c>
      <c r="D1410" s="15" t="s">
        <v>2772</v>
      </c>
      <c r="E1410" s="15" t="s">
        <v>291</v>
      </c>
      <c r="F1410" s="16" t="n">
        <v>13000</v>
      </c>
      <c r="G1410" s="12" t="n">
        <v>1</v>
      </c>
      <c r="H1410" s="16" t="n">
        <f aca="false">F1410*G1410</f>
        <v>13000</v>
      </c>
      <c r="I1410" s="18"/>
    </row>
    <row r="1411" customFormat="false" ht="16.4" hidden="false" customHeight="false" outlineLevel="0" collapsed="false">
      <c r="A1411" s="12" t="n">
        <v>1407</v>
      </c>
      <c r="B1411" s="12" t="s">
        <v>2701</v>
      </c>
      <c r="C1411" s="20" t="s">
        <v>3048</v>
      </c>
      <c r="D1411" s="15" t="s">
        <v>2772</v>
      </c>
      <c r="E1411" s="15" t="s">
        <v>291</v>
      </c>
      <c r="F1411" s="16" t="n">
        <v>11000</v>
      </c>
      <c r="G1411" s="12" t="n">
        <v>1</v>
      </c>
      <c r="H1411" s="16" t="n">
        <f aca="false">F1411*G1411</f>
        <v>11000</v>
      </c>
      <c r="I1411" s="18"/>
    </row>
    <row r="1412" customFormat="false" ht="16.4" hidden="false" customHeight="false" outlineLevel="0" collapsed="false">
      <c r="A1412" s="12" t="n">
        <v>1408</v>
      </c>
      <c r="B1412" s="12" t="s">
        <v>2701</v>
      </c>
      <c r="C1412" s="20" t="s">
        <v>3049</v>
      </c>
      <c r="D1412" s="15" t="s">
        <v>2772</v>
      </c>
      <c r="E1412" s="15" t="s">
        <v>291</v>
      </c>
      <c r="F1412" s="16" t="n">
        <v>11000</v>
      </c>
      <c r="G1412" s="12" t="n">
        <v>1</v>
      </c>
      <c r="H1412" s="16" t="n">
        <f aca="false">F1412*G1412</f>
        <v>11000</v>
      </c>
      <c r="I1412" s="18"/>
    </row>
    <row r="1413" customFormat="false" ht="16.4" hidden="false" customHeight="false" outlineLevel="0" collapsed="false">
      <c r="A1413" s="12" t="n">
        <v>1409</v>
      </c>
      <c r="B1413" s="12" t="s">
        <v>2701</v>
      </c>
      <c r="C1413" s="20" t="s">
        <v>3050</v>
      </c>
      <c r="D1413" s="15" t="s">
        <v>2772</v>
      </c>
      <c r="E1413" s="15" t="s">
        <v>291</v>
      </c>
      <c r="F1413" s="16" t="n">
        <v>13000</v>
      </c>
      <c r="G1413" s="12" t="n">
        <v>1</v>
      </c>
      <c r="H1413" s="16" t="n">
        <f aca="false">F1413*G1413</f>
        <v>13000</v>
      </c>
      <c r="I1413" s="18"/>
    </row>
    <row r="1414" customFormat="false" ht="16.4" hidden="false" customHeight="false" outlineLevel="0" collapsed="false">
      <c r="A1414" s="12" t="n">
        <v>1410</v>
      </c>
      <c r="B1414" s="12" t="s">
        <v>2701</v>
      </c>
      <c r="C1414" s="20" t="s">
        <v>3051</v>
      </c>
      <c r="D1414" s="15" t="s">
        <v>2772</v>
      </c>
      <c r="E1414" s="15" t="s">
        <v>291</v>
      </c>
      <c r="F1414" s="16" t="n">
        <v>9500</v>
      </c>
      <c r="G1414" s="12" t="n">
        <v>1</v>
      </c>
      <c r="H1414" s="16" t="n">
        <f aca="false">F1414*G1414</f>
        <v>9500</v>
      </c>
      <c r="I1414" s="18"/>
    </row>
    <row r="1415" customFormat="false" ht="16.4" hidden="false" customHeight="false" outlineLevel="0" collapsed="false">
      <c r="A1415" s="12" t="n">
        <v>1411</v>
      </c>
      <c r="B1415" s="12" t="s">
        <v>2701</v>
      </c>
      <c r="C1415" s="20" t="s">
        <v>3052</v>
      </c>
      <c r="D1415" s="15" t="s">
        <v>2772</v>
      </c>
      <c r="E1415" s="15" t="s">
        <v>291</v>
      </c>
      <c r="F1415" s="16" t="n">
        <v>15000</v>
      </c>
      <c r="G1415" s="12" t="n">
        <v>1</v>
      </c>
      <c r="H1415" s="16" t="n">
        <f aca="false">F1415*G1415</f>
        <v>15000</v>
      </c>
      <c r="I1415" s="18"/>
    </row>
    <row r="1416" customFormat="false" ht="16.4" hidden="false" customHeight="false" outlineLevel="0" collapsed="false">
      <c r="A1416" s="12" t="n">
        <v>1412</v>
      </c>
      <c r="B1416" s="12" t="s">
        <v>2701</v>
      </c>
      <c r="C1416" s="20" t="s">
        <v>3053</v>
      </c>
      <c r="D1416" s="15" t="s">
        <v>2772</v>
      </c>
      <c r="E1416" s="15" t="s">
        <v>291</v>
      </c>
      <c r="F1416" s="16" t="n">
        <v>9500</v>
      </c>
      <c r="G1416" s="12" t="n">
        <v>1</v>
      </c>
      <c r="H1416" s="16" t="n">
        <f aca="false">F1416*G1416</f>
        <v>9500</v>
      </c>
      <c r="I1416" s="18"/>
    </row>
    <row r="1417" customFormat="false" ht="16.4" hidden="false" customHeight="false" outlineLevel="0" collapsed="false">
      <c r="A1417" s="12" t="n">
        <v>1413</v>
      </c>
      <c r="B1417" s="12" t="s">
        <v>2701</v>
      </c>
      <c r="C1417" s="20" t="s">
        <v>3054</v>
      </c>
      <c r="D1417" s="15" t="s">
        <v>2772</v>
      </c>
      <c r="E1417" s="15" t="s">
        <v>291</v>
      </c>
      <c r="F1417" s="16" t="n">
        <v>9500</v>
      </c>
      <c r="G1417" s="12" t="n">
        <v>1</v>
      </c>
      <c r="H1417" s="16" t="n">
        <f aca="false">F1417*G1417</f>
        <v>9500</v>
      </c>
      <c r="I1417" s="18"/>
    </row>
    <row r="1418" customFormat="false" ht="16.4" hidden="false" customHeight="false" outlineLevel="0" collapsed="false">
      <c r="A1418" s="12" t="n">
        <v>1414</v>
      </c>
      <c r="B1418" s="12" t="s">
        <v>2701</v>
      </c>
      <c r="C1418" s="20" t="s">
        <v>3055</v>
      </c>
      <c r="D1418" s="15" t="s">
        <v>2772</v>
      </c>
      <c r="E1418" s="15" t="s">
        <v>291</v>
      </c>
      <c r="F1418" s="16" t="n">
        <v>9500</v>
      </c>
      <c r="G1418" s="12" t="n">
        <v>1</v>
      </c>
      <c r="H1418" s="16" t="n">
        <f aca="false">F1418*G1418</f>
        <v>9500</v>
      </c>
      <c r="I1418" s="18"/>
    </row>
    <row r="1419" customFormat="false" ht="16.4" hidden="false" customHeight="false" outlineLevel="0" collapsed="false">
      <c r="A1419" s="12" t="n">
        <v>1415</v>
      </c>
      <c r="B1419" s="12" t="s">
        <v>2701</v>
      </c>
      <c r="C1419" s="20" t="s">
        <v>3056</v>
      </c>
      <c r="D1419" s="15" t="s">
        <v>2772</v>
      </c>
      <c r="E1419" s="15" t="s">
        <v>291</v>
      </c>
      <c r="F1419" s="16" t="n">
        <v>9500</v>
      </c>
      <c r="G1419" s="12" t="n">
        <v>1</v>
      </c>
      <c r="H1419" s="16" t="n">
        <f aca="false">F1419*G1419</f>
        <v>9500</v>
      </c>
      <c r="I1419" s="18"/>
    </row>
    <row r="1420" customFormat="false" ht="16.4" hidden="false" customHeight="false" outlineLevel="0" collapsed="false">
      <c r="A1420" s="12" t="n">
        <v>1416</v>
      </c>
      <c r="B1420" s="12" t="s">
        <v>2701</v>
      </c>
      <c r="C1420" s="20" t="s">
        <v>3057</v>
      </c>
      <c r="D1420" s="15" t="s">
        <v>2772</v>
      </c>
      <c r="E1420" s="15" t="s">
        <v>291</v>
      </c>
      <c r="F1420" s="16" t="n">
        <v>9500</v>
      </c>
      <c r="G1420" s="12" t="n">
        <v>1</v>
      </c>
      <c r="H1420" s="16" t="n">
        <f aca="false">F1420*G1420</f>
        <v>9500</v>
      </c>
      <c r="I1420" s="18"/>
    </row>
    <row r="1421" customFormat="false" ht="16.4" hidden="false" customHeight="false" outlineLevel="0" collapsed="false">
      <c r="A1421" s="12" t="n">
        <v>1417</v>
      </c>
      <c r="B1421" s="12" t="s">
        <v>2701</v>
      </c>
      <c r="C1421" s="20" t="s">
        <v>3058</v>
      </c>
      <c r="D1421" s="15" t="s">
        <v>2772</v>
      </c>
      <c r="E1421" s="15" t="s">
        <v>291</v>
      </c>
      <c r="F1421" s="16" t="n">
        <v>9500</v>
      </c>
      <c r="G1421" s="12" t="n">
        <v>1</v>
      </c>
      <c r="H1421" s="16" t="n">
        <f aca="false">F1421*G1421</f>
        <v>9500</v>
      </c>
      <c r="I1421" s="18"/>
    </row>
    <row r="1422" customFormat="false" ht="16.4" hidden="false" customHeight="false" outlineLevel="0" collapsed="false">
      <c r="A1422" s="12" t="n">
        <v>1418</v>
      </c>
      <c r="B1422" s="12" t="s">
        <v>2701</v>
      </c>
      <c r="C1422" s="20" t="s">
        <v>3059</v>
      </c>
      <c r="D1422" s="15" t="s">
        <v>2772</v>
      </c>
      <c r="E1422" s="15" t="s">
        <v>291</v>
      </c>
      <c r="F1422" s="16" t="n">
        <v>9500</v>
      </c>
      <c r="G1422" s="12" t="n">
        <v>1</v>
      </c>
      <c r="H1422" s="16" t="n">
        <f aca="false">F1422*G1422</f>
        <v>9500</v>
      </c>
      <c r="I1422" s="18"/>
    </row>
    <row r="1423" customFormat="false" ht="16.4" hidden="false" customHeight="false" outlineLevel="0" collapsed="false">
      <c r="A1423" s="12" t="n">
        <v>1419</v>
      </c>
      <c r="B1423" s="12" t="s">
        <v>2701</v>
      </c>
      <c r="C1423" s="21" t="s">
        <v>3060</v>
      </c>
      <c r="D1423" s="22" t="s">
        <v>3061</v>
      </c>
      <c r="E1423" s="22" t="s">
        <v>3062</v>
      </c>
      <c r="F1423" s="23" t="n">
        <v>12000</v>
      </c>
      <c r="G1423" s="24" t="n">
        <v>1</v>
      </c>
      <c r="H1423" s="16" t="n">
        <f aca="false">F1423*G1423</f>
        <v>12000</v>
      </c>
      <c r="I1423" s="18"/>
    </row>
    <row r="1424" customFormat="false" ht="16.4" hidden="false" customHeight="false" outlineLevel="0" collapsed="false">
      <c r="A1424" s="12" t="n">
        <v>1420</v>
      </c>
      <c r="B1424" s="12" t="s">
        <v>2701</v>
      </c>
      <c r="C1424" s="21" t="s">
        <v>3063</v>
      </c>
      <c r="D1424" s="22" t="s">
        <v>3064</v>
      </c>
      <c r="E1424" s="22" t="s">
        <v>3062</v>
      </c>
      <c r="F1424" s="23" t="n">
        <v>12000</v>
      </c>
      <c r="G1424" s="24" t="n">
        <v>1</v>
      </c>
      <c r="H1424" s="16" t="n">
        <f aca="false">F1424*G1424</f>
        <v>12000</v>
      </c>
      <c r="I1424" s="18"/>
    </row>
    <row r="1425" customFormat="false" ht="16.4" hidden="false" customHeight="false" outlineLevel="0" collapsed="false">
      <c r="A1425" s="12" t="n">
        <v>1421</v>
      </c>
      <c r="B1425" s="12" t="s">
        <v>2701</v>
      </c>
      <c r="C1425" s="20" t="s">
        <v>3065</v>
      </c>
      <c r="D1425" s="15" t="s">
        <v>2919</v>
      </c>
      <c r="E1425" s="15" t="s">
        <v>283</v>
      </c>
      <c r="F1425" s="25" t="n">
        <v>13000</v>
      </c>
      <c r="G1425" s="12" t="n">
        <v>1</v>
      </c>
      <c r="H1425" s="16" t="n">
        <f aca="false">F1425*G1425</f>
        <v>13000</v>
      </c>
      <c r="I1425" s="18"/>
    </row>
    <row r="1426" customFormat="false" ht="16.4" hidden="false" customHeight="false" outlineLevel="0" collapsed="false">
      <c r="A1426" s="12" t="n">
        <v>1422</v>
      </c>
      <c r="B1426" s="12" t="s">
        <v>2701</v>
      </c>
      <c r="C1426" s="20" t="s">
        <v>3066</v>
      </c>
      <c r="D1426" s="15" t="s">
        <v>3067</v>
      </c>
      <c r="E1426" s="15" t="s">
        <v>283</v>
      </c>
      <c r="F1426" s="16" t="n">
        <v>13000</v>
      </c>
      <c r="G1426" s="12" t="n">
        <v>1</v>
      </c>
      <c r="H1426" s="16" t="n">
        <f aca="false">F1426*G1426</f>
        <v>13000</v>
      </c>
      <c r="I1426" s="18"/>
    </row>
    <row r="1427" customFormat="false" ht="16.4" hidden="false" customHeight="false" outlineLevel="0" collapsed="false">
      <c r="A1427" s="12" t="n">
        <v>1423</v>
      </c>
      <c r="B1427" s="12" t="s">
        <v>2701</v>
      </c>
      <c r="C1427" s="20" t="s">
        <v>3068</v>
      </c>
      <c r="D1427" s="15" t="s">
        <v>3069</v>
      </c>
      <c r="E1427" s="15" t="s">
        <v>775</v>
      </c>
      <c r="F1427" s="25" t="n">
        <v>13900</v>
      </c>
      <c r="G1427" s="12" t="n">
        <v>1</v>
      </c>
      <c r="H1427" s="16" t="n">
        <f aca="false">F1427*G1427</f>
        <v>13900</v>
      </c>
      <c r="I1427" s="18"/>
    </row>
    <row r="1428" customFormat="false" ht="16.4" hidden="false" customHeight="false" outlineLevel="0" collapsed="false">
      <c r="A1428" s="12" t="n">
        <v>1424</v>
      </c>
      <c r="B1428" s="12" t="s">
        <v>2701</v>
      </c>
      <c r="C1428" s="20" t="s">
        <v>3070</v>
      </c>
      <c r="D1428" s="15" t="s">
        <v>3071</v>
      </c>
      <c r="E1428" s="15" t="s">
        <v>31</v>
      </c>
      <c r="F1428" s="16" t="n">
        <v>11000</v>
      </c>
      <c r="G1428" s="12" t="n">
        <v>1</v>
      </c>
      <c r="H1428" s="16" t="n">
        <f aca="false">F1428*G1428</f>
        <v>11000</v>
      </c>
      <c r="I1428" s="18"/>
    </row>
    <row r="1429" customFormat="false" ht="16.4" hidden="false" customHeight="false" outlineLevel="0" collapsed="false">
      <c r="A1429" s="12" t="n">
        <v>1425</v>
      </c>
      <c r="B1429" s="12" t="s">
        <v>2701</v>
      </c>
      <c r="C1429" s="20" t="s">
        <v>3072</v>
      </c>
      <c r="D1429" s="15" t="s">
        <v>3073</v>
      </c>
      <c r="E1429" s="15" t="s">
        <v>169</v>
      </c>
      <c r="F1429" s="16" t="n">
        <v>11000</v>
      </c>
      <c r="G1429" s="12" t="n">
        <v>1</v>
      </c>
      <c r="H1429" s="16" t="n">
        <f aca="false">F1429*G1429</f>
        <v>11000</v>
      </c>
      <c r="I1429" s="18"/>
    </row>
    <row r="1430" customFormat="false" ht="16.4" hidden="false" customHeight="false" outlineLevel="0" collapsed="false">
      <c r="A1430" s="12" t="n">
        <v>1426</v>
      </c>
      <c r="B1430" s="12" t="s">
        <v>2701</v>
      </c>
      <c r="C1430" s="20" t="s">
        <v>3074</v>
      </c>
      <c r="D1430" s="15" t="s">
        <v>3075</v>
      </c>
      <c r="E1430" s="15" t="s">
        <v>340</v>
      </c>
      <c r="F1430" s="16" t="n">
        <v>13000</v>
      </c>
      <c r="G1430" s="12" t="n">
        <v>1</v>
      </c>
      <c r="H1430" s="16" t="n">
        <f aca="false">F1430*G1430</f>
        <v>13000</v>
      </c>
      <c r="I1430" s="18"/>
    </row>
    <row r="1431" customFormat="false" ht="16.4" hidden="false" customHeight="false" outlineLevel="0" collapsed="false">
      <c r="A1431" s="12" t="n">
        <v>1427</v>
      </c>
      <c r="B1431" s="12" t="s">
        <v>2701</v>
      </c>
      <c r="C1431" s="20" t="s">
        <v>3076</v>
      </c>
      <c r="D1431" s="15" t="s">
        <v>3077</v>
      </c>
      <c r="E1431" s="15" t="s">
        <v>138</v>
      </c>
      <c r="F1431" s="16" t="n">
        <v>17800</v>
      </c>
      <c r="G1431" s="12" t="n">
        <v>1</v>
      </c>
      <c r="H1431" s="16" t="n">
        <f aca="false">F1431*G1431</f>
        <v>17800</v>
      </c>
      <c r="I1431" s="18"/>
    </row>
    <row r="1432" customFormat="false" ht="16.4" hidden="false" customHeight="false" outlineLevel="0" collapsed="false">
      <c r="A1432" s="12" t="n">
        <v>1428</v>
      </c>
      <c r="B1432" s="12" t="s">
        <v>2701</v>
      </c>
      <c r="C1432" s="20" t="s">
        <v>3078</v>
      </c>
      <c r="D1432" s="15" t="s">
        <v>3079</v>
      </c>
      <c r="E1432" s="15" t="s">
        <v>3080</v>
      </c>
      <c r="F1432" s="16" t="n">
        <v>25000</v>
      </c>
      <c r="G1432" s="12" t="n">
        <v>1</v>
      </c>
      <c r="H1432" s="16" t="n">
        <f aca="false">F1432*G1432</f>
        <v>25000</v>
      </c>
      <c r="I1432" s="18"/>
    </row>
    <row r="1433" customFormat="false" ht="16.4" hidden="false" customHeight="false" outlineLevel="0" collapsed="false">
      <c r="A1433" s="12" t="n">
        <v>1429</v>
      </c>
      <c r="B1433" s="12" t="s">
        <v>2701</v>
      </c>
      <c r="C1433" s="20" t="s">
        <v>3081</v>
      </c>
      <c r="D1433" s="15" t="s">
        <v>1107</v>
      </c>
      <c r="E1433" s="15" t="s">
        <v>3082</v>
      </c>
      <c r="F1433" s="16" t="n">
        <v>13000</v>
      </c>
      <c r="G1433" s="12" t="n">
        <v>1</v>
      </c>
      <c r="H1433" s="16" t="n">
        <f aca="false">F1433*G1433</f>
        <v>13000</v>
      </c>
      <c r="I1433" s="18"/>
    </row>
    <row r="1434" customFormat="false" ht="16.4" hidden="false" customHeight="false" outlineLevel="0" collapsed="false">
      <c r="A1434" s="12" t="n">
        <v>1430</v>
      </c>
      <c r="B1434" s="12" t="s">
        <v>2701</v>
      </c>
      <c r="C1434" s="20" t="s">
        <v>3083</v>
      </c>
      <c r="D1434" s="15" t="s">
        <v>3084</v>
      </c>
      <c r="E1434" s="15" t="s">
        <v>189</v>
      </c>
      <c r="F1434" s="16" t="n">
        <v>8000</v>
      </c>
      <c r="G1434" s="12" t="n">
        <v>1</v>
      </c>
      <c r="H1434" s="16" t="n">
        <f aca="false">F1434*G1434</f>
        <v>8000</v>
      </c>
      <c r="I1434" s="18"/>
    </row>
    <row r="1435" customFormat="false" ht="16.4" hidden="false" customHeight="false" outlineLevel="0" collapsed="false">
      <c r="A1435" s="12" t="n">
        <v>1431</v>
      </c>
      <c r="B1435" s="12" t="s">
        <v>2701</v>
      </c>
      <c r="C1435" s="21" t="s">
        <v>3085</v>
      </c>
      <c r="D1435" s="22" t="s">
        <v>3086</v>
      </c>
      <c r="E1435" s="22" t="s">
        <v>16</v>
      </c>
      <c r="F1435" s="23" t="n">
        <v>15000</v>
      </c>
      <c r="G1435" s="24" t="n">
        <v>1</v>
      </c>
      <c r="H1435" s="16" t="n">
        <f aca="false">F1435*G1435</f>
        <v>15000</v>
      </c>
      <c r="I1435" s="18"/>
    </row>
    <row r="1436" customFormat="false" ht="16.4" hidden="false" customHeight="false" outlineLevel="0" collapsed="false">
      <c r="A1436" s="12" t="n">
        <v>1432</v>
      </c>
      <c r="B1436" s="12" t="s">
        <v>2701</v>
      </c>
      <c r="C1436" s="20" t="s">
        <v>3087</v>
      </c>
      <c r="D1436" s="15" t="s">
        <v>3088</v>
      </c>
      <c r="E1436" s="15" t="s">
        <v>3089</v>
      </c>
      <c r="F1436" s="16" t="n">
        <v>11000</v>
      </c>
      <c r="G1436" s="12" t="n">
        <v>1</v>
      </c>
      <c r="H1436" s="16" t="n">
        <f aca="false">F1436*G1436</f>
        <v>11000</v>
      </c>
      <c r="I1436" s="18"/>
    </row>
    <row r="1437" customFormat="false" ht="16.4" hidden="false" customHeight="false" outlineLevel="0" collapsed="false">
      <c r="A1437" s="12" t="n">
        <v>1433</v>
      </c>
      <c r="B1437" s="12" t="s">
        <v>2701</v>
      </c>
      <c r="C1437" s="20" t="s">
        <v>3090</v>
      </c>
      <c r="D1437" s="15" t="s">
        <v>3091</v>
      </c>
      <c r="E1437" s="15" t="s">
        <v>3092</v>
      </c>
      <c r="F1437" s="25" t="n">
        <v>15000</v>
      </c>
      <c r="G1437" s="12" t="n">
        <v>1</v>
      </c>
      <c r="H1437" s="16" t="n">
        <f aca="false">F1437*G1437</f>
        <v>15000</v>
      </c>
      <c r="I1437" s="18"/>
    </row>
    <row r="1438" customFormat="false" ht="16.4" hidden="false" customHeight="false" outlineLevel="0" collapsed="false">
      <c r="A1438" s="12" t="n">
        <v>1434</v>
      </c>
      <c r="B1438" s="12" t="s">
        <v>2701</v>
      </c>
      <c r="C1438" s="20" t="s">
        <v>3093</v>
      </c>
      <c r="D1438" s="15" t="s">
        <v>3091</v>
      </c>
      <c r="E1438" s="15" t="s">
        <v>3092</v>
      </c>
      <c r="F1438" s="25" t="n">
        <v>15000</v>
      </c>
      <c r="G1438" s="12" t="n">
        <v>1</v>
      </c>
      <c r="H1438" s="16" t="n">
        <f aca="false">F1438*G1438</f>
        <v>15000</v>
      </c>
      <c r="I1438" s="18"/>
    </row>
    <row r="1439" customFormat="false" ht="16.4" hidden="false" customHeight="false" outlineLevel="0" collapsed="false">
      <c r="A1439" s="12" t="n">
        <v>1435</v>
      </c>
      <c r="B1439" s="12" t="s">
        <v>2701</v>
      </c>
      <c r="C1439" s="20" t="s">
        <v>3094</v>
      </c>
      <c r="D1439" s="15" t="s">
        <v>3091</v>
      </c>
      <c r="E1439" s="15" t="s">
        <v>3092</v>
      </c>
      <c r="F1439" s="25" t="n">
        <v>15000</v>
      </c>
      <c r="G1439" s="12" t="n">
        <v>1</v>
      </c>
      <c r="H1439" s="16" t="n">
        <f aca="false">F1439*G1439</f>
        <v>15000</v>
      </c>
      <c r="I1439" s="18"/>
    </row>
    <row r="1440" customFormat="false" ht="16.4" hidden="false" customHeight="false" outlineLevel="0" collapsed="false">
      <c r="A1440" s="12" t="n">
        <v>1436</v>
      </c>
      <c r="B1440" s="12" t="s">
        <v>2701</v>
      </c>
      <c r="C1440" s="21" t="s">
        <v>3095</v>
      </c>
      <c r="D1440" s="22" t="s">
        <v>3096</v>
      </c>
      <c r="E1440" s="22" t="s">
        <v>3096</v>
      </c>
      <c r="F1440" s="23" t="n">
        <v>10000</v>
      </c>
      <c r="G1440" s="24" t="n">
        <v>1</v>
      </c>
      <c r="H1440" s="16" t="n">
        <f aca="false">F1440*G1440</f>
        <v>10000</v>
      </c>
      <c r="I1440" s="18"/>
    </row>
    <row r="1441" customFormat="false" ht="16.4" hidden="false" customHeight="false" outlineLevel="0" collapsed="false">
      <c r="A1441" s="12" t="n">
        <v>1437</v>
      </c>
      <c r="B1441" s="12" t="s">
        <v>2701</v>
      </c>
      <c r="C1441" s="21" t="s">
        <v>3097</v>
      </c>
      <c r="D1441" s="22" t="s">
        <v>3098</v>
      </c>
      <c r="E1441" s="22" t="s">
        <v>3096</v>
      </c>
      <c r="F1441" s="23" t="n">
        <v>10000</v>
      </c>
      <c r="G1441" s="24" t="n">
        <v>1</v>
      </c>
      <c r="H1441" s="16" t="n">
        <f aca="false">F1441*G1441</f>
        <v>10000</v>
      </c>
      <c r="I1441" s="18"/>
    </row>
    <row r="1442" customFormat="false" ht="16.4" hidden="false" customHeight="false" outlineLevel="0" collapsed="false">
      <c r="A1442" s="12" t="n">
        <v>1438</v>
      </c>
      <c r="B1442" s="12" t="s">
        <v>2701</v>
      </c>
      <c r="C1442" s="21" t="s">
        <v>3099</v>
      </c>
      <c r="D1442" s="22" t="s">
        <v>3100</v>
      </c>
      <c r="E1442" s="22" t="s">
        <v>3096</v>
      </c>
      <c r="F1442" s="23" t="n">
        <v>10000</v>
      </c>
      <c r="G1442" s="24" t="n">
        <v>1</v>
      </c>
      <c r="H1442" s="16" t="n">
        <f aca="false">F1442*G1442</f>
        <v>10000</v>
      </c>
      <c r="I1442" s="18"/>
    </row>
    <row r="1443" customFormat="false" ht="16.4" hidden="false" customHeight="false" outlineLevel="0" collapsed="false">
      <c r="A1443" s="12" t="n">
        <v>1439</v>
      </c>
      <c r="B1443" s="12" t="s">
        <v>2701</v>
      </c>
      <c r="C1443" s="20" t="s">
        <v>3101</v>
      </c>
      <c r="D1443" s="15" t="s">
        <v>3102</v>
      </c>
      <c r="E1443" s="15" t="s">
        <v>3103</v>
      </c>
      <c r="F1443" s="16" t="n">
        <v>22000</v>
      </c>
      <c r="G1443" s="12" t="n">
        <v>1</v>
      </c>
      <c r="H1443" s="16" t="n">
        <f aca="false">F1443*G1443</f>
        <v>22000</v>
      </c>
      <c r="I1443" s="18"/>
    </row>
    <row r="1444" customFormat="false" ht="16.4" hidden="false" customHeight="false" outlineLevel="0" collapsed="false">
      <c r="A1444" s="12" t="n">
        <v>1440</v>
      </c>
      <c r="B1444" s="12" t="s">
        <v>2701</v>
      </c>
      <c r="C1444" s="20" t="s">
        <v>3104</v>
      </c>
      <c r="D1444" s="15" t="s">
        <v>3102</v>
      </c>
      <c r="E1444" s="15" t="s">
        <v>3103</v>
      </c>
      <c r="F1444" s="16" t="n">
        <v>22000</v>
      </c>
      <c r="G1444" s="12" t="n">
        <v>1</v>
      </c>
      <c r="H1444" s="16" t="n">
        <f aca="false">F1444*G1444</f>
        <v>22000</v>
      </c>
      <c r="I1444" s="18"/>
    </row>
    <row r="1445" customFormat="false" ht="16.4" hidden="false" customHeight="false" outlineLevel="0" collapsed="false">
      <c r="A1445" s="12" t="n">
        <v>1441</v>
      </c>
      <c r="B1445" s="12" t="s">
        <v>2701</v>
      </c>
      <c r="C1445" s="20" t="s">
        <v>3105</v>
      </c>
      <c r="D1445" s="15" t="s">
        <v>3102</v>
      </c>
      <c r="E1445" s="15" t="s">
        <v>3106</v>
      </c>
      <c r="F1445" s="16" t="n">
        <v>105800</v>
      </c>
      <c r="G1445" s="12" t="n">
        <v>1</v>
      </c>
      <c r="H1445" s="16" t="n">
        <f aca="false">F1445*G1445</f>
        <v>105800</v>
      </c>
      <c r="I1445" s="18"/>
    </row>
    <row r="1446" customFormat="false" ht="16.4" hidden="false" customHeight="false" outlineLevel="0" collapsed="false">
      <c r="A1446" s="12" t="n">
        <v>1442</v>
      </c>
      <c r="B1446" s="12" t="s">
        <v>2701</v>
      </c>
      <c r="C1446" s="20" t="s">
        <v>3107</v>
      </c>
      <c r="D1446" s="15" t="s">
        <v>3102</v>
      </c>
      <c r="E1446" s="15" t="s">
        <v>3106</v>
      </c>
      <c r="F1446" s="16" t="n">
        <v>12000</v>
      </c>
      <c r="G1446" s="12" t="n">
        <v>1</v>
      </c>
      <c r="H1446" s="16" t="n">
        <f aca="false">F1446*G1446</f>
        <v>12000</v>
      </c>
      <c r="I1446" s="18"/>
    </row>
    <row r="1447" customFormat="false" ht="16.4" hidden="false" customHeight="false" outlineLevel="0" collapsed="false">
      <c r="A1447" s="12" t="n">
        <v>1443</v>
      </c>
      <c r="B1447" s="12" t="s">
        <v>2701</v>
      </c>
      <c r="C1447" s="20" t="s">
        <v>3108</v>
      </c>
      <c r="D1447" s="15" t="s">
        <v>3109</v>
      </c>
      <c r="E1447" s="15" t="s">
        <v>2878</v>
      </c>
      <c r="F1447" s="16" t="n">
        <v>22000</v>
      </c>
      <c r="G1447" s="12" t="n">
        <v>1</v>
      </c>
      <c r="H1447" s="16" t="n">
        <f aca="false">F1447*G1447</f>
        <v>22000</v>
      </c>
      <c r="I1447" s="18"/>
    </row>
    <row r="1448" customFormat="false" ht="16.4" hidden="false" customHeight="false" outlineLevel="0" collapsed="false">
      <c r="A1448" s="12" t="n">
        <v>1444</v>
      </c>
      <c r="B1448" s="12" t="s">
        <v>2701</v>
      </c>
      <c r="C1448" s="21" t="s">
        <v>3110</v>
      </c>
      <c r="D1448" s="22" t="s">
        <v>3111</v>
      </c>
      <c r="E1448" s="22" t="s">
        <v>216</v>
      </c>
      <c r="F1448" s="23" t="n">
        <v>14800</v>
      </c>
      <c r="G1448" s="24" t="n">
        <v>1</v>
      </c>
      <c r="H1448" s="16" t="n">
        <f aca="false">F1448*G1448</f>
        <v>14800</v>
      </c>
      <c r="I1448" s="18"/>
    </row>
    <row r="1449" customFormat="false" ht="16.4" hidden="false" customHeight="false" outlineLevel="0" collapsed="false">
      <c r="A1449" s="12" t="n">
        <v>1445</v>
      </c>
      <c r="B1449" s="12" t="s">
        <v>2701</v>
      </c>
      <c r="C1449" s="21" t="s">
        <v>3112</v>
      </c>
      <c r="D1449" s="22" t="s">
        <v>3111</v>
      </c>
      <c r="E1449" s="22" t="s">
        <v>216</v>
      </c>
      <c r="F1449" s="23" t="n">
        <v>14800</v>
      </c>
      <c r="G1449" s="24" t="n">
        <v>1</v>
      </c>
      <c r="H1449" s="16" t="n">
        <f aca="false">F1449*G1449</f>
        <v>14800</v>
      </c>
      <c r="I1449" s="18"/>
    </row>
    <row r="1450" customFormat="false" ht="16.4" hidden="false" customHeight="false" outlineLevel="0" collapsed="false">
      <c r="A1450" s="12" t="n">
        <v>1446</v>
      </c>
      <c r="B1450" s="12" t="s">
        <v>2701</v>
      </c>
      <c r="C1450" s="21" t="s">
        <v>3113</v>
      </c>
      <c r="D1450" s="22" t="s">
        <v>3111</v>
      </c>
      <c r="E1450" s="22" t="s">
        <v>216</v>
      </c>
      <c r="F1450" s="23" t="n">
        <v>14800</v>
      </c>
      <c r="G1450" s="24" t="n">
        <v>1</v>
      </c>
      <c r="H1450" s="16" t="n">
        <f aca="false">F1450*G1450</f>
        <v>14800</v>
      </c>
      <c r="I1450" s="18"/>
    </row>
    <row r="1451" customFormat="false" ht="16.4" hidden="false" customHeight="false" outlineLevel="0" collapsed="false">
      <c r="A1451" s="12" t="n">
        <v>1447</v>
      </c>
      <c r="B1451" s="12" t="s">
        <v>2701</v>
      </c>
      <c r="C1451" s="20" t="s">
        <v>3114</v>
      </c>
      <c r="D1451" s="15" t="s">
        <v>3115</v>
      </c>
      <c r="E1451" s="15" t="s">
        <v>3116</v>
      </c>
      <c r="F1451" s="16" t="n">
        <v>15000</v>
      </c>
      <c r="G1451" s="12" t="n">
        <v>1</v>
      </c>
      <c r="H1451" s="16" t="n">
        <f aca="false">F1451*G1451</f>
        <v>15000</v>
      </c>
      <c r="I1451" s="18"/>
    </row>
    <row r="1452" customFormat="false" ht="16.4" hidden="false" customHeight="false" outlineLevel="0" collapsed="false">
      <c r="A1452" s="12" t="n">
        <v>1448</v>
      </c>
      <c r="B1452" s="12" t="s">
        <v>2701</v>
      </c>
      <c r="C1452" s="20" t="s">
        <v>3117</v>
      </c>
      <c r="D1452" s="15" t="s">
        <v>3118</v>
      </c>
      <c r="E1452" s="15" t="s">
        <v>995</v>
      </c>
      <c r="F1452" s="16" t="n">
        <v>15000</v>
      </c>
      <c r="G1452" s="12" t="n">
        <v>1</v>
      </c>
      <c r="H1452" s="16" t="n">
        <f aca="false">F1452*G1452</f>
        <v>15000</v>
      </c>
      <c r="I1452" s="18"/>
    </row>
    <row r="1453" customFormat="false" ht="16.4" hidden="false" customHeight="false" outlineLevel="0" collapsed="false">
      <c r="A1453" s="12" t="n">
        <v>1449</v>
      </c>
      <c r="B1453" s="12" t="s">
        <v>2701</v>
      </c>
      <c r="C1453" s="20" t="s">
        <v>3119</v>
      </c>
      <c r="D1453" s="15" t="s">
        <v>3120</v>
      </c>
      <c r="E1453" s="15" t="s">
        <v>3121</v>
      </c>
      <c r="F1453" s="16" t="n">
        <v>15000</v>
      </c>
      <c r="G1453" s="12" t="n">
        <v>1</v>
      </c>
      <c r="H1453" s="16" t="n">
        <f aca="false">F1453*G1453</f>
        <v>15000</v>
      </c>
      <c r="I1453" s="18"/>
    </row>
    <row r="1454" customFormat="false" ht="16.4" hidden="false" customHeight="false" outlineLevel="0" collapsed="false">
      <c r="A1454" s="12" t="n">
        <v>1450</v>
      </c>
      <c r="B1454" s="12" t="s">
        <v>2701</v>
      </c>
      <c r="C1454" s="20" t="s">
        <v>3122</v>
      </c>
      <c r="D1454" s="15" t="s">
        <v>3123</v>
      </c>
      <c r="E1454" s="15" t="s">
        <v>266</v>
      </c>
      <c r="F1454" s="16" t="n">
        <v>13000</v>
      </c>
      <c r="G1454" s="12" t="n">
        <v>1</v>
      </c>
      <c r="H1454" s="16" t="n">
        <f aca="false">F1454*G1454</f>
        <v>13000</v>
      </c>
      <c r="I1454" s="18"/>
    </row>
    <row r="1455" customFormat="false" ht="16.4" hidden="false" customHeight="false" outlineLevel="0" collapsed="false">
      <c r="A1455" s="12" t="n">
        <v>1451</v>
      </c>
      <c r="B1455" s="12" t="s">
        <v>2701</v>
      </c>
      <c r="C1455" s="20" t="s">
        <v>3124</v>
      </c>
      <c r="D1455" s="15" t="s">
        <v>3125</v>
      </c>
      <c r="E1455" s="15" t="s">
        <v>31</v>
      </c>
      <c r="F1455" s="16" t="n">
        <v>12000</v>
      </c>
      <c r="G1455" s="12" t="n">
        <v>1</v>
      </c>
      <c r="H1455" s="16" t="n">
        <f aca="false">F1455*G1455</f>
        <v>12000</v>
      </c>
      <c r="I1455" s="18"/>
    </row>
    <row r="1456" customFormat="false" ht="16.4" hidden="false" customHeight="false" outlineLevel="0" collapsed="false">
      <c r="A1456" s="12" t="n">
        <v>1452</v>
      </c>
      <c r="B1456" s="12" t="s">
        <v>2701</v>
      </c>
      <c r="C1456" s="20" t="s">
        <v>3126</v>
      </c>
      <c r="D1456" s="15" t="s">
        <v>86</v>
      </c>
      <c r="E1456" s="15" t="s">
        <v>87</v>
      </c>
      <c r="F1456" s="16" t="n">
        <v>15000</v>
      </c>
      <c r="G1456" s="12" t="n">
        <v>1</v>
      </c>
      <c r="H1456" s="16" t="n">
        <f aca="false">F1456*G1456</f>
        <v>15000</v>
      </c>
      <c r="I1456" s="18"/>
    </row>
    <row r="1457" customFormat="false" ht="16.4" hidden="false" customHeight="false" outlineLevel="0" collapsed="false">
      <c r="A1457" s="12" t="n">
        <v>1453</v>
      </c>
      <c r="B1457" s="12" t="s">
        <v>2701</v>
      </c>
      <c r="C1457" s="20" t="s">
        <v>3127</v>
      </c>
      <c r="D1457" s="15" t="s">
        <v>86</v>
      </c>
      <c r="E1457" s="15" t="s">
        <v>87</v>
      </c>
      <c r="F1457" s="16" t="n">
        <v>15000</v>
      </c>
      <c r="G1457" s="12" t="n">
        <v>1</v>
      </c>
      <c r="H1457" s="16" t="n">
        <f aca="false">F1457*G1457</f>
        <v>15000</v>
      </c>
      <c r="I1457" s="18"/>
    </row>
    <row r="1458" customFormat="false" ht="16.4" hidden="false" customHeight="false" outlineLevel="0" collapsed="false">
      <c r="A1458" s="12" t="n">
        <v>1454</v>
      </c>
      <c r="B1458" s="12" t="s">
        <v>2701</v>
      </c>
      <c r="C1458" s="20" t="s">
        <v>3128</v>
      </c>
      <c r="D1458" s="15" t="s">
        <v>86</v>
      </c>
      <c r="E1458" s="15" t="s">
        <v>87</v>
      </c>
      <c r="F1458" s="16" t="n">
        <v>15000</v>
      </c>
      <c r="G1458" s="12" t="n">
        <v>1</v>
      </c>
      <c r="H1458" s="16" t="n">
        <f aca="false">F1458*G1458</f>
        <v>15000</v>
      </c>
      <c r="I1458" s="18"/>
    </row>
    <row r="1459" customFormat="false" ht="16.4" hidden="false" customHeight="false" outlineLevel="0" collapsed="false">
      <c r="A1459" s="12" t="n">
        <v>1455</v>
      </c>
      <c r="B1459" s="12" t="s">
        <v>2701</v>
      </c>
      <c r="C1459" s="20" t="s">
        <v>3129</v>
      </c>
      <c r="D1459" s="15" t="s">
        <v>86</v>
      </c>
      <c r="E1459" s="15" t="s">
        <v>87</v>
      </c>
      <c r="F1459" s="16" t="n">
        <v>15000</v>
      </c>
      <c r="G1459" s="12" t="n">
        <v>1</v>
      </c>
      <c r="H1459" s="16" t="n">
        <f aca="false">F1459*G1459</f>
        <v>15000</v>
      </c>
      <c r="I1459" s="18"/>
    </row>
    <row r="1460" customFormat="false" ht="16.4" hidden="false" customHeight="false" outlineLevel="0" collapsed="false">
      <c r="A1460" s="12" t="n">
        <v>1456</v>
      </c>
      <c r="B1460" s="12" t="s">
        <v>2701</v>
      </c>
      <c r="C1460" s="20" t="s">
        <v>3130</v>
      </c>
      <c r="D1460" s="15" t="s">
        <v>3131</v>
      </c>
      <c r="E1460" s="15" t="s">
        <v>3116</v>
      </c>
      <c r="F1460" s="16" t="n">
        <v>6500</v>
      </c>
      <c r="G1460" s="29" t="n">
        <v>1</v>
      </c>
      <c r="H1460" s="16" t="n">
        <f aca="false">F1460*G1460</f>
        <v>6500</v>
      </c>
      <c r="I1460" s="18"/>
    </row>
    <row r="1461" customFormat="false" ht="16.4" hidden="false" customHeight="false" outlineLevel="0" collapsed="false">
      <c r="A1461" s="12" t="n">
        <v>1457</v>
      </c>
      <c r="B1461" s="12" t="s">
        <v>2701</v>
      </c>
      <c r="C1461" s="20" t="s">
        <v>3132</v>
      </c>
      <c r="D1461" s="15" t="s">
        <v>3133</v>
      </c>
      <c r="E1461" s="15" t="s">
        <v>1299</v>
      </c>
      <c r="F1461" s="16" t="n">
        <v>14000</v>
      </c>
      <c r="G1461" s="12" t="n">
        <v>1</v>
      </c>
      <c r="H1461" s="16" t="n">
        <f aca="false">F1461*G1461</f>
        <v>14000</v>
      </c>
      <c r="I1461" s="18"/>
    </row>
    <row r="1462" customFormat="false" ht="16.4" hidden="false" customHeight="false" outlineLevel="0" collapsed="false">
      <c r="A1462" s="12" t="n">
        <v>1458</v>
      </c>
      <c r="B1462" s="12" t="s">
        <v>2701</v>
      </c>
      <c r="C1462" s="20" t="s">
        <v>3134</v>
      </c>
      <c r="D1462" s="15" t="s">
        <v>3133</v>
      </c>
      <c r="E1462" s="15" t="s">
        <v>1299</v>
      </c>
      <c r="F1462" s="16" t="n">
        <v>14000</v>
      </c>
      <c r="G1462" s="12" t="n">
        <v>1</v>
      </c>
      <c r="H1462" s="16" t="n">
        <f aca="false">F1462*G1462</f>
        <v>14000</v>
      </c>
      <c r="I1462" s="18"/>
    </row>
    <row r="1463" customFormat="false" ht="16.4" hidden="false" customHeight="false" outlineLevel="0" collapsed="false">
      <c r="A1463" s="12" t="n">
        <v>1459</v>
      </c>
      <c r="B1463" s="12" t="s">
        <v>2701</v>
      </c>
      <c r="C1463" s="20" t="s">
        <v>3135</v>
      </c>
      <c r="D1463" s="15" t="s">
        <v>3136</v>
      </c>
      <c r="E1463" s="15" t="s">
        <v>1940</v>
      </c>
      <c r="F1463" s="16" t="n">
        <v>16000</v>
      </c>
      <c r="G1463" s="12" t="n">
        <v>1</v>
      </c>
      <c r="H1463" s="16" t="n">
        <f aca="false">F1463*G1463</f>
        <v>16000</v>
      </c>
      <c r="I1463" s="18"/>
    </row>
    <row r="1464" customFormat="false" ht="16.4" hidden="false" customHeight="false" outlineLevel="0" collapsed="false">
      <c r="A1464" s="12" t="n">
        <v>1460</v>
      </c>
      <c r="B1464" s="12" t="s">
        <v>2701</v>
      </c>
      <c r="C1464" s="20" t="s">
        <v>3137</v>
      </c>
      <c r="D1464" s="15" t="s">
        <v>3136</v>
      </c>
      <c r="E1464" s="15" t="s">
        <v>1940</v>
      </c>
      <c r="F1464" s="16" t="n">
        <v>18000</v>
      </c>
      <c r="G1464" s="12" t="n">
        <v>1</v>
      </c>
      <c r="H1464" s="16" t="n">
        <f aca="false">F1464*G1464</f>
        <v>18000</v>
      </c>
      <c r="I1464" s="18"/>
    </row>
    <row r="1465" customFormat="false" ht="16.4" hidden="false" customHeight="false" outlineLevel="0" collapsed="false">
      <c r="A1465" s="12" t="n">
        <v>1461</v>
      </c>
      <c r="B1465" s="12" t="s">
        <v>2701</v>
      </c>
      <c r="C1465" s="20" t="s">
        <v>3138</v>
      </c>
      <c r="D1465" s="15" t="s">
        <v>3139</v>
      </c>
      <c r="E1465" s="15" t="s">
        <v>123</v>
      </c>
      <c r="F1465" s="26" t="n">
        <v>16000</v>
      </c>
      <c r="G1465" s="12" t="n">
        <v>1</v>
      </c>
      <c r="H1465" s="16" t="n">
        <f aca="false">F1465*G1465</f>
        <v>16000</v>
      </c>
      <c r="I1465" s="18"/>
    </row>
    <row r="1466" customFormat="false" ht="16.4" hidden="false" customHeight="false" outlineLevel="0" collapsed="false">
      <c r="A1466" s="12" t="n">
        <v>1462</v>
      </c>
      <c r="B1466" s="12" t="s">
        <v>2701</v>
      </c>
      <c r="C1466" s="21" t="s">
        <v>3140</v>
      </c>
      <c r="D1466" s="22" t="s">
        <v>3141</v>
      </c>
      <c r="E1466" s="22" t="s">
        <v>3141</v>
      </c>
      <c r="F1466" s="23" t="n">
        <v>15000</v>
      </c>
      <c r="G1466" s="24" t="n">
        <v>1</v>
      </c>
      <c r="H1466" s="16" t="n">
        <f aca="false">F1466*G1466</f>
        <v>15000</v>
      </c>
      <c r="I1466" s="18"/>
    </row>
    <row r="1467" customFormat="false" ht="16.4" hidden="false" customHeight="false" outlineLevel="0" collapsed="false">
      <c r="A1467" s="12" t="n">
        <v>1463</v>
      </c>
      <c r="B1467" s="12" t="s">
        <v>2701</v>
      </c>
      <c r="C1467" s="21" t="s">
        <v>3142</v>
      </c>
      <c r="D1467" s="22" t="s">
        <v>3141</v>
      </c>
      <c r="E1467" s="22" t="s">
        <v>3141</v>
      </c>
      <c r="F1467" s="23" t="n">
        <v>15000</v>
      </c>
      <c r="G1467" s="24" t="n">
        <v>1</v>
      </c>
      <c r="H1467" s="16" t="n">
        <f aca="false">F1467*G1467</f>
        <v>15000</v>
      </c>
      <c r="I1467" s="18"/>
    </row>
    <row r="1468" customFormat="false" ht="16.4" hidden="false" customHeight="false" outlineLevel="0" collapsed="false">
      <c r="A1468" s="12" t="n">
        <v>1464</v>
      </c>
      <c r="B1468" s="12" t="s">
        <v>2701</v>
      </c>
      <c r="C1468" s="21" t="s">
        <v>3143</v>
      </c>
      <c r="D1468" s="22" t="s">
        <v>3141</v>
      </c>
      <c r="E1468" s="22" t="s">
        <v>3141</v>
      </c>
      <c r="F1468" s="23" t="n">
        <v>15000</v>
      </c>
      <c r="G1468" s="24" t="n">
        <v>1</v>
      </c>
      <c r="H1468" s="16" t="n">
        <f aca="false">F1468*G1468</f>
        <v>15000</v>
      </c>
      <c r="I1468" s="18"/>
    </row>
    <row r="1469" customFormat="false" ht="16.4" hidden="false" customHeight="false" outlineLevel="0" collapsed="false">
      <c r="A1469" s="12" t="n">
        <v>1465</v>
      </c>
      <c r="B1469" s="12" t="s">
        <v>2701</v>
      </c>
      <c r="C1469" s="21" t="s">
        <v>3144</v>
      </c>
      <c r="D1469" s="22" t="s">
        <v>3141</v>
      </c>
      <c r="E1469" s="22" t="s">
        <v>3141</v>
      </c>
      <c r="F1469" s="23" t="n">
        <v>15000</v>
      </c>
      <c r="G1469" s="24" t="n">
        <v>1</v>
      </c>
      <c r="H1469" s="16" t="n">
        <f aca="false">F1469*G1469</f>
        <v>15000</v>
      </c>
      <c r="I1469" s="18"/>
    </row>
    <row r="1470" customFormat="false" ht="16.4" hidden="false" customHeight="false" outlineLevel="0" collapsed="false">
      <c r="A1470" s="12" t="n">
        <v>1466</v>
      </c>
      <c r="B1470" s="12" t="s">
        <v>2701</v>
      </c>
      <c r="C1470" s="21" t="s">
        <v>3145</v>
      </c>
      <c r="D1470" s="22" t="s">
        <v>3146</v>
      </c>
      <c r="E1470" s="22" t="s">
        <v>3062</v>
      </c>
      <c r="F1470" s="23" t="n">
        <v>12000</v>
      </c>
      <c r="G1470" s="24" t="n">
        <v>1</v>
      </c>
      <c r="H1470" s="16" t="n">
        <f aca="false">F1470*G1470</f>
        <v>12000</v>
      </c>
      <c r="I1470" s="18"/>
    </row>
    <row r="1471" customFormat="false" ht="16.4" hidden="false" customHeight="false" outlineLevel="0" collapsed="false">
      <c r="A1471" s="12" t="n">
        <v>1467</v>
      </c>
      <c r="B1471" s="12" t="s">
        <v>2701</v>
      </c>
      <c r="C1471" s="20" t="s">
        <v>3147</v>
      </c>
      <c r="D1471" s="15" t="s">
        <v>3148</v>
      </c>
      <c r="E1471" s="15" t="s">
        <v>775</v>
      </c>
      <c r="F1471" s="26" t="n">
        <v>8000</v>
      </c>
      <c r="G1471" s="12" t="n">
        <v>1</v>
      </c>
      <c r="H1471" s="16" t="n">
        <f aca="false">F1471*G1471</f>
        <v>8000</v>
      </c>
      <c r="I1471" s="18"/>
    </row>
    <row r="1472" customFormat="false" ht="16.4" hidden="false" customHeight="false" outlineLevel="0" collapsed="false">
      <c r="A1472" s="12" t="n">
        <v>1468</v>
      </c>
      <c r="B1472" s="12" t="s">
        <v>2701</v>
      </c>
      <c r="C1472" s="21" t="s">
        <v>3149</v>
      </c>
      <c r="D1472" s="22" t="s">
        <v>3150</v>
      </c>
      <c r="E1472" s="22" t="s">
        <v>3151</v>
      </c>
      <c r="F1472" s="23" t="n">
        <v>16500</v>
      </c>
      <c r="G1472" s="24" t="n">
        <v>1</v>
      </c>
      <c r="H1472" s="16" t="n">
        <f aca="false">F1472*G1472</f>
        <v>16500</v>
      </c>
      <c r="I1472" s="18"/>
    </row>
    <row r="1473" customFormat="false" ht="16.4" hidden="false" customHeight="false" outlineLevel="0" collapsed="false">
      <c r="A1473" s="12" t="n">
        <v>1469</v>
      </c>
      <c r="B1473" s="12" t="s">
        <v>2701</v>
      </c>
      <c r="C1473" s="20" t="s">
        <v>3152</v>
      </c>
      <c r="D1473" s="15" t="s">
        <v>3153</v>
      </c>
      <c r="E1473" s="15" t="s">
        <v>1761</v>
      </c>
      <c r="F1473" s="16" t="n">
        <v>12000</v>
      </c>
      <c r="G1473" s="12" t="n">
        <v>1</v>
      </c>
      <c r="H1473" s="16" t="n">
        <f aca="false">F1473*G1473</f>
        <v>12000</v>
      </c>
      <c r="I1473" s="18"/>
    </row>
    <row r="1474" customFormat="false" ht="16.4" hidden="false" customHeight="false" outlineLevel="0" collapsed="false">
      <c r="A1474" s="12" t="n">
        <v>1470</v>
      </c>
      <c r="B1474" s="12" t="s">
        <v>2701</v>
      </c>
      <c r="C1474" s="20" t="s">
        <v>3154</v>
      </c>
      <c r="D1474" s="15" t="s">
        <v>3155</v>
      </c>
      <c r="E1474" s="15" t="s">
        <v>3156</v>
      </c>
      <c r="F1474" s="16" t="n">
        <v>13000</v>
      </c>
      <c r="G1474" s="12" t="n">
        <v>1</v>
      </c>
      <c r="H1474" s="16" t="n">
        <f aca="false">F1474*G1474</f>
        <v>13000</v>
      </c>
      <c r="I1474" s="18"/>
    </row>
    <row r="1475" customFormat="false" ht="16.4" hidden="false" customHeight="false" outlineLevel="0" collapsed="false">
      <c r="A1475" s="12" t="n">
        <v>1471</v>
      </c>
      <c r="B1475" s="12" t="s">
        <v>2701</v>
      </c>
      <c r="C1475" s="20" t="s">
        <v>3157</v>
      </c>
      <c r="D1475" s="14" t="s">
        <v>3158</v>
      </c>
      <c r="E1475" s="15" t="s">
        <v>154</v>
      </c>
      <c r="F1475" s="16" t="n">
        <v>14800</v>
      </c>
      <c r="G1475" s="12" t="n">
        <v>1</v>
      </c>
      <c r="H1475" s="16" t="n">
        <f aca="false">F1475*G1475</f>
        <v>14800</v>
      </c>
      <c r="I1475" s="18"/>
    </row>
    <row r="1476" customFormat="false" ht="16.4" hidden="false" customHeight="false" outlineLevel="0" collapsed="false">
      <c r="A1476" s="12" t="n">
        <v>1472</v>
      </c>
      <c r="B1476" s="12" t="s">
        <v>2701</v>
      </c>
      <c r="C1476" s="20" t="s">
        <v>3159</v>
      </c>
      <c r="D1476" s="14" t="s">
        <v>3158</v>
      </c>
      <c r="E1476" s="15" t="s">
        <v>154</v>
      </c>
      <c r="F1476" s="16" t="n">
        <v>14800</v>
      </c>
      <c r="G1476" s="12" t="n">
        <v>1</v>
      </c>
      <c r="H1476" s="16" t="n">
        <f aca="false">F1476*G1476</f>
        <v>14800</v>
      </c>
      <c r="I1476" s="18"/>
    </row>
    <row r="1477" customFormat="false" ht="16.4" hidden="false" customHeight="false" outlineLevel="0" collapsed="false">
      <c r="A1477" s="12" t="n">
        <v>1473</v>
      </c>
      <c r="B1477" s="12" t="s">
        <v>2701</v>
      </c>
      <c r="C1477" s="20" t="s">
        <v>3160</v>
      </c>
      <c r="D1477" s="14" t="s">
        <v>3158</v>
      </c>
      <c r="E1477" s="15" t="s">
        <v>154</v>
      </c>
      <c r="F1477" s="16" t="n">
        <v>14800</v>
      </c>
      <c r="G1477" s="12" t="n">
        <v>1</v>
      </c>
      <c r="H1477" s="16" t="n">
        <f aca="false">F1477*G1477</f>
        <v>14800</v>
      </c>
      <c r="I1477" s="18"/>
    </row>
    <row r="1478" customFormat="false" ht="16.4" hidden="false" customHeight="false" outlineLevel="0" collapsed="false">
      <c r="A1478" s="12" t="n">
        <v>1474</v>
      </c>
      <c r="B1478" s="12" t="s">
        <v>2701</v>
      </c>
      <c r="C1478" s="21" t="s">
        <v>3161</v>
      </c>
      <c r="D1478" s="22" t="s">
        <v>3162</v>
      </c>
      <c r="E1478" s="22" t="s">
        <v>114</v>
      </c>
      <c r="F1478" s="23" t="n">
        <v>12000</v>
      </c>
      <c r="G1478" s="24" t="n">
        <v>1</v>
      </c>
      <c r="H1478" s="16" t="n">
        <f aca="false">F1478*G1478</f>
        <v>12000</v>
      </c>
      <c r="I1478" s="18"/>
    </row>
    <row r="1479" customFormat="false" ht="16.4" hidden="false" customHeight="false" outlineLevel="0" collapsed="false">
      <c r="A1479" s="12" t="n">
        <v>1475</v>
      </c>
      <c r="B1479" s="12" t="s">
        <v>2701</v>
      </c>
      <c r="C1479" s="20" t="s">
        <v>3163</v>
      </c>
      <c r="D1479" s="15" t="s">
        <v>550</v>
      </c>
      <c r="E1479" s="15" t="s">
        <v>789</v>
      </c>
      <c r="F1479" s="16" t="n">
        <v>12000</v>
      </c>
      <c r="G1479" s="12" t="n">
        <v>1</v>
      </c>
      <c r="H1479" s="16" t="n">
        <f aca="false">F1479*G1479</f>
        <v>12000</v>
      </c>
      <c r="I1479" s="18"/>
    </row>
    <row r="1480" customFormat="false" ht="16.4" hidden="false" customHeight="false" outlineLevel="0" collapsed="false">
      <c r="A1480" s="12" t="n">
        <v>1476</v>
      </c>
      <c r="B1480" s="12" t="s">
        <v>2701</v>
      </c>
      <c r="C1480" s="20" t="s">
        <v>3164</v>
      </c>
      <c r="D1480" s="15" t="s">
        <v>3165</v>
      </c>
      <c r="E1480" s="15" t="s">
        <v>3166</v>
      </c>
      <c r="F1480" s="16" t="n">
        <v>10000</v>
      </c>
      <c r="G1480" s="12" t="n">
        <v>1</v>
      </c>
      <c r="H1480" s="16" t="n">
        <f aca="false">F1480*G1480</f>
        <v>10000</v>
      </c>
      <c r="I1480" s="18"/>
    </row>
    <row r="1481" customFormat="false" ht="16.4" hidden="false" customHeight="false" outlineLevel="0" collapsed="false">
      <c r="A1481" s="12" t="n">
        <v>1477</v>
      </c>
      <c r="B1481" s="12" t="s">
        <v>2701</v>
      </c>
      <c r="C1481" s="20" t="s">
        <v>3167</v>
      </c>
      <c r="D1481" s="15" t="s">
        <v>3168</v>
      </c>
      <c r="E1481" s="15" t="s">
        <v>283</v>
      </c>
      <c r="F1481" s="16" t="n">
        <v>14000</v>
      </c>
      <c r="G1481" s="12" t="n">
        <v>1</v>
      </c>
      <c r="H1481" s="16" t="n">
        <f aca="false">F1481*G1481</f>
        <v>14000</v>
      </c>
      <c r="I1481" s="18"/>
    </row>
    <row r="1482" customFormat="false" ht="16.4" hidden="false" customHeight="false" outlineLevel="0" collapsed="false">
      <c r="A1482" s="12" t="n">
        <v>1478</v>
      </c>
      <c r="B1482" s="12" t="s">
        <v>2701</v>
      </c>
      <c r="C1482" s="20" t="s">
        <v>3169</v>
      </c>
      <c r="D1482" s="15" t="s">
        <v>3168</v>
      </c>
      <c r="E1482" s="15" t="s">
        <v>31</v>
      </c>
      <c r="F1482" s="16" t="n">
        <v>12800</v>
      </c>
      <c r="G1482" s="12" t="n">
        <v>1</v>
      </c>
      <c r="H1482" s="16" t="n">
        <f aca="false">F1482*G1482</f>
        <v>12800</v>
      </c>
      <c r="I1482" s="18"/>
    </row>
    <row r="1483" customFormat="false" ht="16.4" hidden="false" customHeight="false" outlineLevel="0" collapsed="false">
      <c r="A1483" s="12" t="n">
        <v>1479</v>
      </c>
      <c r="B1483" s="12" t="s">
        <v>2701</v>
      </c>
      <c r="C1483" s="20" t="s">
        <v>3170</v>
      </c>
      <c r="D1483" s="15" t="s">
        <v>3171</v>
      </c>
      <c r="E1483" s="15" t="s">
        <v>784</v>
      </c>
      <c r="F1483" s="16" t="n">
        <v>11000</v>
      </c>
      <c r="G1483" s="12" t="n">
        <v>1</v>
      </c>
      <c r="H1483" s="16" t="n">
        <f aca="false">F1483*G1483</f>
        <v>11000</v>
      </c>
      <c r="I1483" s="18"/>
    </row>
    <row r="1484" customFormat="false" ht="16.4" hidden="false" customHeight="false" outlineLevel="0" collapsed="false">
      <c r="A1484" s="12" t="n">
        <v>1480</v>
      </c>
      <c r="B1484" s="12" t="s">
        <v>2701</v>
      </c>
      <c r="C1484" s="20" t="s">
        <v>3172</v>
      </c>
      <c r="D1484" s="15" t="s">
        <v>3173</v>
      </c>
      <c r="E1484" s="15" t="s">
        <v>784</v>
      </c>
      <c r="F1484" s="16" t="n">
        <v>11000</v>
      </c>
      <c r="G1484" s="12" t="n">
        <v>1</v>
      </c>
      <c r="H1484" s="16" t="n">
        <f aca="false">F1484*G1484</f>
        <v>11000</v>
      </c>
      <c r="I1484" s="18"/>
    </row>
    <row r="1485" customFormat="false" ht="16.4" hidden="false" customHeight="false" outlineLevel="0" collapsed="false">
      <c r="A1485" s="12" t="n">
        <v>1481</v>
      </c>
      <c r="B1485" s="12" t="s">
        <v>2701</v>
      </c>
      <c r="C1485" s="20" t="s">
        <v>3174</v>
      </c>
      <c r="D1485" s="15" t="s">
        <v>3175</v>
      </c>
      <c r="E1485" s="15" t="s">
        <v>784</v>
      </c>
      <c r="F1485" s="16" t="n">
        <v>11000</v>
      </c>
      <c r="G1485" s="12" t="n">
        <v>1</v>
      </c>
      <c r="H1485" s="16" t="n">
        <f aca="false">F1485*G1485</f>
        <v>11000</v>
      </c>
      <c r="I1485" s="18"/>
    </row>
    <row r="1486" customFormat="false" ht="16.4" hidden="false" customHeight="false" outlineLevel="0" collapsed="false">
      <c r="A1486" s="12" t="n">
        <v>1482</v>
      </c>
      <c r="B1486" s="12" t="s">
        <v>2701</v>
      </c>
      <c r="C1486" s="20" t="s">
        <v>3176</v>
      </c>
      <c r="D1486" s="15" t="s">
        <v>3177</v>
      </c>
      <c r="E1486" s="15" t="s">
        <v>784</v>
      </c>
      <c r="F1486" s="16" t="n">
        <v>11000</v>
      </c>
      <c r="G1486" s="12" t="n">
        <v>1</v>
      </c>
      <c r="H1486" s="16" t="n">
        <f aca="false">F1486*G1486</f>
        <v>11000</v>
      </c>
      <c r="I1486" s="18"/>
    </row>
    <row r="1487" customFormat="false" ht="16.4" hidden="false" customHeight="false" outlineLevel="0" collapsed="false">
      <c r="A1487" s="12" t="n">
        <v>1483</v>
      </c>
      <c r="B1487" s="12" t="s">
        <v>2701</v>
      </c>
      <c r="C1487" s="20" t="s">
        <v>3178</v>
      </c>
      <c r="D1487" s="15" t="s">
        <v>3179</v>
      </c>
      <c r="E1487" s="15" t="s">
        <v>784</v>
      </c>
      <c r="F1487" s="16" t="n">
        <v>11000</v>
      </c>
      <c r="G1487" s="12" t="n">
        <v>1</v>
      </c>
      <c r="H1487" s="16" t="n">
        <f aca="false">F1487*G1487</f>
        <v>11000</v>
      </c>
      <c r="I1487" s="18"/>
    </row>
    <row r="1488" customFormat="false" ht="16.4" hidden="false" customHeight="false" outlineLevel="0" collapsed="false">
      <c r="A1488" s="12" t="n">
        <v>1484</v>
      </c>
      <c r="B1488" s="12" t="s">
        <v>2701</v>
      </c>
      <c r="C1488" s="20" t="s">
        <v>3180</v>
      </c>
      <c r="D1488" s="15" t="s">
        <v>3181</v>
      </c>
      <c r="E1488" s="15" t="s">
        <v>784</v>
      </c>
      <c r="F1488" s="16" t="n">
        <v>11000</v>
      </c>
      <c r="G1488" s="12" t="n">
        <v>1</v>
      </c>
      <c r="H1488" s="16" t="n">
        <f aca="false">F1488*G1488</f>
        <v>11000</v>
      </c>
      <c r="I1488" s="18"/>
    </row>
    <row r="1489" customFormat="false" ht="16.4" hidden="false" customHeight="false" outlineLevel="0" collapsed="false">
      <c r="A1489" s="12" t="n">
        <v>1485</v>
      </c>
      <c r="B1489" s="12" t="s">
        <v>2701</v>
      </c>
      <c r="C1489" s="20" t="s">
        <v>3182</v>
      </c>
      <c r="D1489" s="15" t="s">
        <v>3183</v>
      </c>
      <c r="E1489" s="15" t="s">
        <v>784</v>
      </c>
      <c r="F1489" s="16" t="n">
        <v>11000</v>
      </c>
      <c r="G1489" s="12" t="n">
        <v>1</v>
      </c>
      <c r="H1489" s="16" t="n">
        <f aca="false">F1489*G1489</f>
        <v>11000</v>
      </c>
      <c r="I1489" s="18"/>
    </row>
    <row r="1490" customFormat="false" ht="16.4" hidden="false" customHeight="false" outlineLevel="0" collapsed="false">
      <c r="A1490" s="12" t="n">
        <v>1486</v>
      </c>
      <c r="B1490" s="12" t="s">
        <v>2701</v>
      </c>
      <c r="C1490" s="20" t="s">
        <v>3184</v>
      </c>
      <c r="D1490" s="15" t="s">
        <v>3185</v>
      </c>
      <c r="E1490" s="15" t="s">
        <v>784</v>
      </c>
      <c r="F1490" s="16" t="n">
        <v>11000</v>
      </c>
      <c r="G1490" s="12" t="n">
        <v>1</v>
      </c>
      <c r="H1490" s="16" t="n">
        <f aca="false">F1490*G1490</f>
        <v>11000</v>
      </c>
      <c r="I1490" s="18"/>
    </row>
    <row r="1491" customFormat="false" ht="16.4" hidden="false" customHeight="false" outlineLevel="0" collapsed="false">
      <c r="A1491" s="12" t="n">
        <v>1487</v>
      </c>
      <c r="B1491" s="12" t="s">
        <v>2701</v>
      </c>
      <c r="C1491" s="20" t="s">
        <v>3186</v>
      </c>
      <c r="D1491" s="15" t="s">
        <v>3187</v>
      </c>
      <c r="E1491" s="15" t="s">
        <v>784</v>
      </c>
      <c r="F1491" s="16" t="n">
        <v>11000</v>
      </c>
      <c r="G1491" s="12" t="n">
        <v>1</v>
      </c>
      <c r="H1491" s="16" t="n">
        <f aca="false">F1491*G1491</f>
        <v>11000</v>
      </c>
      <c r="I1491" s="18"/>
    </row>
    <row r="1492" customFormat="false" ht="16.4" hidden="false" customHeight="false" outlineLevel="0" collapsed="false">
      <c r="A1492" s="12" t="n">
        <v>1488</v>
      </c>
      <c r="B1492" s="12" t="s">
        <v>2701</v>
      </c>
      <c r="C1492" s="20" t="s">
        <v>3188</v>
      </c>
      <c r="D1492" s="15" t="s">
        <v>3189</v>
      </c>
      <c r="E1492" s="15" t="s">
        <v>784</v>
      </c>
      <c r="F1492" s="16" t="n">
        <v>11000</v>
      </c>
      <c r="G1492" s="12" t="n">
        <v>1</v>
      </c>
      <c r="H1492" s="16" t="n">
        <f aca="false">F1492*G1492</f>
        <v>11000</v>
      </c>
      <c r="I1492" s="18"/>
    </row>
    <row r="1493" customFormat="false" ht="16.4" hidden="false" customHeight="false" outlineLevel="0" collapsed="false">
      <c r="A1493" s="12" t="n">
        <v>1489</v>
      </c>
      <c r="B1493" s="12" t="s">
        <v>2701</v>
      </c>
      <c r="C1493" s="20" t="s">
        <v>3190</v>
      </c>
      <c r="D1493" s="15" t="s">
        <v>3191</v>
      </c>
      <c r="E1493" s="15" t="s">
        <v>784</v>
      </c>
      <c r="F1493" s="16" t="n">
        <v>11000</v>
      </c>
      <c r="G1493" s="12" t="n">
        <v>1</v>
      </c>
      <c r="H1493" s="16" t="n">
        <f aca="false">F1493*G1493</f>
        <v>11000</v>
      </c>
      <c r="I1493" s="18"/>
    </row>
    <row r="1494" customFormat="false" ht="16.4" hidden="false" customHeight="false" outlineLevel="0" collapsed="false">
      <c r="A1494" s="12" t="n">
        <v>1490</v>
      </c>
      <c r="B1494" s="12" t="s">
        <v>2701</v>
      </c>
      <c r="C1494" s="20" t="s">
        <v>3192</v>
      </c>
      <c r="D1494" s="15" t="s">
        <v>3193</v>
      </c>
      <c r="E1494" s="15" t="s">
        <v>784</v>
      </c>
      <c r="F1494" s="16" t="n">
        <v>11000</v>
      </c>
      <c r="G1494" s="12" t="n">
        <v>1</v>
      </c>
      <c r="H1494" s="16" t="n">
        <f aca="false">F1494*G1494</f>
        <v>11000</v>
      </c>
      <c r="I1494" s="18"/>
    </row>
    <row r="1495" customFormat="false" ht="16.4" hidden="false" customHeight="false" outlineLevel="0" collapsed="false">
      <c r="A1495" s="12" t="n">
        <v>1491</v>
      </c>
      <c r="B1495" s="12" t="s">
        <v>2701</v>
      </c>
      <c r="C1495" s="28" t="s">
        <v>3194</v>
      </c>
      <c r="D1495" s="12" t="s">
        <v>3195</v>
      </c>
      <c r="E1495" s="12" t="s">
        <v>775</v>
      </c>
      <c r="F1495" s="16" t="n">
        <v>18000</v>
      </c>
      <c r="G1495" s="12" t="n">
        <v>1</v>
      </c>
      <c r="H1495" s="16" t="n">
        <f aca="false">F1495*G1495</f>
        <v>18000</v>
      </c>
      <c r="I1495" s="18"/>
    </row>
    <row r="1496" customFormat="false" ht="16.4" hidden="false" customHeight="false" outlineLevel="0" collapsed="false">
      <c r="A1496" s="12" t="n">
        <v>1492</v>
      </c>
      <c r="B1496" s="12" t="s">
        <v>2701</v>
      </c>
      <c r="C1496" s="20" t="s">
        <v>3196</v>
      </c>
      <c r="D1496" s="15" t="s">
        <v>2880</v>
      </c>
      <c r="E1496" s="15" t="s">
        <v>2532</v>
      </c>
      <c r="F1496" s="16" t="n">
        <v>14000</v>
      </c>
      <c r="G1496" s="12" t="n">
        <v>1</v>
      </c>
      <c r="H1496" s="16" t="n">
        <f aca="false">F1496*G1496</f>
        <v>14000</v>
      </c>
      <c r="I1496" s="18"/>
    </row>
    <row r="1497" customFormat="false" ht="16.4" hidden="false" customHeight="false" outlineLevel="0" collapsed="false">
      <c r="A1497" s="12" t="n">
        <v>1493</v>
      </c>
      <c r="B1497" s="12" t="s">
        <v>2701</v>
      </c>
      <c r="C1497" s="21" t="s">
        <v>3197</v>
      </c>
      <c r="D1497" s="33" t="s">
        <v>3198</v>
      </c>
      <c r="E1497" s="22" t="s">
        <v>3199</v>
      </c>
      <c r="F1497" s="23" t="n">
        <v>16900</v>
      </c>
      <c r="G1497" s="24" t="n">
        <v>1</v>
      </c>
      <c r="H1497" s="16" t="n">
        <f aca="false">F1497*G1497</f>
        <v>16900</v>
      </c>
      <c r="I1497" s="18"/>
    </row>
    <row r="1498" customFormat="false" ht="16.4" hidden="false" customHeight="false" outlineLevel="0" collapsed="false">
      <c r="A1498" s="12" t="n">
        <v>1494</v>
      </c>
      <c r="B1498" s="12" t="s">
        <v>2701</v>
      </c>
      <c r="C1498" s="20" t="s">
        <v>3200</v>
      </c>
      <c r="D1498" s="15" t="s">
        <v>3017</v>
      </c>
      <c r="E1498" s="15" t="s">
        <v>3018</v>
      </c>
      <c r="F1498" s="16" t="n">
        <v>12000</v>
      </c>
      <c r="G1498" s="12" t="n">
        <v>1</v>
      </c>
      <c r="H1498" s="16" t="n">
        <f aca="false">F1498*G1498</f>
        <v>12000</v>
      </c>
      <c r="I1498" s="18"/>
    </row>
    <row r="1499" customFormat="false" ht="16.4" hidden="false" customHeight="false" outlineLevel="0" collapsed="false">
      <c r="A1499" s="12" t="n">
        <v>1495</v>
      </c>
      <c r="B1499" s="12" t="s">
        <v>2701</v>
      </c>
      <c r="C1499" s="20" t="s">
        <v>3201</v>
      </c>
      <c r="D1499" s="15" t="s">
        <v>3202</v>
      </c>
      <c r="E1499" s="15" t="s">
        <v>3203</v>
      </c>
      <c r="F1499" s="16" t="n">
        <v>15000</v>
      </c>
      <c r="G1499" s="12" t="n">
        <v>1</v>
      </c>
      <c r="H1499" s="16" t="n">
        <f aca="false">F1499*G1499</f>
        <v>15000</v>
      </c>
      <c r="I1499" s="18"/>
    </row>
    <row r="1500" customFormat="false" ht="16.4" hidden="false" customHeight="false" outlineLevel="0" collapsed="false">
      <c r="A1500" s="12" t="n">
        <v>1496</v>
      </c>
      <c r="B1500" s="12" t="s">
        <v>2701</v>
      </c>
      <c r="C1500" s="21" t="s">
        <v>3204</v>
      </c>
      <c r="D1500" s="22" t="s">
        <v>3205</v>
      </c>
      <c r="E1500" s="22" t="s">
        <v>3062</v>
      </c>
      <c r="F1500" s="23" t="n">
        <v>12000</v>
      </c>
      <c r="G1500" s="24" t="n">
        <v>1</v>
      </c>
      <c r="H1500" s="16" t="n">
        <f aca="false">F1500*G1500</f>
        <v>12000</v>
      </c>
      <c r="I1500" s="18"/>
    </row>
    <row r="1501" customFormat="false" ht="16.4" hidden="false" customHeight="false" outlineLevel="0" collapsed="false">
      <c r="A1501" s="12" t="n">
        <v>1497</v>
      </c>
      <c r="B1501" s="12" t="s">
        <v>2701</v>
      </c>
      <c r="C1501" s="20" t="s">
        <v>3206</v>
      </c>
      <c r="D1501" s="15" t="s">
        <v>3207</v>
      </c>
      <c r="E1501" s="15" t="s">
        <v>3208</v>
      </c>
      <c r="F1501" s="16" t="n">
        <v>11000</v>
      </c>
      <c r="G1501" s="12" t="n">
        <v>1</v>
      </c>
      <c r="H1501" s="16" t="n">
        <f aca="false">F1501*G1501</f>
        <v>11000</v>
      </c>
      <c r="I1501" s="18"/>
    </row>
    <row r="1502" customFormat="false" ht="16.4" hidden="false" customHeight="false" outlineLevel="0" collapsed="false">
      <c r="A1502" s="12" t="n">
        <v>1498</v>
      </c>
      <c r="B1502" s="12" t="s">
        <v>2701</v>
      </c>
      <c r="C1502" s="20" t="s">
        <v>3209</v>
      </c>
      <c r="D1502" s="15" t="s">
        <v>3207</v>
      </c>
      <c r="E1502" s="15" t="s">
        <v>3208</v>
      </c>
      <c r="F1502" s="16" t="n">
        <v>11000</v>
      </c>
      <c r="G1502" s="12" t="n">
        <v>1</v>
      </c>
      <c r="H1502" s="16" t="n">
        <f aca="false">F1502*G1502</f>
        <v>11000</v>
      </c>
      <c r="I1502" s="18"/>
    </row>
    <row r="1503" customFormat="false" ht="16.4" hidden="false" customHeight="false" outlineLevel="0" collapsed="false">
      <c r="A1503" s="12" t="n">
        <v>1499</v>
      </c>
      <c r="B1503" s="12" t="s">
        <v>2701</v>
      </c>
      <c r="C1503" s="20" t="s">
        <v>3210</v>
      </c>
      <c r="D1503" s="15" t="s">
        <v>3211</v>
      </c>
      <c r="E1503" s="15" t="s">
        <v>3212</v>
      </c>
      <c r="F1503" s="16" t="n">
        <v>15000</v>
      </c>
      <c r="G1503" s="12" t="n">
        <v>1</v>
      </c>
      <c r="H1503" s="16" t="n">
        <f aca="false">F1503*G1503</f>
        <v>15000</v>
      </c>
      <c r="I1503" s="18"/>
    </row>
    <row r="1504" customFormat="false" ht="16.4" hidden="false" customHeight="false" outlineLevel="0" collapsed="false">
      <c r="A1504" s="12" t="n">
        <v>1500</v>
      </c>
      <c r="B1504" s="12" t="s">
        <v>2701</v>
      </c>
      <c r="C1504" s="21" t="s">
        <v>3213</v>
      </c>
      <c r="D1504" s="22" t="s">
        <v>3214</v>
      </c>
      <c r="E1504" s="22" t="s">
        <v>3151</v>
      </c>
      <c r="F1504" s="23" t="n">
        <v>16000</v>
      </c>
      <c r="G1504" s="24" t="n">
        <v>1</v>
      </c>
      <c r="H1504" s="16" t="n">
        <f aca="false">F1504*G1504</f>
        <v>16000</v>
      </c>
      <c r="I1504" s="18"/>
    </row>
    <row r="1505" customFormat="false" ht="16.4" hidden="false" customHeight="false" outlineLevel="0" collapsed="false">
      <c r="A1505" s="12" t="n">
        <v>1501</v>
      </c>
      <c r="B1505" s="12" t="s">
        <v>2701</v>
      </c>
      <c r="C1505" s="20" t="s">
        <v>3215</v>
      </c>
      <c r="D1505" s="15" t="s">
        <v>3216</v>
      </c>
      <c r="E1505" s="15" t="s">
        <v>826</v>
      </c>
      <c r="F1505" s="16" t="n">
        <v>8500</v>
      </c>
      <c r="G1505" s="12" t="n">
        <v>1</v>
      </c>
      <c r="H1505" s="16" t="n">
        <f aca="false">F1505*G1505</f>
        <v>8500</v>
      </c>
      <c r="I1505" s="18"/>
    </row>
    <row r="1506" customFormat="false" ht="16.4" hidden="false" customHeight="false" outlineLevel="0" collapsed="false">
      <c r="A1506" s="12" t="n">
        <v>1502</v>
      </c>
      <c r="B1506" s="12" t="s">
        <v>2701</v>
      </c>
      <c r="C1506" s="20" t="s">
        <v>3217</v>
      </c>
      <c r="D1506" s="15" t="s">
        <v>3218</v>
      </c>
      <c r="E1506" s="15" t="s">
        <v>775</v>
      </c>
      <c r="F1506" s="25" t="n">
        <v>9800</v>
      </c>
      <c r="G1506" s="12" t="n">
        <v>1</v>
      </c>
      <c r="H1506" s="16" t="n">
        <f aca="false">F1506*G1506</f>
        <v>9800</v>
      </c>
      <c r="I1506" s="18"/>
    </row>
    <row r="1507" customFormat="false" ht="16.4" hidden="false" customHeight="false" outlineLevel="0" collapsed="false">
      <c r="A1507" s="12" t="n">
        <v>1503</v>
      </c>
      <c r="B1507" s="12" t="s">
        <v>2701</v>
      </c>
      <c r="C1507" s="20" t="s">
        <v>3219</v>
      </c>
      <c r="D1507" s="15" t="s">
        <v>3220</v>
      </c>
      <c r="E1507" s="15" t="s">
        <v>117</v>
      </c>
      <c r="F1507" s="16" t="n">
        <v>14800</v>
      </c>
      <c r="G1507" s="12" t="n">
        <v>1</v>
      </c>
      <c r="H1507" s="16" t="n">
        <f aca="false">F1507*G1507</f>
        <v>14800</v>
      </c>
      <c r="I1507" s="18"/>
    </row>
    <row r="1508" customFormat="false" ht="16.4" hidden="false" customHeight="false" outlineLevel="0" collapsed="false">
      <c r="A1508" s="12" t="n">
        <v>1504</v>
      </c>
      <c r="B1508" s="12" t="s">
        <v>2701</v>
      </c>
      <c r="C1508" s="20" t="s">
        <v>3221</v>
      </c>
      <c r="D1508" s="15" t="s">
        <v>3222</v>
      </c>
      <c r="E1508" s="15" t="s">
        <v>291</v>
      </c>
      <c r="F1508" s="16" t="n">
        <v>19000</v>
      </c>
      <c r="G1508" s="12" t="n">
        <v>1</v>
      </c>
      <c r="H1508" s="16" t="n">
        <f aca="false">F1508*G1508</f>
        <v>19000</v>
      </c>
      <c r="I1508" s="18"/>
    </row>
    <row r="1509" customFormat="false" ht="16.4" hidden="false" customHeight="false" outlineLevel="0" collapsed="false">
      <c r="A1509" s="12" t="n">
        <v>1505</v>
      </c>
      <c r="B1509" s="12" t="s">
        <v>2701</v>
      </c>
      <c r="C1509" s="20" t="s">
        <v>3223</v>
      </c>
      <c r="D1509" s="15" t="s">
        <v>3224</v>
      </c>
      <c r="E1509" s="15" t="s">
        <v>169</v>
      </c>
      <c r="F1509" s="16" t="n">
        <v>8800</v>
      </c>
      <c r="G1509" s="12" t="n">
        <v>1</v>
      </c>
      <c r="H1509" s="16" t="n">
        <f aca="false">F1509*G1509</f>
        <v>8800</v>
      </c>
      <c r="I1509" s="18"/>
    </row>
    <row r="1510" s="6" customFormat="true" ht="16.4" hidden="false" customHeight="false" outlineLevel="0" collapsed="false">
      <c r="A1510" s="12" t="n">
        <v>1506</v>
      </c>
      <c r="B1510" s="12" t="s">
        <v>2701</v>
      </c>
      <c r="C1510" s="20" t="s">
        <v>3225</v>
      </c>
      <c r="D1510" s="15" t="s">
        <v>2887</v>
      </c>
      <c r="E1510" s="15" t="s">
        <v>750</v>
      </c>
      <c r="F1510" s="16" t="n">
        <v>13500</v>
      </c>
      <c r="G1510" s="12" t="n">
        <v>1</v>
      </c>
      <c r="H1510" s="16" t="n">
        <f aca="false">F1510*G1510</f>
        <v>13500</v>
      </c>
      <c r="I1510" s="18"/>
    </row>
    <row r="1511" s="6" customFormat="true" ht="16.4" hidden="false" customHeight="false" outlineLevel="0" collapsed="false">
      <c r="A1511" s="12" t="n">
        <v>1507</v>
      </c>
      <c r="B1511" s="12" t="s">
        <v>2701</v>
      </c>
      <c r="C1511" s="20" t="s">
        <v>3226</v>
      </c>
      <c r="D1511" s="15" t="s">
        <v>2887</v>
      </c>
      <c r="E1511" s="15" t="s">
        <v>750</v>
      </c>
      <c r="F1511" s="16" t="n">
        <v>13500</v>
      </c>
      <c r="G1511" s="12" t="n">
        <v>1</v>
      </c>
      <c r="H1511" s="16" t="n">
        <f aca="false">F1511*G1511</f>
        <v>13500</v>
      </c>
      <c r="I1511" s="18"/>
    </row>
    <row r="1512" s="6" customFormat="true" ht="16.4" hidden="false" customHeight="false" outlineLevel="0" collapsed="false">
      <c r="A1512" s="12" t="n">
        <v>1508</v>
      </c>
      <c r="B1512" s="12" t="s">
        <v>2701</v>
      </c>
      <c r="C1512" s="20" t="s">
        <v>3227</v>
      </c>
      <c r="D1512" s="15" t="s">
        <v>3228</v>
      </c>
      <c r="E1512" s="15" t="s">
        <v>3229</v>
      </c>
      <c r="F1512" s="16" t="n">
        <v>12000</v>
      </c>
      <c r="G1512" s="12" t="n">
        <v>1</v>
      </c>
      <c r="H1512" s="16" t="n">
        <f aca="false">F1512*G1512</f>
        <v>12000</v>
      </c>
      <c r="I1512" s="18"/>
    </row>
    <row r="1513" customFormat="false" ht="16.4" hidden="false" customHeight="false" outlineLevel="0" collapsed="false">
      <c r="A1513" s="12" t="n">
        <v>1509</v>
      </c>
      <c r="B1513" s="12" t="s">
        <v>2701</v>
      </c>
      <c r="C1513" s="20" t="s">
        <v>3230</v>
      </c>
      <c r="D1513" s="15" t="s">
        <v>3231</v>
      </c>
      <c r="E1513" s="15" t="s">
        <v>3232</v>
      </c>
      <c r="F1513" s="16" t="n">
        <v>13000</v>
      </c>
      <c r="G1513" s="12" t="n">
        <v>1</v>
      </c>
      <c r="H1513" s="16" t="n">
        <f aca="false">F1513*G1513</f>
        <v>13000</v>
      </c>
      <c r="I1513" s="18"/>
    </row>
    <row r="1514" customFormat="false" ht="16.4" hidden="false" customHeight="false" outlineLevel="0" collapsed="false">
      <c r="A1514" s="12" t="n">
        <v>1510</v>
      </c>
      <c r="B1514" s="12" t="s">
        <v>2701</v>
      </c>
      <c r="C1514" s="20" t="s">
        <v>3233</v>
      </c>
      <c r="D1514" s="15" t="s">
        <v>3231</v>
      </c>
      <c r="E1514" s="15" t="s">
        <v>3232</v>
      </c>
      <c r="F1514" s="16" t="n">
        <v>14800</v>
      </c>
      <c r="G1514" s="12" t="n">
        <v>1</v>
      </c>
      <c r="H1514" s="16" t="n">
        <f aca="false">F1514*G1514</f>
        <v>14800</v>
      </c>
      <c r="I1514" s="18"/>
    </row>
    <row r="1515" customFormat="false" ht="16.4" hidden="false" customHeight="false" outlineLevel="0" collapsed="false">
      <c r="A1515" s="12" t="n">
        <v>1511</v>
      </c>
      <c r="B1515" s="12" t="s">
        <v>2701</v>
      </c>
      <c r="C1515" s="20" t="s">
        <v>3234</v>
      </c>
      <c r="D1515" s="15" t="s">
        <v>3231</v>
      </c>
      <c r="E1515" s="15" t="s">
        <v>3232</v>
      </c>
      <c r="F1515" s="16" t="n">
        <v>13000</v>
      </c>
      <c r="G1515" s="12" t="n">
        <v>1</v>
      </c>
      <c r="H1515" s="16" t="n">
        <f aca="false">F1515*G1515</f>
        <v>13000</v>
      </c>
      <c r="I1515" s="18"/>
    </row>
    <row r="1516" customFormat="false" ht="16.4" hidden="false" customHeight="false" outlineLevel="0" collapsed="false">
      <c r="A1516" s="12" t="n">
        <v>1512</v>
      </c>
      <c r="B1516" s="12" t="s">
        <v>2701</v>
      </c>
      <c r="C1516" s="20" t="s">
        <v>3235</v>
      </c>
      <c r="D1516" s="15" t="s">
        <v>3231</v>
      </c>
      <c r="E1516" s="15" t="s">
        <v>3232</v>
      </c>
      <c r="F1516" s="16" t="n">
        <v>14800</v>
      </c>
      <c r="G1516" s="12" t="n">
        <v>1</v>
      </c>
      <c r="H1516" s="16" t="n">
        <f aca="false">F1516*G1516</f>
        <v>14800</v>
      </c>
      <c r="I1516" s="18"/>
    </row>
    <row r="1517" customFormat="false" ht="16.4" hidden="false" customHeight="false" outlineLevel="0" collapsed="false">
      <c r="A1517" s="12" t="n">
        <v>1513</v>
      </c>
      <c r="B1517" s="12" t="s">
        <v>2701</v>
      </c>
      <c r="C1517" s="20" t="s">
        <v>3236</v>
      </c>
      <c r="D1517" s="15" t="s">
        <v>3231</v>
      </c>
      <c r="E1517" s="15" t="s">
        <v>3232</v>
      </c>
      <c r="F1517" s="16" t="n">
        <v>14800</v>
      </c>
      <c r="G1517" s="12" t="n">
        <v>1</v>
      </c>
      <c r="H1517" s="16" t="n">
        <f aca="false">F1517*G1517</f>
        <v>14800</v>
      </c>
      <c r="I1517" s="18"/>
    </row>
    <row r="1518" customFormat="false" ht="16.4" hidden="false" customHeight="false" outlineLevel="0" collapsed="false">
      <c r="A1518" s="12" t="n">
        <v>1514</v>
      </c>
      <c r="B1518" s="12" t="s">
        <v>2701</v>
      </c>
      <c r="C1518" s="20" t="s">
        <v>3237</v>
      </c>
      <c r="D1518" s="15" t="s">
        <v>3231</v>
      </c>
      <c r="E1518" s="15" t="s">
        <v>3232</v>
      </c>
      <c r="F1518" s="16" t="n">
        <v>14800</v>
      </c>
      <c r="G1518" s="12" t="n">
        <v>1</v>
      </c>
      <c r="H1518" s="16" t="n">
        <f aca="false">F1518*G1518</f>
        <v>14800</v>
      </c>
      <c r="I1518" s="18"/>
    </row>
    <row r="1519" customFormat="false" ht="16.4" hidden="false" customHeight="false" outlineLevel="0" collapsed="false">
      <c r="A1519" s="12" t="n">
        <v>1515</v>
      </c>
      <c r="B1519" s="12" t="s">
        <v>2701</v>
      </c>
      <c r="C1519" s="20" t="s">
        <v>3238</v>
      </c>
      <c r="D1519" s="15" t="s">
        <v>3231</v>
      </c>
      <c r="E1519" s="15" t="s">
        <v>3232</v>
      </c>
      <c r="F1519" s="16" t="n">
        <v>14800</v>
      </c>
      <c r="G1519" s="12" t="n">
        <v>1</v>
      </c>
      <c r="H1519" s="16" t="n">
        <f aca="false">F1519*G1519</f>
        <v>14800</v>
      </c>
      <c r="I1519" s="18"/>
    </row>
    <row r="1520" customFormat="false" ht="16.4" hidden="false" customHeight="false" outlineLevel="0" collapsed="false">
      <c r="A1520" s="12" t="n">
        <v>1516</v>
      </c>
      <c r="B1520" s="12" t="s">
        <v>2701</v>
      </c>
      <c r="C1520" s="20" t="s">
        <v>3239</v>
      </c>
      <c r="D1520" s="15" t="s">
        <v>3240</v>
      </c>
      <c r="E1520" s="15" t="s">
        <v>3241</v>
      </c>
      <c r="F1520" s="16" t="n">
        <v>16000</v>
      </c>
      <c r="G1520" s="12" t="n">
        <v>1</v>
      </c>
      <c r="H1520" s="16" t="n">
        <f aca="false">F1520*G1520</f>
        <v>16000</v>
      </c>
      <c r="I1520" s="18"/>
    </row>
    <row r="1521" customFormat="false" ht="16.4" hidden="false" customHeight="false" outlineLevel="0" collapsed="false">
      <c r="A1521" s="12" t="n">
        <v>1517</v>
      </c>
      <c r="B1521" s="12" t="s">
        <v>2701</v>
      </c>
      <c r="C1521" s="20" t="s">
        <v>3242</v>
      </c>
      <c r="D1521" s="15" t="s">
        <v>3243</v>
      </c>
      <c r="E1521" s="15" t="s">
        <v>3244</v>
      </c>
      <c r="F1521" s="16" t="n">
        <v>15000</v>
      </c>
      <c r="G1521" s="12" t="n">
        <v>1</v>
      </c>
      <c r="H1521" s="16" t="n">
        <f aca="false">F1521*G1521</f>
        <v>15000</v>
      </c>
      <c r="I1521" s="18"/>
    </row>
    <row r="1522" customFormat="false" ht="16.4" hidden="false" customHeight="false" outlineLevel="0" collapsed="false">
      <c r="A1522" s="12" t="n">
        <v>1518</v>
      </c>
      <c r="B1522" s="12" t="s">
        <v>2701</v>
      </c>
      <c r="C1522" s="20" t="s">
        <v>3245</v>
      </c>
      <c r="D1522" s="15" t="s">
        <v>3246</v>
      </c>
      <c r="E1522" s="15" t="s">
        <v>626</v>
      </c>
      <c r="F1522" s="16" t="n">
        <v>9000</v>
      </c>
      <c r="G1522" s="12" t="n">
        <v>1</v>
      </c>
      <c r="H1522" s="16" t="n">
        <f aca="false">F1522*G1522</f>
        <v>9000</v>
      </c>
      <c r="I1522" s="18"/>
      <c r="K1522" s="34"/>
    </row>
    <row r="1523" customFormat="false" ht="16.4" hidden="false" customHeight="false" outlineLevel="0" collapsed="false">
      <c r="A1523" s="12" t="n">
        <v>1519</v>
      </c>
      <c r="B1523" s="12" t="s">
        <v>2701</v>
      </c>
      <c r="C1523" s="20" t="s">
        <v>3247</v>
      </c>
      <c r="D1523" s="15" t="s">
        <v>3248</v>
      </c>
      <c r="E1523" s="15" t="s">
        <v>178</v>
      </c>
      <c r="F1523" s="16" t="n">
        <v>12000</v>
      </c>
      <c r="G1523" s="12" t="n">
        <v>1</v>
      </c>
      <c r="H1523" s="16" t="n">
        <f aca="false">F1523*G1523</f>
        <v>12000</v>
      </c>
      <c r="I1523" s="18"/>
    </row>
    <row r="1524" customFormat="false" ht="16.4" hidden="false" customHeight="false" outlineLevel="0" collapsed="false">
      <c r="A1524" s="12" t="n">
        <v>1520</v>
      </c>
      <c r="B1524" s="12" t="s">
        <v>2701</v>
      </c>
      <c r="C1524" s="20" t="s">
        <v>3249</v>
      </c>
      <c r="D1524" s="15" t="s">
        <v>3250</v>
      </c>
      <c r="E1524" s="15" t="s">
        <v>3251</v>
      </c>
      <c r="F1524" s="16" t="n">
        <v>11000</v>
      </c>
      <c r="G1524" s="12" t="n">
        <v>1</v>
      </c>
      <c r="H1524" s="16" t="n">
        <f aca="false">F1524*G1524</f>
        <v>11000</v>
      </c>
      <c r="I1524" s="18"/>
    </row>
    <row r="1525" customFormat="false" ht="16.4" hidden="false" customHeight="false" outlineLevel="0" collapsed="false">
      <c r="A1525" s="12" t="n">
        <v>1521</v>
      </c>
      <c r="B1525" s="12" t="s">
        <v>2701</v>
      </c>
      <c r="C1525" s="20" t="s">
        <v>3252</v>
      </c>
      <c r="D1525" s="15" t="s">
        <v>3253</v>
      </c>
      <c r="E1525" s="15" t="s">
        <v>3254</v>
      </c>
      <c r="F1525" s="16" t="n">
        <v>22000</v>
      </c>
      <c r="G1525" s="12" t="n">
        <v>1</v>
      </c>
      <c r="H1525" s="16" t="n">
        <f aca="false">F1525*G1525</f>
        <v>22000</v>
      </c>
      <c r="I1525" s="18"/>
    </row>
    <row r="1526" customFormat="false" ht="16.4" hidden="false" customHeight="false" outlineLevel="0" collapsed="false">
      <c r="A1526" s="12" t="n">
        <v>1522</v>
      </c>
      <c r="B1526" s="12" t="s">
        <v>2701</v>
      </c>
      <c r="C1526" s="20" t="s">
        <v>3255</v>
      </c>
      <c r="D1526" s="15" t="s">
        <v>3256</v>
      </c>
      <c r="E1526" s="14" t="s">
        <v>3257</v>
      </c>
      <c r="F1526" s="16" t="n">
        <v>11000</v>
      </c>
      <c r="G1526" s="12" t="n">
        <v>1</v>
      </c>
      <c r="H1526" s="16" t="n">
        <f aca="false">F1526*G1526</f>
        <v>11000</v>
      </c>
      <c r="I1526" s="18"/>
    </row>
    <row r="1527" customFormat="false" ht="16.4" hidden="false" customHeight="false" outlineLevel="0" collapsed="false">
      <c r="A1527" s="12" t="n">
        <v>1523</v>
      </c>
      <c r="B1527" s="12" t="s">
        <v>2701</v>
      </c>
      <c r="C1527" s="20" t="s">
        <v>3258</v>
      </c>
      <c r="D1527" s="15" t="s">
        <v>3168</v>
      </c>
      <c r="E1527" s="15" t="s">
        <v>31</v>
      </c>
      <c r="F1527" s="16" t="n">
        <v>12800</v>
      </c>
      <c r="G1527" s="12" t="n">
        <v>1</v>
      </c>
      <c r="H1527" s="16" t="n">
        <f aca="false">F1527*G1527</f>
        <v>12800</v>
      </c>
      <c r="I1527" s="18"/>
    </row>
    <row r="1528" s="6" customFormat="true" ht="16.4" hidden="false" customHeight="false" outlineLevel="0" collapsed="false">
      <c r="A1528" s="12" t="n">
        <v>1524</v>
      </c>
      <c r="B1528" s="12" t="s">
        <v>2701</v>
      </c>
      <c r="C1528" s="20" t="s">
        <v>3259</v>
      </c>
      <c r="D1528" s="15" t="s">
        <v>3260</v>
      </c>
      <c r="E1528" s="15" t="s">
        <v>775</v>
      </c>
      <c r="F1528" s="16" t="n">
        <v>8700</v>
      </c>
      <c r="G1528" s="12" t="n">
        <v>1</v>
      </c>
      <c r="H1528" s="16" t="n">
        <f aca="false">F1528*G1528</f>
        <v>8700</v>
      </c>
      <c r="I1528" s="18"/>
    </row>
    <row r="1529" customFormat="false" ht="16.4" hidden="false" customHeight="false" outlineLevel="0" collapsed="false">
      <c r="A1529" s="12" t="n">
        <v>1525</v>
      </c>
      <c r="B1529" s="12" t="s">
        <v>2701</v>
      </c>
      <c r="C1529" s="20" t="s">
        <v>3261</v>
      </c>
      <c r="D1529" s="15" t="s">
        <v>3262</v>
      </c>
      <c r="E1529" s="15" t="s">
        <v>69</v>
      </c>
      <c r="F1529" s="16" t="n">
        <v>16800</v>
      </c>
      <c r="G1529" s="12" t="n">
        <v>1</v>
      </c>
      <c r="H1529" s="16" t="n">
        <f aca="false">F1529*G1529</f>
        <v>16800</v>
      </c>
      <c r="I1529" s="18"/>
    </row>
    <row r="1530" customFormat="false" ht="16.4" hidden="false" customHeight="false" outlineLevel="0" collapsed="false">
      <c r="A1530" s="12" t="n">
        <v>1526</v>
      </c>
      <c r="B1530" s="12" t="s">
        <v>2701</v>
      </c>
      <c r="C1530" s="20" t="s">
        <v>3263</v>
      </c>
      <c r="D1530" s="15" t="s">
        <v>3262</v>
      </c>
      <c r="E1530" s="15" t="s">
        <v>69</v>
      </c>
      <c r="F1530" s="16" t="n">
        <v>15800</v>
      </c>
      <c r="G1530" s="12" t="n">
        <v>1</v>
      </c>
      <c r="H1530" s="16" t="n">
        <f aca="false">F1530*G1530</f>
        <v>15800</v>
      </c>
      <c r="I1530" s="18"/>
    </row>
    <row r="1531" customFormat="false" ht="16.4" hidden="false" customHeight="false" outlineLevel="0" collapsed="false">
      <c r="A1531" s="12" t="n">
        <v>1527</v>
      </c>
      <c r="B1531" s="12" t="s">
        <v>2701</v>
      </c>
      <c r="C1531" s="20" t="s">
        <v>3264</v>
      </c>
      <c r="D1531" s="15" t="s">
        <v>3265</v>
      </c>
      <c r="E1531" s="15" t="s">
        <v>3266</v>
      </c>
      <c r="F1531" s="16" t="n">
        <v>14000</v>
      </c>
      <c r="G1531" s="12" t="n">
        <v>1</v>
      </c>
      <c r="H1531" s="16" t="n">
        <f aca="false">F1531*G1531</f>
        <v>14000</v>
      </c>
      <c r="I1531" s="18"/>
    </row>
    <row r="1532" customFormat="false" ht="16.4" hidden="false" customHeight="false" outlineLevel="0" collapsed="false">
      <c r="A1532" s="12" t="n">
        <v>1528</v>
      </c>
      <c r="B1532" s="12" t="s">
        <v>2701</v>
      </c>
      <c r="C1532" s="20" t="s">
        <v>3267</v>
      </c>
      <c r="D1532" s="15" t="s">
        <v>1617</v>
      </c>
      <c r="E1532" s="15" t="s">
        <v>192</v>
      </c>
      <c r="F1532" s="16" t="n">
        <v>13000</v>
      </c>
      <c r="G1532" s="12" t="n">
        <v>1</v>
      </c>
      <c r="H1532" s="16" t="n">
        <f aca="false">F1532*G1532</f>
        <v>13000</v>
      </c>
      <c r="I1532" s="18"/>
    </row>
    <row r="1533" customFormat="false" ht="16.4" hidden="false" customHeight="false" outlineLevel="0" collapsed="false">
      <c r="A1533" s="12" t="n">
        <v>1529</v>
      </c>
      <c r="B1533" s="12" t="s">
        <v>2701</v>
      </c>
      <c r="C1533" s="21" t="s">
        <v>3268</v>
      </c>
      <c r="D1533" s="22" t="s">
        <v>3269</v>
      </c>
      <c r="E1533" s="22" t="s">
        <v>3062</v>
      </c>
      <c r="F1533" s="23" t="n">
        <v>12000</v>
      </c>
      <c r="G1533" s="24" t="n">
        <v>1</v>
      </c>
      <c r="H1533" s="16" t="n">
        <f aca="false">F1533*G1533</f>
        <v>12000</v>
      </c>
      <c r="I1533" s="18"/>
    </row>
    <row r="1534" customFormat="false" ht="16.4" hidden="false" customHeight="false" outlineLevel="0" collapsed="false">
      <c r="A1534" s="12" t="n">
        <v>1530</v>
      </c>
      <c r="B1534" s="12" t="s">
        <v>2701</v>
      </c>
      <c r="C1534" s="28" t="s">
        <v>3270</v>
      </c>
      <c r="D1534" s="12" t="s">
        <v>3271</v>
      </c>
      <c r="E1534" s="12" t="s">
        <v>2257</v>
      </c>
      <c r="F1534" s="26" t="n">
        <v>11900</v>
      </c>
      <c r="G1534" s="12" t="n">
        <v>1</v>
      </c>
      <c r="H1534" s="16" t="n">
        <f aca="false">F1534*G1534</f>
        <v>11900</v>
      </c>
      <c r="I1534" s="18"/>
    </row>
    <row r="1535" customFormat="false" ht="16.4" hidden="false" customHeight="false" outlineLevel="0" collapsed="false">
      <c r="A1535" s="12" t="n">
        <v>1531</v>
      </c>
      <c r="B1535" s="12" t="s">
        <v>2701</v>
      </c>
      <c r="C1535" s="20" t="s">
        <v>3272</v>
      </c>
      <c r="D1535" s="15" t="s">
        <v>3273</v>
      </c>
      <c r="E1535" s="15" t="s">
        <v>120</v>
      </c>
      <c r="F1535" s="16" t="n">
        <v>20000</v>
      </c>
      <c r="G1535" s="12" t="n">
        <v>1</v>
      </c>
      <c r="H1535" s="16" t="n">
        <f aca="false">F1535*G1535</f>
        <v>20000</v>
      </c>
      <c r="I1535" s="18"/>
    </row>
    <row r="1536" customFormat="false" ht="16.4" hidden="false" customHeight="false" outlineLevel="0" collapsed="false">
      <c r="A1536" s="12" t="n">
        <v>1532</v>
      </c>
      <c r="B1536" s="12" t="s">
        <v>2701</v>
      </c>
      <c r="C1536" s="20" t="s">
        <v>3274</v>
      </c>
      <c r="D1536" s="15" t="s">
        <v>3275</v>
      </c>
      <c r="E1536" s="15" t="s">
        <v>3276</v>
      </c>
      <c r="F1536" s="25" t="n">
        <v>15000</v>
      </c>
      <c r="G1536" s="12" t="n">
        <v>1</v>
      </c>
      <c r="H1536" s="16" t="n">
        <f aca="false">F1536*G1536</f>
        <v>15000</v>
      </c>
      <c r="I1536" s="18"/>
    </row>
    <row r="1537" customFormat="false" ht="16.4" hidden="false" customHeight="false" outlineLevel="0" collapsed="false">
      <c r="A1537" s="12" t="n">
        <v>1533</v>
      </c>
      <c r="B1537" s="12" t="s">
        <v>2701</v>
      </c>
      <c r="C1537" s="20" t="s">
        <v>3277</v>
      </c>
      <c r="D1537" s="15" t="s">
        <v>3278</v>
      </c>
      <c r="E1537" s="15" t="s">
        <v>995</v>
      </c>
      <c r="F1537" s="16" t="n">
        <v>15000</v>
      </c>
      <c r="G1537" s="12" t="n">
        <v>1</v>
      </c>
      <c r="H1537" s="16" t="n">
        <f aca="false">F1537*G1537</f>
        <v>15000</v>
      </c>
      <c r="I1537" s="18"/>
    </row>
    <row r="1538" customFormat="false" ht="16.4" hidden="false" customHeight="false" outlineLevel="0" collapsed="false">
      <c r="A1538" s="12" t="n">
        <v>1534</v>
      </c>
      <c r="B1538" s="12" t="s">
        <v>2701</v>
      </c>
      <c r="C1538" s="21" t="s">
        <v>3279</v>
      </c>
      <c r="D1538" s="22" t="s">
        <v>3280</v>
      </c>
      <c r="E1538" s="22" t="s">
        <v>1070</v>
      </c>
      <c r="F1538" s="23" t="n">
        <v>15800</v>
      </c>
      <c r="G1538" s="24" t="n">
        <v>1</v>
      </c>
      <c r="H1538" s="16" t="n">
        <f aca="false">F1538*G1538</f>
        <v>15800</v>
      </c>
      <c r="I1538" s="18"/>
    </row>
    <row r="1539" customFormat="false" ht="16.4" hidden="false" customHeight="false" outlineLevel="0" collapsed="false">
      <c r="A1539" s="12" t="n">
        <v>1535</v>
      </c>
      <c r="B1539" s="12" t="s">
        <v>2701</v>
      </c>
      <c r="C1539" s="20" t="s">
        <v>3281</v>
      </c>
      <c r="D1539" s="15" t="s">
        <v>3282</v>
      </c>
      <c r="E1539" s="15" t="s">
        <v>266</v>
      </c>
      <c r="F1539" s="16" t="n">
        <v>14000</v>
      </c>
      <c r="G1539" s="12" t="n">
        <v>1</v>
      </c>
      <c r="H1539" s="16" t="n">
        <f aca="false">F1539*G1539</f>
        <v>14000</v>
      </c>
      <c r="I1539" s="18"/>
    </row>
    <row r="1540" customFormat="false" ht="16.4" hidden="false" customHeight="false" outlineLevel="0" collapsed="false">
      <c r="A1540" s="12" t="n">
        <v>1536</v>
      </c>
      <c r="B1540" s="12" t="s">
        <v>2701</v>
      </c>
      <c r="C1540" s="20" t="s">
        <v>3283</v>
      </c>
      <c r="D1540" s="15" t="s">
        <v>3284</v>
      </c>
      <c r="E1540" s="15" t="s">
        <v>784</v>
      </c>
      <c r="F1540" s="16" t="n">
        <v>9700</v>
      </c>
      <c r="G1540" s="12" t="n">
        <v>1</v>
      </c>
      <c r="H1540" s="16" t="n">
        <f aca="false">F1540*G1540</f>
        <v>9700</v>
      </c>
      <c r="I1540" s="18"/>
    </row>
    <row r="1541" customFormat="false" ht="16.4" hidden="false" customHeight="false" outlineLevel="0" collapsed="false">
      <c r="A1541" s="12" t="n">
        <v>1537</v>
      </c>
      <c r="B1541" s="12" t="s">
        <v>2701</v>
      </c>
      <c r="C1541" s="20" t="s">
        <v>3285</v>
      </c>
      <c r="D1541" s="15" t="s">
        <v>3286</v>
      </c>
      <c r="E1541" s="15" t="s">
        <v>34</v>
      </c>
      <c r="F1541" s="16" t="n">
        <v>11000</v>
      </c>
      <c r="G1541" s="12" t="n">
        <v>1</v>
      </c>
      <c r="H1541" s="16" t="n">
        <f aca="false">F1541*G1541</f>
        <v>11000</v>
      </c>
      <c r="I1541" s="18"/>
    </row>
    <row r="1542" customFormat="false" ht="16.4" hidden="false" customHeight="false" outlineLevel="0" collapsed="false">
      <c r="A1542" s="12" t="n">
        <v>1538</v>
      </c>
      <c r="B1542" s="12" t="s">
        <v>2701</v>
      </c>
      <c r="C1542" s="20" t="s">
        <v>3287</v>
      </c>
      <c r="D1542" s="15" t="s">
        <v>3288</v>
      </c>
      <c r="E1542" s="15" t="s">
        <v>561</v>
      </c>
      <c r="F1542" s="16" t="n">
        <v>11000</v>
      </c>
      <c r="G1542" s="12" t="n">
        <v>1</v>
      </c>
      <c r="H1542" s="16" t="n">
        <f aca="false">F1542*G1542</f>
        <v>11000</v>
      </c>
      <c r="I1542" s="18"/>
    </row>
    <row r="1543" customFormat="false" ht="16.4" hidden="false" customHeight="false" outlineLevel="0" collapsed="false">
      <c r="A1543" s="12" t="n">
        <v>1539</v>
      </c>
      <c r="B1543" s="12" t="s">
        <v>2701</v>
      </c>
      <c r="C1543" s="20" t="s">
        <v>3289</v>
      </c>
      <c r="D1543" s="15" t="s">
        <v>3290</v>
      </c>
      <c r="E1543" s="15" t="s">
        <v>31</v>
      </c>
      <c r="F1543" s="16" t="n">
        <v>18000</v>
      </c>
      <c r="G1543" s="12" t="n">
        <v>1</v>
      </c>
      <c r="H1543" s="16" t="n">
        <f aca="false">F1543*G1543</f>
        <v>18000</v>
      </c>
      <c r="I1543" s="18"/>
    </row>
    <row r="1544" customFormat="false" ht="16.4" hidden="false" customHeight="false" outlineLevel="0" collapsed="false">
      <c r="A1544" s="12" t="n">
        <v>1540</v>
      </c>
      <c r="B1544" s="12" t="s">
        <v>2701</v>
      </c>
      <c r="C1544" s="20" t="s">
        <v>3291</v>
      </c>
      <c r="D1544" s="15" t="s">
        <v>3292</v>
      </c>
      <c r="E1544" s="15" t="s">
        <v>3293</v>
      </c>
      <c r="F1544" s="16" t="n">
        <v>13000</v>
      </c>
      <c r="G1544" s="12" t="n">
        <v>1</v>
      </c>
      <c r="H1544" s="16" t="n">
        <f aca="false">F1544*G1544</f>
        <v>13000</v>
      </c>
      <c r="I1544" s="18"/>
    </row>
    <row r="1545" customFormat="false" ht="16.4" hidden="false" customHeight="false" outlineLevel="0" collapsed="false">
      <c r="A1545" s="12" t="n">
        <v>1541</v>
      </c>
      <c r="B1545" s="12" t="s">
        <v>2701</v>
      </c>
      <c r="C1545" s="20" t="s">
        <v>3294</v>
      </c>
      <c r="D1545" s="15" t="s">
        <v>3295</v>
      </c>
      <c r="E1545" s="15" t="s">
        <v>3293</v>
      </c>
      <c r="F1545" s="16" t="n">
        <v>13000</v>
      </c>
      <c r="G1545" s="12" t="n">
        <v>1</v>
      </c>
      <c r="H1545" s="16" t="n">
        <f aca="false">F1545*G1545</f>
        <v>13000</v>
      </c>
      <c r="I1545" s="18"/>
    </row>
    <row r="1546" customFormat="false" ht="16.4" hidden="false" customHeight="false" outlineLevel="0" collapsed="false">
      <c r="A1546" s="12" t="n">
        <v>1542</v>
      </c>
      <c r="B1546" s="12" t="s">
        <v>2701</v>
      </c>
      <c r="C1546" s="20" t="s">
        <v>3296</v>
      </c>
      <c r="D1546" s="15" t="s">
        <v>3297</v>
      </c>
      <c r="E1546" s="15" t="s">
        <v>3293</v>
      </c>
      <c r="F1546" s="16" t="n">
        <v>10000</v>
      </c>
      <c r="G1546" s="12" t="n">
        <v>1</v>
      </c>
      <c r="H1546" s="16" t="n">
        <f aca="false">F1546*G1546</f>
        <v>10000</v>
      </c>
      <c r="I1546" s="18"/>
    </row>
    <row r="1547" customFormat="false" ht="16.4" hidden="false" customHeight="false" outlineLevel="0" collapsed="false">
      <c r="A1547" s="12" t="n">
        <v>1543</v>
      </c>
      <c r="B1547" s="12" t="s">
        <v>2701</v>
      </c>
      <c r="C1547" s="20" t="s">
        <v>3298</v>
      </c>
      <c r="D1547" s="15" t="s">
        <v>3299</v>
      </c>
      <c r="E1547" s="15" t="s">
        <v>3254</v>
      </c>
      <c r="F1547" s="16" t="n">
        <v>69000</v>
      </c>
      <c r="G1547" s="12" t="n">
        <v>1</v>
      </c>
      <c r="H1547" s="16" t="n">
        <f aca="false">F1547*G1547</f>
        <v>69000</v>
      </c>
      <c r="I1547" s="18"/>
    </row>
    <row r="1548" customFormat="false" ht="16.4" hidden="false" customHeight="false" outlineLevel="0" collapsed="false">
      <c r="A1548" s="12" t="n">
        <v>1544</v>
      </c>
      <c r="B1548" s="12" t="s">
        <v>2701</v>
      </c>
      <c r="C1548" s="20" t="s">
        <v>3300</v>
      </c>
      <c r="D1548" s="14" t="s">
        <v>3301</v>
      </c>
      <c r="E1548" s="15" t="s">
        <v>3302</v>
      </c>
      <c r="F1548" s="16" t="n">
        <v>13000</v>
      </c>
      <c r="G1548" s="12" t="n">
        <v>1</v>
      </c>
      <c r="H1548" s="16" t="n">
        <f aca="false">F1548*G1548</f>
        <v>13000</v>
      </c>
      <c r="I1548" s="18"/>
    </row>
    <row r="1549" customFormat="false" ht="16.4" hidden="false" customHeight="false" outlineLevel="0" collapsed="false">
      <c r="A1549" s="12" t="n">
        <v>1545</v>
      </c>
      <c r="B1549" s="12" t="s">
        <v>2701</v>
      </c>
      <c r="C1549" s="20" t="s">
        <v>3303</v>
      </c>
      <c r="D1549" s="15" t="s">
        <v>3304</v>
      </c>
      <c r="E1549" s="15" t="s">
        <v>3305</v>
      </c>
      <c r="F1549" s="16" t="n">
        <v>12800</v>
      </c>
      <c r="G1549" s="12" t="n">
        <v>1</v>
      </c>
      <c r="H1549" s="16" t="n">
        <f aca="false">F1549*G1549</f>
        <v>12800</v>
      </c>
      <c r="I1549" s="18"/>
    </row>
    <row r="1550" customFormat="false" ht="16.4" hidden="false" customHeight="false" outlineLevel="0" collapsed="false">
      <c r="A1550" s="12" t="n">
        <v>1546</v>
      </c>
      <c r="B1550" s="12" t="s">
        <v>2701</v>
      </c>
      <c r="C1550" s="20" t="s">
        <v>3306</v>
      </c>
      <c r="D1550" s="15" t="s">
        <v>3091</v>
      </c>
      <c r="E1550" s="15" t="s">
        <v>225</v>
      </c>
      <c r="F1550" s="25" t="n">
        <v>13000</v>
      </c>
      <c r="G1550" s="12" t="n">
        <v>1</v>
      </c>
      <c r="H1550" s="16" t="n">
        <f aca="false">F1550*G1550</f>
        <v>13000</v>
      </c>
      <c r="I1550" s="18"/>
    </row>
    <row r="1551" customFormat="false" ht="16.4" hidden="false" customHeight="false" outlineLevel="0" collapsed="false">
      <c r="A1551" s="12" t="n">
        <v>1547</v>
      </c>
      <c r="B1551" s="12" t="s">
        <v>2701</v>
      </c>
      <c r="C1551" s="20" t="s">
        <v>3307</v>
      </c>
      <c r="D1551" s="15" t="s">
        <v>3308</v>
      </c>
      <c r="E1551" s="15" t="s">
        <v>567</v>
      </c>
      <c r="F1551" s="16" t="n">
        <v>18500</v>
      </c>
      <c r="G1551" s="12" t="n">
        <v>1</v>
      </c>
      <c r="H1551" s="16" t="n">
        <f aca="false">F1551*G1551</f>
        <v>18500</v>
      </c>
      <c r="I1551" s="18"/>
    </row>
    <row r="1552" customFormat="false" ht="16.4" hidden="false" customHeight="false" outlineLevel="0" collapsed="false">
      <c r="A1552" s="12" t="n">
        <v>1548</v>
      </c>
      <c r="B1552" s="12" t="s">
        <v>2701</v>
      </c>
      <c r="C1552" s="20" t="s">
        <v>3309</v>
      </c>
      <c r="D1552" s="15" t="s">
        <v>3310</v>
      </c>
      <c r="E1552" s="15" t="s">
        <v>72</v>
      </c>
      <c r="F1552" s="16" t="n">
        <v>15000</v>
      </c>
      <c r="G1552" s="12" t="n">
        <v>1</v>
      </c>
      <c r="H1552" s="16" t="n">
        <f aca="false">F1552*G1552</f>
        <v>15000</v>
      </c>
      <c r="I1552" s="18"/>
    </row>
    <row r="1553" customFormat="false" ht="16.4" hidden="false" customHeight="false" outlineLevel="0" collapsed="false">
      <c r="A1553" s="12" t="n">
        <v>1549</v>
      </c>
      <c r="B1553" s="12" t="s">
        <v>2701</v>
      </c>
      <c r="C1553" s="20" t="s">
        <v>3311</v>
      </c>
      <c r="D1553" s="15" t="s">
        <v>3312</v>
      </c>
      <c r="E1553" s="15" t="s">
        <v>2737</v>
      </c>
      <c r="F1553" s="16" t="n">
        <v>10800</v>
      </c>
      <c r="G1553" s="12" t="n">
        <v>1</v>
      </c>
      <c r="H1553" s="16" t="n">
        <f aca="false">F1553*G1553</f>
        <v>10800</v>
      </c>
      <c r="I1553" s="18"/>
    </row>
    <row r="1554" customFormat="false" ht="16.4" hidden="false" customHeight="false" outlineLevel="0" collapsed="false">
      <c r="A1554" s="12" t="n">
        <v>1550</v>
      </c>
      <c r="B1554" s="12" t="s">
        <v>3313</v>
      </c>
      <c r="C1554" s="13" t="s">
        <v>3314</v>
      </c>
      <c r="D1554" s="15" t="s">
        <v>3315</v>
      </c>
      <c r="E1554" s="15" t="s">
        <v>3316</v>
      </c>
      <c r="F1554" s="16" t="n">
        <v>14000</v>
      </c>
      <c r="G1554" s="12" t="n">
        <v>1</v>
      </c>
      <c r="H1554" s="16" t="n">
        <f aca="false">F1554*G1554</f>
        <v>14000</v>
      </c>
      <c r="I1554" s="18"/>
    </row>
    <row r="1555" customFormat="false" ht="16.4" hidden="false" customHeight="false" outlineLevel="0" collapsed="false">
      <c r="A1555" s="12" t="n">
        <v>1551</v>
      </c>
      <c r="B1555" s="12" t="s">
        <v>3313</v>
      </c>
      <c r="C1555" s="13" t="s">
        <v>3317</v>
      </c>
      <c r="D1555" s="15" t="s">
        <v>3318</v>
      </c>
      <c r="E1555" s="15" t="s">
        <v>178</v>
      </c>
      <c r="F1555" s="16" t="n">
        <v>11000</v>
      </c>
      <c r="G1555" s="12" t="n">
        <v>1</v>
      </c>
      <c r="H1555" s="16" t="n">
        <f aca="false">F1555*G1555</f>
        <v>11000</v>
      </c>
      <c r="I1555" s="18"/>
    </row>
    <row r="1556" customFormat="false" ht="16.4" hidden="false" customHeight="false" outlineLevel="0" collapsed="false">
      <c r="A1556" s="12" t="n">
        <v>1552</v>
      </c>
      <c r="B1556" s="12" t="s">
        <v>3313</v>
      </c>
      <c r="C1556" s="13" t="s">
        <v>3319</v>
      </c>
      <c r="D1556" s="15" t="s">
        <v>3320</v>
      </c>
      <c r="E1556" s="15" t="s">
        <v>3321</v>
      </c>
      <c r="F1556" s="16" t="n">
        <v>8000</v>
      </c>
      <c r="G1556" s="12" t="n">
        <v>1</v>
      </c>
      <c r="H1556" s="16" t="n">
        <f aca="false">F1556*G1556</f>
        <v>8000</v>
      </c>
      <c r="I1556" s="18"/>
    </row>
    <row r="1557" customFormat="false" ht="16.4" hidden="false" customHeight="false" outlineLevel="0" collapsed="false">
      <c r="A1557" s="12" t="n">
        <v>1553</v>
      </c>
      <c r="B1557" s="12" t="s">
        <v>3313</v>
      </c>
      <c r="C1557" s="13" t="s">
        <v>3322</v>
      </c>
      <c r="D1557" s="15" t="s">
        <v>3323</v>
      </c>
      <c r="E1557" s="15" t="s">
        <v>451</v>
      </c>
      <c r="F1557" s="16" t="n">
        <v>14000</v>
      </c>
      <c r="G1557" s="12" t="n">
        <v>1</v>
      </c>
      <c r="H1557" s="16" t="n">
        <f aca="false">F1557*G1557</f>
        <v>14000</v>
      </c>
      <c r="I1557" s="18"/>
    </row>
    <row r="1558" customFormat="false" ht="16.4" hidden="false" customHeight="false" outlineLevel="0" collapsed="false">
      <c r="A1558" s="12" t="n">
        <v>1554</v>
      </c>
      <c r="B1558" s="12" t="s">
        <v>3313</v>
      </c>
      <c r="C1558" s="13" t="s">
        <v>3324</v>
      </c>
      <c r="D1558" s="15" t="s">
        <v>3325</v>
      </c>
      <c r="E1558" s="15" t="s">
        <v>3326</v>
      </c>
      <c r="F1558" s="16" t="n">
        <v>15000</v>
      </c>
      <c r="G1558" s="12" t="n">
        <v>1</v>
      </c>
      <c r="H1558" s="16" t="n">
        <f aca="false">F1558*G1558</f>
        <v>15000</v>
      </c>
      <c r="I1558" s="18"/>
    </row>
    <row r="1559" customFormat="false" ht="16.4" hidden="false" customHeight="false" outlineLevel="0" collapsed="false">
      <c r="A1559" s="12" t="n">
        <v>1555</v>
      </c>
      <c r="B1559" s="12" t="s">
        <v>3313</v>
      </c>
      <c r="C1559" s="13" t="s">
        <v>3327</v>
      </c>
      <c r="D1559" s="15" t="s">
        <v>3328</v>
      </c>
      <c r="E1559" s="15" t="s">
        <v>3329</v>
      </c>
      <c r="F1559" s="16" t="n">
        <v>16000</v>
      </c>
      <c r="G1559" s="12" t="n">
        <v>1</v>
      </c>
      <c r="H1559" s="16" t="n">
        <f aca="false">F1559*G1559</f>
        <v>16000</v>
      </c>
      <c r="I1559" s="18"/>
    </row>
    <row r="1560" customFormat="false" ht="16.4" hidden="false" customHeight="false" outlineLevel="0" collapsed="false">
      <c r="A1560" s="12" t="n">
        <v>1556</v>
      </c>
      <c r="B1560" s="12" t="s">
        <v>3313</v>
      </c>
      <c r="C1560" s="13" t="s">
        <v>3330</v>
      </c>
      <c r="D1560" s="15" t="s">
        <v>3331</v>
      </c>
      <c r="E1560" s="14" t="s">
        <v>3332</v>
      </c>
      <c r="F1560" s="16" t="n">
        <v>13000</v>
      </c>
      <c r="G1560" s="12" t="n">
        <v>1</v>
      </c>
      <c r="H1560" s="16" t="n">
        <f aca="false">F1560*G1560</f>
        <v>13000</v>
      </c>
      <c r="I1560" s="18"/>
    </row>
    <row r="1561" customFormat="false" ht="16.4" hidden="false" customHeight="false" outlineLevel="0" collapsed="false">
      <c r="A1561" s="12" t="n">
        <v>1557</v>
      </c>
      <c r="B1561" s="12" t="s">
        <v>3313</v>
      </c>
      <c r="C1561" s="13" t="s">
        <v>3333</v>
      </c>
      <c r="D1561" s="15" t="s">
        <v>3334</v>
      </c>
      <c r="E1561" s="15" t="s">
        <v>3335</v>
      </c>
      <c r="F1561" s="16" t="n">
        <v>14500</v>
      </c>
      <c r="G1561" s="12" t="n">
        <v>1</v>
      </c>
      <c r="H1561" s="16" t="n">
        <f aca="false">F1561*G1561</f>
        <v>14500</v>
      </c>
      <c r="I1561" s="18"/>
    </row>
    <row r="1562" customFormat="false" ht="16.4" hidden="false" customHeight="false" outlineLevel="0" collapsed="false">
      <c r="A1562" s="12" t="n">
        <v>1558</v>
      </c>
      <c r="B1562" s="12" t="s">
        <v>3313</v>
      </c>
      <c r="C1562" s="13" t="s">
        <v>3336</v>
      </c>
      <c r="D1562" s="15" t="s">
        <v>3337</v>
      </c>
      <c r="E1562" s="15" t="s">
        <v>1226</v>
      </c>
      <c r="F1562" s="16" t="n">
        <v>15000</v>
      </c>
      <c r="G1562" s="12" t="n">
        <v>1</v>
      </c>
      <c r="H1562" s="16" t="n">
        <f aca="false">F1562*G1562</f>
        <v>15000</v>
      </c>
      <c r="I1562" s="18"/>
    </row>
    <row r="1563" customFormat="false" ht="16.4" hidden="false" customHeight="false" outlineLevel="0" collapsed="false">
      <c r="A1563" s="12" t="n">
        <v>1559</v>
      </c>
      <c r="B1563" s="12" t="s">
        <v>3313</v>
      </c>
      <c r="C1563" s="13" t="s">
        <v>3338</v>
      </c>
      <c r="D1563" s="15" t="s">
        <v>3339</v>
      </c>
      <c r="E1563" s="15" t="s">
        <v>1226</v>
      </c>
      <c r="F1563" s="16" t="n">
        <v>15000</v>
      </c>
      <c r="G1563" s="12" t="n">
        <v>1</v>
      </c>
      <c r="H1563" s="16" t="n">
        <f aca="false">F1563*G1563</f>
        <v>15000</v>
      </c>
      <c r="I1563" s="18"/>
    </row>
    <row r="1564" customFormat="false" ht="16.4" hidden="false" customHeight="false" outlineLevel="0" collapsed="false">
      <c r="A1564" s="12" t="n">
        <v>1560</v>
      </c>
      <c r="B1564" s="12" t="s">
        <v>3313</v>
      </c>
      <c r="C1564" s="13" t="s">
        <v>3340</v>
      </c>
      <c r="D1564" s="15" t="s">
        <v>3341</v>
      </c>
      <c r="E1564" s="15" t="s">
        <v>451</v>
      </c>
      <c r="F1564" s="16" t="n">
        <v>14500</v>
      </c>
      <c r="G1564" s="12" t="n">
        <v>1</v>
      </c>
      <c r="H1564" s="16" t="n">
        <f aca="false">F1564*G1564</f>
        <v>14500</v>
      </c>
      <c r="I1564" s="18"/>
    </row>
    <row r="1565" customFormat="false" ht="16.4" hidden="false" customHeight="false" outlineLevel="0" collapsed="false">
      <c r="A1565" s="12" t="n">
        <v>1561</v>
      </c>
      <c r="B1565" s="12" t="s">
        <v>3313</v>
      </c>
      <c r="C1565" s="13" t="s">
        <v>3342</v>
      </c>
      <c r="D1565" s="15" t="s">
        <v>2801</v>
      </c>
      <c r="E1565" s="15" t="s">
        <v>769</v>
      </c>
      <c r="F1565" s="16" t="n">
        <v>11000</v>
      </c>
      <c r="G1565" s="12" t="n">
        <v>1</v>
      </c>
      <c r="H1565" s="16" t="n">
        <f aca="false">F1565*G1565</f>
        <v>11000</v>
      </c>
      <c r="I1565" s="18"/>
    </row>
    <row r="1566" customFormat="false" ht="16.4" hidden="false" customHeight="false" outlineLevel="0" collapsed="false">
      <c r="A1566" s="12" t="n">
        <v>1562</v>
      </c>
      <c r="B1566" s="12" t="s">
        <v>3313</v>
      </c>
      <c r="C1566" s="13" t="s">
        <v>3343</v>
      </c>
      <c r="D1566" s="15" t="s">
        <v>3344</v>
      </c>
      <c r="E1566" s="15" t="s">
        <v>3345</v>
      </c>
      <c r="F1566" s="16" t="n">
        <v>18000</v>
      </c>
      <c r="G1566" s="12" t="n">
        <v>1</v>
      </c>
      <c r="H1566" s="16" t="n">
        <f aca="false">F1566*G1566</f>
        <v>18000</v>
      </c>
      <c r="I1566" s="18"/>
    </row>
    <row r="1567" customFormat="false" ht="16.4" hidden="false" customHeight="false" outlineLevel="0" collapsed="false">
      <c r="A1567" s="12" t="n">
        <v>1563</v>
      </c>
      <c r="B1567" s="12" t="s">
        <v>3313</v>
      </c>
      <c r="C1567" s="13" t="s">
        <v>3346</v>
      </c>
      <c r="D1567" s="15" t="s">
        <v>2931</v>
      </c>
      <c r="E1567" s="15" t="s">
        <v>3202</v>
      </c>
      <c r="F1567" s="16" t="n">
        <v>28000</v>
      </c>
      <c r="G1567" s="12" t="n">
        <v>1</v>
      </c>
      <c r="H1567" s="16" t="n">
        <f aca="false">F1567*G1567</f>
        <v>28000</v>
      </c>
      <c r="I1567" s="18"/>
    </row>
    <row r="1568" customFormat="false" ht="16.4" hidden="false" customHeight="false" outlineLevel="0" collapsed="false">
      <c r="A1568" s="12" t="n">
        <v>1564</v>
      </c>
      <c r="B1568" s="12" t="s">
        <v>3313</v>
      </c>
      <c r="C1568" s="13" t="s">
        <v>3347</v>
      </c>
      <c r="D1568" s="15" t="s">
        <v>2931</v>
      </c>
      <c r="E1568" s="15" t="s">
        <v>3202</v>
      </c>
      <c r="F1568" s="16" t="n">
        <v>33000</v>
      </c>
      <c r="G1568" s="12" t="n">
        <v>1</v>
      </c>
      <c r="H1568" s="16" t="n">
        <f aca="false">F1568*G1568</f>
        <v>33000</v>
      </c>
      <c r="I1568" s="18"/>
    </row>
    <row r="1569" customFormat="false" ht="16.4" hidden="false" customHeight="false" outlineLevel="0" collapsed="false">
      <c r="A1569" s="12" t="n">
        <v>1565</v>
      </c>
      <c r="B1569" s="12" t="s">
        <v>3313</v>
      </c>
      <c r="C1569" s="13" t="s">
        <v>3348</v>
      </c>
      <c r="D1569" s="15" t="s">
        <v>2931</v>
      </c>
      <c r="E1569" s="15" t="s">
        <v>3202</v>
      </c>
      <c r="F1569" s="16" t="n">
        <v>32000</v>
      </c>
      <c r="G1569" s="12" t="n">
        <v>1</v>
      </c>
      <c r="H1569" s="16" t="n">
        <f aca="false">F1569*G1569</f>
        <v>32000</v>
      </c>
      <c r="I1569" s="18"/>
    </row>
    <row r="1570" customFormat="false" ht="16.4" hidden="false" customHeight="false" outlineLevel="0" collapsed="false">
      <c r="A1570" s="12" t="n">
        <v>1566</v>
      </c>
      <c r="B1570" s="12" t="s">
        <v>3313</v>
      </c>
      <c r="C1570" s="13" t="s">
        <v>3349</v>
      </c>
      <c r="D1570" s="15" t="s">
        <v>3350</v>
      </c>
      <c r="E1570" s="15" t="s">
        <v>3351</v>
      </c>
      <c r="F1570" s="16" t="n">
        <v>16000</v>
      </c>
      <c r="G1570" s="12" t="n">
        <v>1</v>
      </c>
      <c r="H1570" s="16" t="n">
        <f aca="false">F1570*G1570</f>
        <v>16000</v>
      </c>
      <c r="I1570" s="18"/>
    </row>
    <row r="1571" customFormat="false" ht="16.4" hidden="false" customHeight="false" outlineLevel="0" collapsed="false">
      <c r="A1571" s="12" t="n">
        <v>1567</v>
      </c>
      <c r="B1571" s="12" t="s">
        <v>3313</v>
      </c>
      <c r="C1571" s="13" t="s">
        <v>3352</v>
      </c>
      <c r="D1571" s="15" t="s">
        <v>3353</v>
      </c>
      <c r="E1571" s="15" t="s">
        <v>3354</v>
      </c>
      <c r="F1571" s="16" t="n">
        <v>25000</v>
      </c>
      <c r="G1571" s="12" t="n">
        <v>1</v>
      </c>
      <c r="H1571" s="16" t="n">
        <f aca="false">F1571*G1571</f>
        <v>25000</v>
      </c>
      <c r="I1571" s="18"/>
    </row>
    <row r="1572" customFormat="false" ht="16.4" hidden="false" customHeight="false" outlineLevel="0" collapsed="false">
      <c r="A1572" s="12" t="n">
        <v>1568</v>
      </c>
      <c r="B1572" s="12" t="s">
        <v>3313</v>
      </c>
      <c r="C1572" s="13" t="s">
        <v>3355</v>
      </c>
      <c r="D1572" s="15" t="s">
        <v>3356</v>
      </c>
      <c r="E1572" s="15" t="s">
        <v>451</v>
      </c>
      <c r="F1572" s="16" t="n">
        <v>18500</v>
      </c>
      <c r="G1572" s="12" t="n">
        <v>1</v>
      </c>
      <c r="H1572" s="16" t="n">
        <f aca="false">F1572*G1572</f>
        <v>18500</v>
      </c>
      <c r="I1572" s="18"/>
    </row>
    <row r="1573" customFormat="false" ht="16.4" hidden="false" customHeight="false" outlineLevel="0" collapsed="false">
      <c r="A1573" s="12" t="n">
        <v>1569</v>
      </c>
      <c r="B1573" s="12" t="s">
        <v>3313</v>
      </c>
      <c r="C1573" s="13" t="s">
        <v>3357</v>
      </c>
      <c r="D1573" s="15" t="s">
        <v>3358</v>
      </c>
      <c r="E1573" s="15" t="s">
        <v>3359</v>
      </c>
      <c r="F1573" s="16" t="n">
        <v>9000</v>
      </c>
      <c r="G1573" s="12" t="n">
        <v>1</v>
      </c>
      <c r="H1573" s="16" t="n">
        <f aca="false">F1573*G1573</f>
        <v>9000</v>
      </c>
      <c r="I1573" s="18"/>
    </row>
    <row r="1574" customFormat="false" ht="16.4" hidden="false" customHeight="false" outlineLevel="0" collapsed="false">
      <c r="A1574" s="12" t="n">
        <v>1570</v>
      </c>
      <c r="B1574" s="12" t="s">
        <v>3313</v>
      </c>
      <c r="C1574" s="13" t="s">
        <v>3360</v>
      </c>
      <c r="D1574" s="15" t="s">
        <v>3358</v>
      </c>
      <c r="E1574" s="15" t="s">
        <v>3359</v>
      </c>
      <c r="F1574" s="16" t="n">
        <v>9000</v>
      </c>
      <c r="G1574" s="12" t="n">
        <v>1</v>
      </c>
      <c r="H1574" s="16" t="n">
        <f aca="false">F1574*G1574</f>
        <v>9000</v>
      </c>
      <c r="I1574" s="18"/>
    </row>
    <row r="1575" customFormat="false" ht="16.4" hidden="false" customHeight="false" outlineLevel="0" collapsed="false">
      <c r="A1575" s="12" t="n">
        <v>1571</v>
      </c>
      <c r="B1575" s="12" t="s">
        <v>3313</v>
      </c>
      <c r="C1575" s="13" t="s">
        <v>3361</v>
      </c>
      <c r="D1575" s="15" t="s">
        <v>3358</v>
      </c>
      <c r="E1575" s="15" t="s">
        <v>3359</v>
      </c>
      <c r="F1575" s="16" t="n">
        <v>9000</v>
      </c>
      <c r="G1575" s="12" t="n">
        <v>1</v>
      </c>
      <c r="H1575" s="16" t="n">
        <f aca="false">F1575*G1575</f>
        <v>9000</v>
      </c>
      <c r="I1575" s="18"/>
    </row>
    <row r="1576" customFormat="false" ht="16.4" hidden="false" customHeight="false" outlineLevel="0" collapsed="false">
      <c r="A1576" s="12" t="n">
        <v>1572</v>
      </c>
      <c r="B1576" s="12" t="s">
        <v>3313</v>
      </c>
      <c r="C1576" s="13" t="s">
        <v>3362</v>
      </c>
      <c r="D1576" s="15" t="s">
        <v>3358</v>
      </c>
      <c r="E1576" s="15" t="s">
        <v>3359</v>
      </c>
      <c r="F1576" s="16" t="n">
        <v>9000</v>
      </c>
      <c r="G1576" s="12" t="n">
        <v>1</v>
      </c>
      <c r="H1576" s="16" t="n">
        <f aca="false">F1576*G1576</f>
        <v>9000</v>
      </c>
      <c r="I1576" s="18"/>
    </row>
    <row r="1577" customFormat="false" ht="16.4" hidden="false" customHeight="false" outlineLevel="0" collapsed="false">
      <c r="A1577" s="12" t="n">
        <v>1573</v>
      </c>
      <c r="B1577" s="12" t="s">
        <v>3313</v>
      </c>
      <c r="C1577" s="13" t="s">
        <v>3363</v>
      </c>
      <c r="D1577" s="15" t="s">
        <v>3358</v>
      </c>
      <c r="E1577" s="15" t="s">
        <v>3359</v>
      </c>
      <c r="F1577" s="16" t="n">
        <v>9000</v>
      </c>
      <c r="G1577" s="12" t="n">
        <v>1</v>
      </c>
      <c r="H1577" s="16" t="n">
        <f aca="false">F1577*G1577</f>
        <v>9000</v>
      </c>
      <c r="I1577" s="18"/>
    </row>
    <row r="1578" customFormat="false" ht="16.4" hidden="false" customHeight="false" outlineLevel="0" collapsed="false">
      <c r="A1578" s="12" t="n">
        <v>1574</v>
      </c>
      <c r="B1578" s="12" t="s">
        <v>3313</v>
      </c>
      <c r="C1578" s="13" t="s">
        <v>3364</v>
      </c>
      <c r="D1578" s="15" t="s">
        <v>3358</v>
      </c>
      <c r="E1578" s="15" t="s">
        <v>3359</v>
      </c>
      <c r="F1578" s="16" t="n">
        <v>9000</v>
      </c>
      <c r="G1578" s="12" t="n">
        <v>1</v>
      </c>
      <c r="H1578" s="16" t="n">
        <f aca="false">F1578*G1578</f>
        <v>9000</v>
      </c>
      <c r="I1578" s="18"/>
    </row>
    <row r="1579" customFormat="false" ht="16.4" hidden="false" customHeight="false" outlineLevel="0" collapsed="false">
      <c r="A1579" s="12" t="n">
        <v>1575</v>
      </c>
      <c r="B1579" s="12" t="s">
        <v>3313</v>
      </c>
      <c r="C1579" s="13" t="s">
        <v>3365</v>
      </c>
      <c r="D1579" s="15" t="s">
        <v>3358</v>
      </c>
      <c r="E1579" s="15" t="s">
        <v>3359</v>
      </c>
      <c r="F1579" s="16" t="n">
        <v>9000</v>
      </c>
      <c r="G1579" s="12" t="n">
        <v>1</v>
      </c>
      <c r="H1579" s="16" t="n">
        <f aca="false">F1579*G1579</f>
        <v>9000</v>
      </c>
      <c r="I1579" s="18"/>
    </row>
    <row r="1580" customFormat="false" ht="16.4" hidden="false" customHeight="false" outlineLevel="0" collapsed="false">
      <c r="A1580" s="12" t="n">
        <v>1576</v>
      </c>
      <c r="B1580" s="12" t="s">
        <v>3313</v>
      </c>
      <c r="C1580" s="13" t="s">
        <v>3366</v>
      </c>
      <c r="D1580" s="15" t="s">
        <v>3358</v>
      </c>
      <c r="E1580" s="15" t="s">
        <v>3359</v>
      </c>
      <c r="F1580" s="16" t="n">
        <v>9000</v>
      </c>
      <c r="G1580" s="12" t="n">
        <v>1</v>
      </c>
      <c r="H1580" s="16" t="n">
        <f aca="false">F1580*G1580</f>
        <v>9000</v>
      </c>
      <c r="I1580" s="18"/>
    </row>
    <row r="1581" customFormat="false" ht="16.4" hidden="false" customHeight="false" outlineLevel="0" collapsed="false">
      <c r="A1581" s="12" t="n">
        <v>1577</v>
      </c>
      <c r="B1581" s="12" t="s">
        <v>3313</v>
      </c>
      <c r="C1581" s="13" t="s">
        <v>3367</v>
      </c>
      <c r="D1581" s="15" t="s">
        <v>3358</v>
      </c>
      <c r="E1581" s="15" t="s">
        <v>3359</v>
      </c>
      <c r="F1581" s="16" t="n">
        <v>9000</v>
      </c>
      <c r="G1581" s="12" t="n">
        <v>1</v>
      </c>
      <c r="H1581" s="16" t="n">
        <f aca="false">F1581*G1581</f>
        <v>9000</v>
      </c>
      <c r="I1581" s="18"/>
    </row>
    <row r="1582" customFormat="false" ht="16.4" hidden="false" customHeight="false" outlineLevel="0" collapsed="false">
      <c r="A1582" s="12" t="n">
        <v>1578</v>
      </c>
      <c r="B1582" s="12" t="s">
        <v>3313</v>
      </c>
      <c r="C1582" s="13" t="s">
        <v>3368</v>
      </c>
      <c r="D1582" s="15" t="s">
        <v>3358</v>
      </c>
      <c r="E1582" s="15" t="s">
        <v>3359</v>
      </c>
      <c r="F1582" s="16" t="n">
        <v>9000</v>
      </c>
      <c r="G1582" s="12" t="n">
        <v>1</v>
      </c>
      <c r="H1582" s="16" t="n">
        <f aca="false">F1582*G1582</f>
        <v>9000</v>
      </c>
      <c r="I1582" s="18"/>
    </row>
    <row r="1583" customFormat="false" ht="16.4" hidden="false" customHeight="false" outlineLevel="0" collapsed="false">
      <c r="A1583" s="12" t="n">
        <v>1579</v>
      </c>
      <c r="B1583" s="12" t="s">
        <v>3313</v>
      </c>
      <c r="C1583" s="13" t="s">
        <v>3369</v>
      </c>
      <c r="D1583" s="15" t="s">
        <v>3370</v>
      </c>
      <c r="E1583" s="15" t="s">
        <v>3371</v>
      </c>
      <c r="F1583" s="16" t="n">
        <v>20000</v>
      </c>
      <c r="G1583" s="12" t="n">
        <v>1</v>
      </c>
      <c r="H1583" s="16" t="n">
        <f aca="false">F1583*G1583</f>
        <v>20000</v>
      </c>
      <c r="I1583" s="18"/>
    </row>
    <row r="1584" customFormat="false" ht="16.4" hidden="false" customHeight="false" outlineLevel="0" collapsed="false">
      <c r="A1584" s="12" t="n">
        <v>1580</v>
      </c>
      <c r="B1584" s="12" t="s">
        <v>3313</v>
      </c>
      <c r="C1584" s="13" t="s">
        <v>3372</v>
      </c>
      <c r="D1584" s="15" t="s">
        <v>3373</v>
      </c>
      <c r="E1584" s="15" t="s">
        <v>2859</v>
      </c>
      <c r="F1584" s="16" t="n">
        <v>15000</v>
      </c>
      <c r="G1584" s="12" t="n">
        <v>1</v>
      </c>
      <c r="H1584" s="16" t="n">
        <f aca="false">F1584*G1584</f>
        <v>15000</v>
      </c>
      <c r="I1584" s="18"/>
    </row>
    <row r="1585" customFormat="false" ht="16.4" hidden="false" customHeight="false" outlineLevel="0" collapsed="false">
      <c r="A1585" s="12" t="n">
        <v>1581</v>
      </c>
      <c r="B1585" s="12" t="s">
        <v>3313</v>
      </c>
      <c r="C1585" s="13" t="s">
        <v>3374</v>
      </c>
      <c r="D1585" s="15" t="s">
        <v>3375</v>
      </c>
      <c r="E1585" s="15" t="s">
        <v>2859</v>
      </c>
      <c r="F1585" s="16" t="n">
        <v>15000</v>
      </c>
      <c r="G1585" s="12" t="n">
        <v>1</v>
      </c>
      <c r="H1585" s="16" t="n">
        <f aca="false">F1585*G1585</f>
        <v>15000</v>
      </c>
      <c r="I1585" s="18"/>
    </row>
    <row r="1586" customFormat="false" ht="16.4" hidden="false" customHeight="false" outlineLevel="0" collapsed="false">
      <c r="A1586" s="12" t="n">
        <v>1582</v>
      </c>
      <c r="B1586" s="12" t="s">
        <v>3313</v>
      </c>
      <c r="C1586" s="13" t="s">
        <v>3376</v>
      </c>
      <c r="D1586" s="15" t="s">
        <v>3377</v>
      </c>
      <c r="E1586" s="15" t="s">
        <v>2859</v>
      </c>
      <c r="F1586" s="16" t="n">
        <v>15000</v>
      </c>
      <c r="G1586" s="12" t="n">
        <v>1</v>
      </c>
      <c r="H1586" s="16" t="n">
        <f aca="false">F1586*G1586</f>
        <v>15000</v>
      </c>
      <c r="I1586" s="18"/>
    </row>
    <row r="1587" customFormat="false" ht="16.4" hidden="false" customHeight="false" outlineLevel="0" collapsed="false">
      <c r="A1587" s="12" t="n">
        <v>1583</v>
      </c>
      <c r="B1587" s="12" t="s">
        <v>3313</v>
      </c>
      <c r="C1587" s="13" t="s">
        <v>3378</v>
      </c>
      <c r="D1587" s="15" t="s">
        <v>3379</v>
      </c>
      <c r="E1587" s="15" t="s">
        <v>3380</v>
      </c>
      <c r="F1587" s="16" t="n">
        <v>18000</v>
      </c>
      <c r="G1587" s="12" t="n">
        <v>1</v>
      </c>
      <c r="H1587" s="16" t="n">
        <f aca="false">F1587*G1587</f>
        <v>18000</v>
      </c>
      <c r="I1587" s="18"/>
    </row>
    <row r="1588" customFormat="false" ht="16.4" hidden="false" customHeight="false" outlineLevel="0" collapsed="false">
      <c r="A1588" s="12" t="n">
        <v>1584</v>
      </c>
      <c r="B1588" s="12" t="s">
        <v>3313</v>
      </c>
      <c r="C1588" s="13" t="s">
        <v>3381</v>
      </c>
      <c r="D1588" s="15" t="s">
        <v>3356</v>
      </c>
      <c r="E1588" s="15" t="s">
        <v>451</v>
      </c>
      <c r="F1588" s="16" t="n">
        <v>18000</v>
      </c>
      <c r="G1588" s="12" t="n">
        <v>1</v>
      </c>
      <c r="H1588" s="16" t="n">
        <f aca="false">F1588*G1588</f>
        <v>18000</v>
      </c>
      <c r="I1588" s="18"/>
    </row>
    <row r="1589" customFormat="false" ht="16.4" hidden="false" customHeight="false" outlineLevel="0" collapsed="false">
      <c r="A1589" s="12" t="n">
        <v>1585</v>
      </c>
      <c r="B1589" s="12" t="s">
        <v>3313</v>
      </c>
      <c r="C1589" s="13" t="s">
        <v>3382</v>
      </c>
      <c r="D1589" s="15" t="s">
        <v>3383</v>
      </c>
      <c r="E1589" s="15" t="s">
        <v>1226</v>
      </c>
      <c r="F1589" s="16" t="n">
        <v>13000</v>
      </c>
      <c r="G1589" s="12" t="n">
        <v>1</v>
      </c>
      <c r="H1589" s="16" t="n">
        <f aca="false">F1589*G1589</f>
        <v>13000</v>
      </c>
      <c r="I1589" s="18"/>
    </row>
    <row r="1590" customFormat="false" ht="16.4" hidden="false" customHeight="false" outlineLevel="0" collapsed="false">
      <c r="A1590" s="12" t="n">
        <v>1586</v>
      </c>
      <c r="B1590" s="12" t="s">
        <v>3313</v>
      </c>
      <c r="C1590" s="13" t="s">
        <v>3384</v>
      </c>
      <c r="D1590" s="15" t="s">
        <v>3385</v>
      </c>
      <c r="E1590" s="15" t="s">
        <v>283</v>
      </c>
      <c r="F1590" s="16" t="n">
        <v>14000</v>
      </c>
      <c r="G1590" s="12" t="n">
        <v>1</v>
      </c>
      <c r="H1590" s="16" t="n">
        <f aca="false">F1590*G1590</f>
        <v>14000</v>
      </c>
      <c r="I1590" s="18"/>
    </row>
    <row r="1591" customFormat="false" ht="16.4" hidden="false" customHeight="false" outlineLevel="0" collapsed="false">
      <c r="A1591" s="12" t="n">
        <v>1587</v>
      </c>
      <c r="B1591" s="12" t="s">
        <v>3313</v>
      </c>
      <c r="C1591" s="13" t="s">
        <v>3386</v>
      </c>
      <c r="D1591" s="15" t="s">
        <v>3385</v>
      </c>
      <c r="E1591" s="15" t="s">
        <v>283</v>
      </c>
      <c r="F1591" s="16" t="n">
        <v>14000</v>
      </c>
      <c r="G1591" s="12" t="n">
        <v>1</v>
      </c>
      <c r="H1591" s="16" t="n">
        <f aca="false">F1591*G1591</f>
        <v>14000</v>
      </c>
      <c r="I1591" s="18"/>
    </row>
    <row r="1592" customFormat="false" ht="16.4" hidden="false" customHeight="false" outlineLevel="0" collapsed="false">
      <c r="A1592" s="12" t="n">
        <v>1588</v>
      </c>
      <c r="B1592" s="12" t="s">
        <v>3313</v>
      </c>
      <c r="C1592" s="13" t="s">
        <v>3387</v>
      </c>
      <c r="D1592" s="15" t="s">
        <v>3388</v>
      </c>
      <c r="E1592" s="15" t="s">
        <v>72</v>
      </c>
      <c r="F1592" s="16" t="n">
        <v>13000</v>
      </c>
      <c r="G1592" s="12" t="n">
        <v>1</v>
      </c>
      <c r="H1592" s="16" t="n">
        <f aca="false">F1592*G1592</f>
        <v>13000</v>
      </c>
      <c r="I1592" s="18"/>
    </row>
    <row r="1593" customFormat="false" ht="16.4" hidden="false" customHeight="false" outlineLevel="0" collapsed="false">
      <c r="A1593" s="12" t="n">
        <v>1589</v>
      </c>
      <c r="B1593" s="12" t="s">
        <v>3313</v>
      </c>
      <c r="C1593" s="13" t="s">
        <v>3389</v>
      </c>
      <c r="D1593" s="15" t="s">
        <v>3390</v>
      </c>
      <c r="E1593" s="15" t="s">
        <v>823</v>
      </c>
      <c r="F1593" s="16" t="n">
        <v>12000</v>
      </c>
      <c r="G1593" s="12" t="n">
        <v>1</v>
      </c>
      <c r="H1593" s="16" t="n">
        <f aca="false">F1593*G1593</f>
        <v>12000</v>
      </c>
      <c r="I1593" s="18"/>
    </row>
    <row r="1594" customFormat="false" ht="16.4" hidden="false" customHeight="false" outlineLevel="0" collapsed="false">
      <c r="A1594" s="12" t="n">
        <v>1590</v>
      </c>
      <c r="B1594" s="12" t="s">
        <v>3313</v>
      </c>
      <c r="C1594" s="19" t="s">
        <v>3391</v>
      </c>
      <c r="D1594" s="15" t="s">
        <v>3392</v>
      </c>
      <c r="E1594" s="15" t="s">
        <v>3393</v>
      </c>
      <c r="F1594" s="16" t="n">
        <v>13000</v>
      </c>
      <c r="G1594" s="29" t="n">
        <v>1</v>
      </c>
      <c r="H1594" s="16" t="n">
        <f aca="false">F1594*G1594</f>
        <v>13000</v>
      </c>
      <c r="I1594" s="18"/>
    </row>
    <row r="1595" customFormat="false" ht="16.4" hidden="false" customHeight="false" outlineLevel="0" collapsed="false">
      <c r="A1595" s="12" t="n">
        <v>1591</v>
      </c>
      <c r="B1595" s="12" t="s">
        <v>3313</v>
      </c>
      <c r="C1595" s="13" t="s">
        <v>3394</v>
      </c>
      <c r="D1595" s="15" t="s">
        <v>3395</v>
      </c>
      <c r="E1595" s="15" t="s">
        <v>3396</v>
      </c>
      <c r="F1595" s="16" t="n">
        <v>15000</v>
      </c>
      <c r="G1595" s="12" t="n">
        <v>1</v>
      </c>
      <c r="H1595" s="16" t="n">
        <f aca="false">F1595*G1595</f>
        <v>15000</v>
      </c>
      <c r="I1595" s="18"/>
    </row>
    <row r="1596" customFormat="false" ht="16.4" hidden="false" customHeight="false" outlineLevel="0" collapsed="false">
      <c r="A1596" s="12" t="n">
        <v>1592</v>
      </c>
      <c r="B1596" s="12" t="s">
        <v>3313</v>
      </c>
      <c r="C1596" s="19" t="s">
        <v>3397</v>
      </c>
      <c r="D1596" s="15" t="s">
        <v>3398</v>
      </c>
      <c r="E1596" s="15" t="s">
        <v>775</v>
      </c>
      <c r="F1596" s="16" t="n">
        <v>27000</v>
      </c>
      <c r="G1596" s="29" t="n">
        <v>1</v>
      </c>
      <c r="H1596" s="16" t="n">
        <f aca="false">F1596*G1596</f>
        <v>27000</v>
      </c>
      <c r="I1596" s="18"/>
    </row>
    <row r="1597" customFormat="false" ht="16.4" hidden="false" customHeight="false" outlineLevel="0" collapsed="false">
      <c r="A1597" s="12" t="n">
        <v>1593</v>
      </c>
      <c r="B1597" s="12" t="s">
        <v>3313</v>
      </c>
      <c r="C1597" s="19" t="s">
        <v>3399</v>
      </c>
      <c r="D1597" s="15" t="s">
        <v>3400</v>
      </c>
      <c r="E1597" s="15" t="s">
        <v>3401</v>
      </c>
      <c r="F1597" s="16" t="n">
        <v>25000</v>
      </c>
      <c r="G1597" s="12" t="n">
        <v>1</v>
      </c>
      <c r="H1597" s="16" t="n">
        <f aca="false">F1597*G1597</f>
        <v>25000</v>
      </c>
      <c r="I1597" s="18"/>
    </row>
    <row r="1598" customFormat="false" ht="16.4" hidden="false" customHeight="false" outlineLevel="0" collapsed="false">
      <c r="A1598" s="12" t="n">
        <v>1594</v>
      </c>
      <c r="B1598" s="12" t="s">
        <v>3313</v>
      </c>
      <c r="C1598" s="20" t="s">
        <v>3402</v>
      </c>
      <c r="D1598" s="15" t="s">
        <v>3403</v>
      </c>
      <c r="E1598" s="15" t="s">
        <v>370</v>
      </c>
      <c r="F1598" s="16" t="n">
        <v>16000</v>
      </c>
      <c r="G1598" s="29" t="n">
        <v>1</v>
      </c>
      <c r="H1598" s="16" t="n">
        <f aca="false">F1598*G1598</f>
        <v>16000</v>
      </c>
      <c r="I1598" s="18"/>
    </row>
    <row r="1599" customFormat="false" ht="16.4" hidden="false" customHeight="false" outlineLevel="0" collapsed="false">
      <c r="A1599" s="12" t="n">
        <v>1595</v>
      </c>
      <c r="B1599" s="12" t="s">
        <v>3313</v>
      </c>
      <c r="C1599" s="20" t="s">
        <v>3404</v>
      </c>
      <c r="D1599" s="15" t="s">
        <v>3405</v>
      </c>
      <c r="E1599" s="15" t="s">
        <v>3406</v>
      </c>
      <c r="F1599" s="16" t="n">
        <v>20000</v>
      </c>
      <c r="G1599" s="12" t="n">
        <v>1</v>
      </c>
      <c r="H1599" s="16" t="n">
        <f aca="false">F1599*G1599</f>
        <v>20000</v>
      </c>
      <c r="I1599" s="18"/>
    </row>
    <row r="1600" customFormat="false" ht="16.4" hidden="false" customHeight="false" outlineLevel="0" collapsed="false">
      <c r="A1600" s="12" t="n">
        <v>1596</v>
      </c>
      <c r="B1600" s="12" t="s">
        <v>3313</v>
      </c>
      <c r="C1600" s="20" t="s">
        <v>3407</v>
      </c>
      <c r="D1600" s="15" t="s">
        <v>3408</v>
      </c>
      <c r="E1600" s="15" t="s">
        <v>3409</v>
      </c>
      <c r="F1600" s="16" t="n">
        <v>16500</v>
      </c>
      <c r="G1600" s="12" t="n">
        <v>1</v>
      </c>
      <c r="H1600" s="16" t="n">
        <f aca="false">F1600*G1600</f>
        <v>16500</v>
      </c>
      <c r="I1600" s="18"/>
    </row>
    <row r="1601" customFormat="false" ht="16.4" hidden="false" customHeight="false" outlineLevel="0" collapsed="false">
      <c r="A1601" s="12" t="n">
        <v>1597</v>
      </c>
      <c r="B1601" s="12" t="s">
        <v>3313</v>
      </c>
      <c r="C1601" s="28" t="s">
        <v>3410</v>
      </c>
      <c r="D1601" s="15" t="s">
        <v>3411</v>
      </c>
      <c r="E1601" s="15" t="s">
        <v>3412</v>
      </c>
      <c r="F1601" s="16" t="n">
        <v>19000</v>
      </c>
      <c r="G1601" s="12" t="n">
        <v>1</v>
      </c>
      <c r="H1601" s="16" t="n">
        <f aca="false">F1601*G1601</f>
        <v>19000</v>
      </c>
      <c r="I1601" s="18"/>
    </row>
    <row r="1602" customFormat="false" ht="16.4" hidden="false" customHeight="false" outlineLevel="0" collapsed="false">
      <c r="A1602" s="12" t="n">
        <v>1598</v>
      </c>
      <c r="B1602" s="12" t="s">
        <v>3313</v>
      </c>
      <c r="C1602" s="20" t="s">
        <v>3413</v>
      </c>
      <c r="D1602" s="15" t="s">
        <v>3414</v>
      </c>
      <c r="E1602" s="15" t="s">
        <v>3415</v>
      </c>
      <c r="F1602" s="16" t="n">
        <v>15800</v>
      </c>
      <c r="G1602" s="29" t="n">
        <v>1</v>
      </c>
      <c r="H1602" s="16" t="n">
        <f aca="false">F1602*G1602</f>
        <v>15800</v>
      </c>
      <c r="I1602" s="18"/>
    </row>
    <row r="1603" customFormat="false" ht="16.4" hidden="false" customHeight="false" outlineLevel="0" collapsed="false">
      <c r="A1603" s="12" t="n">
        <v>1599</v>
      </c>
      <c r="B1603" s="12" t="s">
        <v>3313</v>
      </c>
      <c r="C1603" s="20" t="s">
        <v>3416</v>
      </c>
      <c r="D1603" s="15" t="s">
        <v>3417</v>
      </c>
      <c r="E1603" s="15" t="s">
        <v>283</v>
      </c>
      <c r="F1603" s="16" t="n">
        <v>15000</v>
      </c>
      <c r="G1603" s="12" t="n">
        <v>1</v>
      </c>
      <c r="H1603" s="16" t="n">
        <f aca="false">F1603*G1603</f>
        <v>15000</v>
      </c>
      <c r="I1603" s="18"/>
    </row>
    <row r="1604" customFormat="false" ht="16.4" hidden="false" customHeight="false" outlineLevel="0" collapsed="false">
      <c r="A1604" s="12" t="n">
        <v>1600</v>
      </c>
      <c r="B1604" s="12" t="s">
        <v>3313</v>
      </c>
      <c r="C1604" s="20" t="s">
        <v>3418</v>
      </c>
      <c r="D1604" s="15" t="s">
        <v>3419</v>
      </c>
      <c r="E1604" s="15" t="s">
        <v>231</v>
      </c>
      <c r="F1604" s="16" t="n">
        <v>29500</v>
      </c>
      <c r="G1604" s="29" t="n">
        <v>1</v>
      </c>
      <c r="H1604" s="16" t="n">
        <f aca="false">F1604*G1604</f>
        <v>29500</v>
      </c>
      <c r="I1604" s="18"/>
    </row>
    <row r="1605" customFormat="false" ht="16.4" hidden="false" customHeight="false" outlineLevel="0" collapsed="false">
      <c r="A1605" s="12" t="n">
        <v>1601</v>
      </c>
      <c r="B1605" s="12" t="s">
        <v>3313</v>
      </c>
      <c r="C1605" s="20" t="s">
        <v>3420</v>
      </c>
      <c r="D1605" s="15" t="s">
        <v>3421</v>
      </c>
      <c r="E1605" s="15" t="s">
        <v>3422</v>
      </c>
      <c r="F1605" s="16" t="n">
        <v>19800</v>
      </c>
      <c r="G1605" s="29" t="n">
        <v>1</v>
      </c>
      <c r="H1605" s="16" t="n">
        <f aca="false">F1605*G1605</f>
        <v>19800</v>
      </c>
      <c r="I1605" s="18"/>
    </row>
    <row r="1606" customFormat="false" ht="16.4" hidden="false" customHeight="false" outlineLevel="0" collapsed="false">
      <c r="A1606" s="12" t="n">
        <v>1602</v>
      </c>
      <c r="B1606" s="12" t="s">
        <v>3313</v>
      </c>
      <c r="C1606" s="20" t="s">
        <v>3423</v>
      </c>
      <c r="D1606" s="15" t="s">
        <v>3424</v>
      </c>
      <c r="E1606" s="15" t="s">
        <v>291</v>
      </c>
      <c r="F1606" s="16" t="n">
        <v>14000</v>
      </c>
      <c r="G1606" s="12" t="n">
        <v>1</v>
      </c>
      <c r="H1606" s="16" t="n">
        <f aca="false">F1606*G1606</f>
        <v>14000</v>
      </c>
      <c r="I1606" s="18"/>
    </row>
    <row r="1607" customFormat="false" ht="16.4" hidden="false" customHeight="false" outlineLevel="0" collapsed="false">
      <c r="A1607" s="12" t="n">
        <v>1603</v>
      </c>
      <c r="B1607" s="12" t="s">
        <v>3313</v>
      </c>
      <c r="C1607" s="20" t="s">
        <v>3425</v>
      </c>
      <c r="D1607" s="15" t="s">
        <v>3426</v>
      </c>
      <c r="E1607" s="15" t="s">
        <v>1349</v>
      </c>
      <c r="F1607" s="16" t="n">
        <v>13000</v>
      </c>
      <c r="G1607" s="12" t="n">
        <v>1</v>
      </c>
      <c r="H1607" s="16" t="n">
        <f aca="false">F1607*G1607</f>
        <v>13000</v>
      </c>
      <c r="I1607" s="18"/>
    </row>
    <row r="1608" customFormat="false" ht="16.4" hidden="false" customHeight="false" outlineLevel="0" collapsed="false">
      <c r="A1608" s="12" t="n">
        <v>1604</v>
      </c>
      <c r="B1608" s="12" t="s">
        <v>3313</v>
      </c>
      <c r="C1608" s="20" t="s">
        <v>3427</v>
      </c>
      <c r="D1608" s="15" t="s">
        <v>3428</v>
      </c>
      <c r="E1608" s="15" t="s">
        <v>3429</v>
      </c>
      <c r="F1608" s="16" t="n">
        <v>15000</v>
      </c>
      <c r="G1608" s="12" t="n">
        <v>1</v>
      </c>
      <c r="H1608" s="16" t="n">
        <f aca="false">F1608*G1608</f>
        <v>15000</v>
      </c>
      <c r="I1608" s="18"/>
    </row>
    <row r="1609" customFormat="false" ht="16.4" hidden="false" customHeight="false" outlineLevel="0" collapsed="false">
      <c r="A1609" s="12" t="n">
        <v>1605</v>
      </c>
      <c r="B1609" s="12" t="s">
        <v>3313</v>
      </c>
      <c r="C1609" s="20" t="s">
        <v>3430</v>
      </c>
      <c r="D1609" s="15" t="s">
        <v>3431</v>
      </c>
      <c r="E1609" s="15" t="s">
        <v>3432</v>
      </c>
      <c r="F1609" s="16" t="n">
        <v>22000</v>
      </c>
      <c r="G1609" s="29" t="n">
        <v>1</v>
      </c>
      <c r="H1609" s="16" t="n">
        <f aca="false">F1609*G1609</f>
        <v>22000</v>
      </c>
      <c r="I1609" s="18"/>
    </row>
    <row r="1610" customFormat="false" ht="16.4" hidden="false" customHeight="false" outlineLevel="0" collapsed="false">
      <c r="A1610" s="12" t="n">
        <v>1606</v>
      </c>
      <c r="B1610" s="12" t="s">
        <v>3313</v>
      </c>
      <c r="C1610" s="20" t="s">
        <v>3433</v>
      </c>
      <c r="D1610" s="15" t="s">
        <v>3434</v>
      </c>
      <c r="E1610" s="15" t="s">
        <v>3435</v>
      </c>
      <c r="F1610" s="16" t="n">
        <v>13800</v>
      </c>
      <c r="G1610" s="12" t="n">
        <v>1</v>
      </c>
      <c r="H1610" s="16" t="n">
        <f aca="false">F1610*G1610</f>
        <v>13800</v>
      </c>
      <c r="I1610" s="18"/>
    </row>
    <row r="1611" customFormat="false" ht="16.4" hidden="false" customHeight="false" outlineLevel="0" collapsed="false">
      <c r="A1611" s="12" t="n">
        <v>1607</v>
      </c>
      <c r="B1611" s="12" t="s">
        <v>3313</v>
      </c>
      <c r="C1611" s="20" t="s">
        <v>3436</v>
      </c>
      <c r="D1611" s="15" t="s">
        <v>3437</v>
      </c>
      <c r="E1611" s="15" t="s">
        <v>784</v>
      </c>
      <c r="F1611" s="16" t="n">
        <v>14800</v>
      </c>
      <c r="G1611" s="12" t="n">
        <v>1</v>
      </c>
      <c r="H1611" s="16" t="n">
        <f aca="false">F1611*G1611</f>
        <v>14800</v>
      </c>
      <c r="I1611" s="18"/>
    </row>
    <row r="1612" customFormat="false" ht="16.4" hidden="false" customHeight="false" outlineLevel="0" collapsed="false">
      <c r="A1612" s="12" t="n">
        <v>1608</v>
      </c>
      <c r="B1612" s="12" t="s">
        <v>3313</v>
      </c>
      <c r="C1612" s="20" t="s">
        <v>3438</v>
      </c>
      <c r="D1612" s="15" t="s">
        <v>3439</v>
      </c>
      <c r="E1612" s="15" t="s">
        <v>3440</v>
      </c>
      <c r="F1612" s="16" t="n">
        <v>20000</v>
      </c>
      <c r="G1612" s="29" t="n">
        <v>1</v>
      </c>
      <c r="H1612" s="16" t="n">
        <f aca="false">F1612*G1612</f>
        <v>20000</v>
      </c>
      <c r="I1612" s="18"/>
    </row>
    <row r="1613" customFormat="false" ht="16.4" hidden="false" customHeight="false" outlineLevel="0" collapsed="false">
      <c r="A1613" s="12" t="n">
        <v>1609</v>
      </c>
      <c r="B1613" s="12" t="s">
        <v>3313</v>
      </c>
      <c r="C1613" s="20" t="s">
        <v>3441</v>
      </c>
      <c r="D1613" s="15" t="s">
        <v>3439</v>
      </c>
      <c r="E1613" s="15" t="s">
        <v>3440</v>
      </c>
      <c r="F1613" s="16" t="n">
        <v>20000</v>
      </c>
      <c r="G1613" s="29" t="n">
        <v>1</v>
      </c>
      <c r="H1613" s="16" t="n">
        <f aca="false">F1613*G1613</f>
        <v>20000</v>
      </c>
      <c r="I1613" s="18"/>
    </row>
    <row r="1614" customFormat="false" ht="16.4" hidden="false" customHeight="false" outlineLevel="0" collapsed="false">
      <c r="A1614" s="12" t="n">
        <v>1610</v>
      </c>
      <c r="B1614" s="12" t="s">
        <v>3313</v>
      </c>
      <c r="C1614" s="20" t="s">
        <v>3442</v>
      </c>
      <c r="D1614" s="15" t="s">
        <v>3443</v>
      </c>
      <c r="E1614" s="15" t="s">
        <v>451</v>
      </c>
      <c r="F1614" s="16" t="n">
        <v>18000</v>
      </c>
      <c r="G1614" s="12" t="n">
        <v>1</v>
      </c>
      <c r="H1614" s="16" t="n">
        <f aca="false">F1614*G1614</f>
        <v>18000</v>
      </c>
      <c r="I1614" s="18"/>
    </row>
    <row r="1615" customFormat="false" ht="16.4" hidden="false" customHeight="false" outlineLevel="0" collapsed="false">
      <c r="A1615" s="12" t="n">
        <v>1611</v>
      </c>
      <c r="B1615" s="12" t="s">
        <v>3313</v>
      </c>
      <c r="C1615" s="20" t="s">
        <v>3444</v>
      </c>
      <c r="D1615" s="15" t="s">
        <v>3445</v>
      </c>
      <c r="E1615" s="15" t="s">
        <v>169</v>
      </c>
      <c r="F1615" s="16" t="n">
        <v>15800</v>
      </c>
      <c r="G1615" s="12" t="n">
        <v>1</v>
      </c>
      <c r="H1615" s="16" t="n">
        <f aca="false">F1615*G1615</f>
        <v>15800</v>
      </c>
      <c r="I1615" s="18"/>
    </row>
    <row r="1616" customFormat="false" ht="16.4" hidden="false" customHeight="false" outlineLevel="0" collapsed="false">
      <c r="A1616" s="12" t="n">
        <v>1612</v>
      </c>
      <c r="B1616" s="12" t="s">
        <v>3313</v>
      </c>
      <c r="C1616" s="20" t="s">
        <v>3446</v>
      </c>
      <c r="D1616" s="15" t="s">
        <v>3447</v>
      </c>
      <c r="E1616" s="15" t="s">
        <v>976</v>
      </c>
      <c r="F1616" s="16" t="n">
        <v>10800</v>
      </c>
      <c r="G1616" s="12" t="n">
        <v>1</v>
      </c>
      <c r="H1616" s="16" t="n">
        <f aca="false">F1616*G1616</f>
        <v>10800</v>
      </c>
      <c r="I1616" s="18"/>
    </row>
    <row r="1617" customFormat="false" ht="16.4" hidden="false" customHeight="false" outlineLevel="0" collapsed="false">
      <c r="A1617" s="12" t="n">
        <v>1613</v>
      </c>
      <c r="B1617" s="12" t="s">
        <v>3313</v>
      </c>
      <c r="C1617" s="20" t="s">
        <v>3448</v>
      </c>
      <c r="D1617" s="15" t="s">
        <v>563</v>
      </c>
      <c r="E1617" s="15" t="s">
        <v>564</v>
      </c>
      <c r="F1617" s="16" t="n">
        <v>13000</v>
      </c>
      <c r="G1617" s="12" t="n">
        <v>1</v>
      </c>
      <c r="H1617" s="16" t="n">
        <f aca="false">F1617*G1617</f>
        <v>13000</v>
      </c>
      <c r="I1617" s="18"/>
    </row>
    <row r="1618" customFormat="false" ht="16.4" hidden="false" customHeight="false" outlineLevel="0" collapsed="false">
      <c r="A1618" s="12" t="n">
        <v>1614</v>
      </c>
      <c r="B1618" s="12" t="s">
        <v>3313</v>
      </c>
      <c r="C1618" s="20" t="s">
        <v>3449</v>
      </c>
      <c r="D1618" s="15" t="s">
        <v>3450</v>
      </c>
      <c r="E1618" s="15" t="s">
        <v>198</v>
      </c>
      <c r="F1618" s="16" t="n">
        <v>16000</v>
      </c>
      <c r="G1618" s="12" t="n">
        <v>1</v>
      </c>
      <c r="H1618" s="16" t="n">
        <f aca="false">F1618*G1618</f>
        <v>16000</v>
      </c>
      <c r="I1618" s="18"/>
    </row>
    <row r="1619" customFormat="false" ht="16.4" hidden="false" customHeight="false" outlineLevel="0" collapsed="false">
      <c r="A1619" s="12" t="n">
        <v>1615</v>
      </c>
      <c r="B1619" s="12" t="s">
        <v>3313</v>
      </c>
      <c r="C1619" s="20" t="s">
        <v>3451</v>
      </c>
      <c r="D1619" s="15" t="s">
        <v>3452</v>
      </c>
      <c r="E1619" s="15" t="s">
        <v>513</v>
      </c>
      <c r="F1619" s="16" t="n">
        <v>16000</v>
      </c>
      <c r="G1619" s="12" t="n">
        <v>1</v>
      </c>
      <c r="H1619" s="16" t="n">
        <f aca="false">F1619*G1619</f>
        <v>16000</v>
      </c>
      <c r="I1619" s="18"/>
    </row>
    <row r="1620" customFormat="false" ht="16.4" hidden="false" customHeight="false" outlineLevel="0" collapsed="false">
      <c r="A1620" s="12" t="n">
        <v>1616</v>
      </c>
      <c r="B1620" s="12" t="s">
        <v>3313</v>
      </c>
      <c r="C1620" s="20" t="s">
        <v>3453</v>
      </c>
      <c r="D1620" s="15" t="s">
        <v>3454</v>
      </c>
      <c r="E1620" s="15" t="s">
        <v>2577</v>
      </c>
      <c r="F1620" s="16" t="n">
        <v>16800</v>
      </c>
      <c r="G1620" s="12" t="n">
        <v>1</v>
      </c>
      <c r="H1620" s="16" t="n">
        <f aca="false">F1620*G1620</f>
        <v>16800</v>
      </c>
      <c r="I1620" s="18"/>
    </row>
    <row r="1621" customFormat="false" ht="16.4" hidden="false" customHeight="false" outlineLevel="0" collapsed="false">
      <c r="A1621" s="12" t="n">
        <v>1617</v>
      </c>
      <c r="B1621" s="12" t="s">
        <v>3313</v>
      </c>
      <c r="C1621" s="20" t="s">
        <v>3455</v>
      </c>
      <c r="D1621" s="15" t="s">
        <v>3456</v>
      </c>
      <c r="E1621" s="15" t="s">
        <v>3457</v>
      </c>
      <c r="F1621" s="16" t="n">
        <v>14000</v>
      </c>
      <c r="G1621" s="29" t="n">
        <v>1</v>
      </c>
      <c r="H1621" s="16" t="n">
        <f aca="false">F1621*G1621</f>
        <v>14000</v>
      </c>
      <c r="I1621" s="18"/>
    </row>
    <row r="1622" customFormat="false" ht="16.4" hidden="false" customHeight="false" outlineLevel="0" collapsed="false">
      <c r="A1622" s="12" t="n">
        <v>1618</v>
      </c>
      <c r="B1622" s="12" t="s">
        <v>3313</v>
      </c>
      <c r="C1622" s="20" t="s">
        <v>3458</v>
      </c>
      <c r="D1622" s="15" t="s">
        <v>3459</v>
      </c>
      <c r="E1622" s="15" t="s">
        <v>3460</v>
      </c>
      <c r="F1622" s="16" t="n">
        <v>18000</v>
      </c>
      <c r="G1622" s="12" t="n">
        <v>1</v>
      </c>
      <c r="H1622" s="16" t="n">
        <f aca="false">F1622*G1622</f>
        <v>18000</v>
      </c>
      <c r="I1622" s="18"/>
    </row>
    <row r="1623" customFormat="false" ht="16.4" hidden="false" customHeight="false" outlineLevel="0" collapsed="false">
      <c r="A1623" s="12" t="n">
        <v>1619</v>
      </c>
      <c r="B1623" s="12" t="s">
        <v>3313</v>
      </c>
      <c r="C1623" s="20" t="s">
        <v>3461</v>
      </c>
      <c r="D1623" s="15" t="s">
        <v>3462</v>
      </c>
      <c r="E1623" s="15" t="s">
        <v>2577</v>
      </c>
      <c r="F1623" s="16" t="n">
        <v>13800</v>
      </c>
      <c r="G1623" s="12" t="n">
        <v>1</v>
      </c>
      <c r="H1623" s="16" t="n">
        <f aca="false">F1623*G1623</f>
        <v>13800</v>
      </c>
      <c r="I1623" s="18"/>
    </row>
    <row r="1624" customFormat="false" ht="16.4" hidden="false" customHeight="false" outlineLevel="0" collapsed="false">
      <c r="A1624" s="12" t="n">
        <v>1620</v>
      </c>
      <c r="B1624" s="12" t="s">
        <v>3313</v>
      </c>
      <c r="C1624" s="20" t="s">
        <v>3463</v>
      </c>
      <c r="D1624" s="15" t="s">
        <v>3464</v>
      </c>
      <c r="E1624" s="15" t="s">
        <v>1929</v>
      </c>
      <c r="F1624" s="16" t="n">
        <v>14000</v>
      </c>
      <c r="G1624" s="12" t="n">
        <v>1</v>
      </c>
      <c r="H1624" s="16" t="n">
        <f aca="false">F1624*G1624</f>
        <v>14000</v>
      </c>
      <c r="I1624" s="18"/>
    </row>
    <row r="1625" customFormat="false" ht="16.4" hidden="false" customHeight="false" outlineLevel="0" collapsed="false">
      <c r="A1625" s="12" t="n">
        <v>1621</v>
      </c>
      <c r="B1625" s="12" t="s">
        <v>3313</v>
      </c>
      <c r="C1625" s="20" t="s">
        <v>3465</v>
      </c>
      <c r="D1625" s="15" t="s">
        <v>3466</v>
      </c>
      <c r="E1625" s="15" t="s">
        <v>31</v>
      </c>
      <c r="F1625" s="16" t="n">
        <v>15000</v>
      </c>
      <c r="G1625" s="29" t="n">
        <v>1</v>
      </c>
      <c r="H1625" s="16" t="n">
        <f aca="false">F1625*G1625</f>
        <v>15000</v>
      </c>
      <c r="I1625" s="18"/>
    </row>
    <row r="1626" customFormat="false" ht="16.4" hidden="false" customHeight="false" outlineLevel="0" collapsed="false">
      <c r="A1626" s="12" t="n">
        <v>1622</v>
      </c>
      <c r="B1626" s="12" t="s">
        <v>3313</v>
      </c>
      <c r="C1626" s="20" t="s">
        <v>3467</v>
      </c>
      <c r="D1626" s="15" t="s">
        <v>3468</v>
      </c>
      <c r="E1626" s="15" t="s">
        <v>3469</v>
      </c>
      <c r="F1626" s="16" t="n">
        <v>18000</v>
      </c>
      <c r="G1626" s="29" t="n">
        <v>1</v>
      </c>
      <c r="H1626" s="16" t="n">
        <f aca="false">F1626*G1626</f>
        <v>18000</v>
      </c>
      <c r="I1626" s="18"/>
    </row>
    <row r="1627" customFormat="false" ht="16.4" hidden="false" customHeight="false" outlineLevel="0" collapsed="false">
      <c r="A1627" s="12" t="n">
        <v>1623</v>
      </c>
      <c r="B1627" s="12" t="s">
        <v>3313</v>
      </c>
      <c r="C1627" s="20" t="s">
        <v>3470</v>
      </c>
      <c r="D1627" s="15" t="s">
        <v>3468</v>
      </c>
      <c r="E1627" s="15" t="s">
        <v>3469</v>
      </c>
      <c r="F1627" s="16" t="n">
        <v>17000</v>
      </c>
      <c r="G1627" s="29" t="n">
        <v>1</v>
      </c>
      <c r="H1627" s="16" t="n">
        <f aca="false">F1627*G1627</f>
        <v>17000</v>
      </c>
      <c r="I1627" s="18"/>
    </row>
    <row r="1628" customFormat="false" ht="16.4" hidden="false" customHeight="false" outlineLevel="0" collapsed="false">
      <c r="A1628" s="12" t="n">
        <v>1624</v>
      </c>
      <c r="B1628" s="12" t="s">
        <v>3313</v>
      </c>
      <c r="C1628" s="20" t="s">
        <v>3471</v>
      </c>
      <c r="D1628" s="15" t="s">
        <v>3472</v>
      </c>
      <c r="E1628" s="15" t="s">
        <v>3473</v>
      </c>
      <c r="F1628" s="16" t="n">
        <v>15000</v>
      </c>
      <c r="G1628" s="12" t="n">
        <v>1</v>
      </c>
      <c r="H1628" s="16" t="n">
        <f aca="false">F1628*G1628</f>
        <v>15000</v>
      </c>
      <c r="I1628" s="18"/>
    </row>
    <row r="1629" customFormat="false" ht="16.4" hidden="false" customHeight="false" outlineLevel="0" collapsed="false">
      <c r="A1629" s="12" t="n">
        <v>1625</v>
      </c>
      <c r="B1629" s="12" t="s">
        <v>3313</v>
      </c>
      <c r="C1629" s="20" t="s">
        <v>3474</v>
      </c>
      <c r="D1629" s="15" t="s">
        <v>3475</v>
      </c>
      <c r="E1629" s="15" t="s">
        <v>154</v>
      </c>
      <c r="F1629" s="16" t="n">
        <v>13800</v>
      </c>
      <c r="G1629" s="12" t="n">
        <v>1</v>
      </c>
      <c r="H1629" s="16" t="n">
        <f aca="false">F1629*G1629</f>
        <v>13800</v>
      </c>
      <c r="I1629" s="18"/>
    </row>
    <row r="1630" customFormat="false" ht="16.4" hidden="false" customHeight="false" outlineLevel="0" collapsed="false">
      <c r="A1630" s="12" t="n">
        <v>1626</v>
      </c>
      <c r="B1630" s="12" t="s">
        <v>3313</v>
      </c>
      <c r="C1630" s="20" t="s">
        <v>3476</v>
      </c>
      <c r="D1630" s="15" t="s">
        <v>3477</v>
      </c>
      <c r="E1630" s="15" t="s">
        <v>3478</v>
      </c>
      <c r="F1630" s="26" t="n">
        <v>14000</v>
      </c>
      <c r="G1630" s="12" t="n">
        <v>1</v>
      </c>
      <c r="H1630" s="16" t="n">
        <f aca="false">F1630*G1630</f>
        <v>14000</v>
      </c>
      <c r="I1630" s="18"/>
    </row>
    <row r="1631" customFormat="false" ht="16.4" hidden="false" customHeight="false" outlineLevel="0" collapsed="false">
      <c r="A1631" s="12" t="n">
        <v>1627</v>
      </c>
      <c r="B1631" s="12" t="s">
        <v>3313</v>
      </c>
      <c r="C1631" s="20" t="s">
        <v>3479</v>
      </c>
      <c r="D1631" s="15" t="s">
        <v>3480</v>
      </c>
      <c r="E1631" s="15" t="s">
        <v>225</v>
      </c>
      <c r="F1631" s="16" t="n">
        <v>13000</v>
      </c>
      <c r="G1631" s="12" t="n">
        <v>1</v>
      </c>
      <c r="H1631" s="16" t="n">
        <f aca="false">F1631*G1631</f>
        <v>13000</v>
      </c>
      <c r="I1631" s="18"/>
    </row>
    <row r="1632" customFormat="false" ht="16.4" hidden="false" customHeight="false" outlineLevel="0" collapsed="false">
      <c r="A1632" s="12" t="n">
        <v>1628</v>
      </c>
      <c r="B1632" s="12" t="s">
        <v>3313</v>
      </c>
      <c r="C1632" s="20" t="s">
        <v>3481</v>
      </c>
      <c r="D1632" s="15" t="s">
        <v>3468</v>
      </c>
      <c r="E1632" s="15" t="s">
        <v>2353</v>
      </c>
      <c r="F1632" s="16" t="n">
        <v>22000</v>
      </c>
      <c r="G1632" s="29" t="n">
        <v>1</v>
      </c>
      <c r="H1632" s="16" t="n">
        <f aca="false">F1632*G1632</f>
        <v>22000</v>
      </c>
      <c r="I1632" s="18"/>
    </row>
    <row r="1633" customFormat="false" ht="16.4" hidden="false" customHeight="false" outlineLevel="0" collapsed="false">
      <c r="A1633" s="12" t="n">
        <v>1629</v>
      </c>
      <c r="B1633" s="12" t="s">
        <v>3313</v>
      </c>
      <c r="C1633" s="20" t="s">
        <v>3482</v>
      </c>
      <c r="D1633" s="15" t="s">
        <v>3483</v>
      </c>
      <c r="E1633" s="15" t="s">
        <v>3484</v>
      </c>
      <c r="F1633" s="16" t="n">
        <v>15000</v>
      </c>
      <c r="G1633" s="12" t="n">
        <v>1</v>
      </c>
      <c r="H1633" s="16" t="n">
        <f aca="false">F1633*G1633</f>
        <v>15000</v>
      </c>
      <c r="I1633" s="18"/>
    </row>
    <row r="1634" customFormat="false" ht="16.4" hidden="false" customHeight="false" outlineLevel="0" collapsed="false">
      <c r="A1634" s="12" t="n">
        <v>1630</v>
      </c>
      <c r="B1634" s="12" t="s">
        <v>3313</v>
      </c>
      <c r="C1634" s="20" t="s">
        <v>3485</v>
      </c>
      <c r="D1634" s="15" t="s">
        <v>3486</v>
      </c>
      <c r="E1634" s="15" t="s">
        <v>3487</v>
      </c>
      <c r="F1634" s="16" t="n">
        <v>13500</v>
      </c>
      <c r="G1634" s="12" t="n">
        <v>1</v>
      </c>
      <c r="H1634" s="16" t="n">
        <f aca="false">F1634*G1634</f>
        <v>13500</v>
      </c>
      <c r="I1634" s="18"/>
    </row>
    <row r="1635" customFormat="false" ht="16.4" hidden="false" customHeight="false" outlineLevel="0" collapsed="false">
      <c r="A1635" s="12" t="n">
        <v>1631</v>
      </c>
      <c r="B1635" s="12" t="s">
        <v>3313</v>
      </c>
      <c r="C1635" s="20" t="s">
        <v>3488</v>
      </c>
      <c r="D1635" s="15" t="s">
        <v>3489</v>
      </c>
      <c r="E1635" s="15" t="s">
        <v>283</v>
      </c>
      <c r="F1635" s="26" t="n">
        <v>16000</v>
      </c>
      <c r="G1635" s="12" t="n">
        <v>1</v>
      </c>
      <c r="H1635" s="16" t="n">
        <f aca="false">F1635*G1635</f>
        <v>16000</v>
      </c>
      <c r="I1635" s="18"/>
    </row>
    <row r="1636" customFormat="false" ht="16.4" hidden="false" customHeight="false" outlineLevel="0" collapsed="false">
      <c r="A1636" s="12" t="n">
        <v>1632</v>
      </c>
      <c r="B1636" s="12" t="s">
        <v>3313</v>
      </c>
      <c r="C1636" s="20" t="s">
        <v>3490</v>
      </c>
      <c r="D1636" s="15" t="s">
        <v>3491</v>
      </c>
      <c r="E1636" s="15" t="s">
        <v>3492</v>
      </c>
      <c r="F1636" s="16" t="n">
        <v>13800</v>
      </c>
      <c r="G1636" s="12" t="n">
        <v>1</v>
      </c>
      <c r="H1636" s="16" t="n">
        <f aca="false">F1636*G1636</f>
        <v>13800</v>
      </c>
      <c r="I1636" s="18"/>
    </row>
    <row r="1637" customFormat="false" ht="16.4" hidden="false" customHeight="false" outlineLevel="0" collapsed="false">
      <c r="A1637" s="12" t="n">
        <v>1633</v>
      </c>
      <c r="B1637" s="12" t="s">
        <v>3313</v>
      </c>
      <c r="C1637" s="20" t="s">
        <v>3493</v>
      </c>
      <c r="D1637" s="15" t="s">
        <v>3494</v>
      </c>
      <c r="E1637" s="15" t="s">
        <v>370</v>
      </c>
      <c r="F1637" s="16" t="n">
        <v>15000</v>
      </c>
      <c r="G1637" s="12" t="n">
        <v>1</v>
      </c>
      <c r="H1637" s="16" t="n">
        <f aca="false">F1637*G1637</f>
        <v>15000</v>
      </c>
      <c r="I1637" s="18"/>
    </row>
    <row r="1638" customFormat="false" ht="16.4" hidden="false" customHeight="false" outlineLevel="0" collapsed="false">
      <c r="A1638" s="12" t="n">
        <v>1634</v>
      </c>
      <c r="B1638" s="12" t="s">
        <v>3313</v>
      </c>
      <c r="C1638" s="20" t="s">
        <v>3495</v>
      </c>
      <c r="D1638" s="15" t="s">
        <v>3496</v>
      </c>
      <c r="E1638" s="15" t="s">
        <v>3497</v>
      </c>
      <c r="F1638" s="16" t="n">
        <v>15000</v>
      </c>
      <c r="G1638" s="12" t="n">
        <v>1</v>
      </c>
      <c r="H1638" s="16" t="n">
        <f aca="false">F1638*G1638</f>
        <v>15000</v>
      </c>
      <c r="I1638" s="18"/>
    </row>
    <row r="1639" customFormat="false" ht="16.4" hidden="false" customHeight="false" outlineLevel="0" collapsed="false">
      <c r="A1639" s="12" t="n">
        <v>1635</v>
      </c>
      <c r="B1639" s="12" t="s">
        <v>3313</v>
      </c>
      <c r="C1639" s="20" t="s">
        <v>3498</v>
      </c>
      <c r="D1639" s="15" t="s">
        <v>3499</v>
      </c>
      <c r="E1639" s="15" t="s">
        <v>451</v>
      </c>
      <c r="F1639" s="16" t="n">
        <v>18000</v>
      </c>
      <c r="G1639" s="12" t="n">
        <v>1</v>
      </c>
      <c r="H1639" s="16" t="n">
        <f aca="false">F1639*G1639</f>
        <v>18000</v>
      </c>
      <c r="I1639" s="18"/>
    </row>
    <row r="1640" customFormat="false" ht="16.4" hidden="false" customHeight="false" outlineLevel="0" collapsed="false">
      <c r="A1640" s="12" t="n">
        <v>1636</v>
      </c>
      <c r="B1640" s="12" t="s">
        <v>3313</v>
      </c>
      <c r="C1640" s="20" t="s">
        <v>3500</v>
      </c>
      <c r="D1640" s="15" t="s">
        <v>3501</v>
      </c>
      <c r="E1640" s="15" t="s">
        <v>3502</v>
      </c>
      <c r="F1640" s="16" t="n">
        <v>9000</v>
      </c>
      <c r="G1640" s="12" t="n">
        <v>1</v>
      </c>
      <c r="H1640" s="16" t="n">
        <f aca="false">F1640*G1640</f>
        <v>9000</v>
      </c>
      <c r="I1640" s="18"/>
    </row>
    <row r="1641" customFormat="false" ht="16.4" hidden="false" customHeight="false" outlineLevel="0" collapsed="false">
      <c r="A1641" s="12" t="n">
        <v>1637</v>
      </c>
      <c r="B1641" s="12" t="s">
        <v>3313</v>
      </c>
      <c r="C1641" s="20" t="s">
        <v>3503</v>
      </c>
      <c r="D1641" s="15" t="s">
        <v>3501</v>
      </c>
      <c r="E1641" s="15" t="s">
        <v>3502</v>
      </c>
      <c r="F1641" s="16" t="n">
        <v>9000</v>
      </c>
      <c r="G1641" s="12" t="n">
        <v>1</v>
      </c>
      <c r="H1641" s="16" t="n">
        <f aca="false">F1641*G1641</f>
        <v>9000</v>
      </c>
      <c r="I1641" s="18"/>
    </row>
    <row r="1642" customFormat="false" ht="16.4" hidden="false" customHeight="false" outlineLevel="0" collapsed="false">
      <c r="A1642" s="12" t="n">
        <v>1638</v>
      </c>
      <c r="B1642" s="12" t="s">
        <v>3313</v>
      </c>
      <c r="C1642" s="20" t="s">
        <v>3504</v>
      </c>
      <c r="D1642" s="15" t="s">
        <v>3505</v>
      </c>
      <c r="E1642" s="15" t="s">
        <v>3502</v>
      </c>
      <c r="F1642" s="16" t="n">
        <v>13800</v>
      </c>
      <c r="G1642" s="12" t="n">
        <v>1</v>
      </c>
      <c r="H1642" s="16" t="n">
        <f aca="false">F1642*G1642</f>
        <v>13800</v>
      </c>
      <c r="I1642" s="18"/>
    </row>
    <row r="1643" customFormat="false" ht="16.4" hidden="false" customHeight="false" outlineLevel="0" collapsed="false">
      <c r="A1643" s="12" t="n">
        <v>1639</v>
      </c>
      <c r="B1643" s="12" t="s">
        <v>3313</v>
      </c>
      <c r="C1643" s="21" t="s">
        <v>3506</v>
      </c>
      <c r="D1643" s="22" t="s">
        <v>3507</v>
      </c>
      <c r="E1643" s="22" t="s">
        <v>3508</v>
      </c>
      <c r="F1643" s="23" t="n">
        <v>17500</v>
      </c>
      <c r="G1643" s="24" t="n">
        <v>1</v>
      </c>
      <c r="H1643" s="16" t="n">
        <f aca="false">F1643*G1643</f>
        <v>17500</v>
      </c>
      <c r="I1643" s="18"/>
    </row>
    <row r="1644" customFormat="false" ht="16.4" hidden="false" customHeight="false" outlineLevel="0" collapsed="false">
      <c r="A1644" s="12" t="n">
        <v>1640</v>
      </c>
      <c r="B1644" s="12" t="s">
        <v>3313</v>
      </c>
      <c r="C1644" s="20" t="s">
        <v>3509</v>
      </c>
      <c r="D1644" s="15" t="s">
        <v>3510</v>
      </c>
      <c r="E1644" s="15" t="s">
        <v>3401</v>
      </c>
      <c r="F1644" s="16" t="n">
        <v>19000</v>
      </c>
      <c r="G1644" s="12" t="n">
        <v>1</v>
      </c>
      <c r="H1644" s="16" t="n">
        <f aca="false">F1644*G1644</f>
        <v>19000</v>
      </c>
      <c r="I1644" s="18"/>
    </row>
    <row r="1645" customFormat="false" ht="16.4" hidden="false" customHeight="false" outlineLevel="0" collapsed="false">
      <c r="A1645" s="12" t="n">
        <v>1641</v>
      </c>
      <c r="B1645" s="12" t="s">
        <v>3313</v>
      </c>
      <c r="C1645" s="20" t="s">
        <v>3511</v>
      </c>
      <c r="D1645" s="15" t="s">
        <v>3512</v>
      </c>
      <c r="E1645" s="15" t="s">
        <v>3513</v>
      </c>
      <c r="F1645" s="16" t="n">
        <v>15000</v>
      </c>
      <c r="G1645" s="12" t="n">
        <v>1</v>
      </c>
      <c r="H1645" s="16" t="n">
        <f aca="false">F1645*G1645</f>
        <v>15000</v>
      </c>
      <c r="I1645" s="18"/>
    </row>
    <row r="1646" customFormat="false" ht="16.4" hidden="false" customHeight="false" outlineLevel="0" collapsed="false">
      <c r="A1646" s="12" t="n">
        <v>1642</v>
      </c>
      <c r="B1646" s="12" t="s">
        <v>3313</v>
      </c>
      <c r="C1646" s="20" t="s">
        <v>3514</v>
      </c>
      <c r="D1646" s="15" t="s">
        <v>1760</v>
      </c>
      <c r="E1646" s="15" t="s">
        <v>222</v>
      </c>
      <c r="F1646" s="16" t="n">
        <v>12000</v>
      </c>
      <c r="G1646" s="12" t="n">
        <v>1</v>
      </c>
      <c r="H1646" s="16" t="n">
        <f aca="false">F1646*G1646</f>
        <v>12000</v>
      </c>
      <c r="I1646" s="18"/>
    </row>
    <row r="1647" customFormat="false" ht="16.4" hidden="false" customHeight="false" outlineLevel="0" collapsed="false">
      <c r="A1647" s="12" t="n">
        <v>1643</v>
      </c>
      <c r="B1647" s="12" t="s">
        <v>3313</v>
      </c>
      <c r="C1647" s="20" t="s">
        <v>3515</v>
      </c>
      <c r="D1647" s="15" t="s">
        <v>3516</v>
      </c>
      <c r="E1647" s="15" t="s">
        <v>3517</v>
      </c>
      <c r="F1647" s="16" t="n">
        <v>18800</v>
      </c>
      <c r="G1647" s="12" t="n">
        <v>1</v>
      </c>
      <c r="H1647" s="16" t="n">
        <f aca="false">F1647*G1647</f>
        <v>18800</v>
      </c>
      <c r="I1647" s="18"/>
    </row>
    <row r="1648" customFormat="false" ht="16.4" hidden="false" customHeight="false" outlineLevel="0" collapsed="false">
      <c r="A1648" s="12" t="n">
        <v>1644</v>
      </c>
      <c r="B1648" s="12" t="s">
        <v>3313</v>
      </c>
      <c r="C1648" s="20" t="s">
        <v>3518</v>
      </c>
      <c r="D1648" s="15" t="s">
        <v>3519</v>
      </c>
      <c r="E1648" s="15" t="s">
        <v>775</v>
      </c>
      <c r="F1648" s="16" t="n">
        <v>12900</v>
      </c>
      <c r="G1648" s="29" t="n">
        <v>1</v>
      </c>
      <c r="H1648" s="16" t="n">
        <f aca="false">F1648*G1648</f>
        <v>12900</v>
      </c>
      <c r="I1648" s="18"/>
    </row>
    <row r="1649" customFormat="false" ht="16.4" hidden="false" customHeight="false" outlineLevel="0" collapsed="false">
      <c r="A1649" s="12" t="n">
        <v>1645</v>
      </c>
      <c r="B1649" s="12" t="s">
        <v>3313</v>
      </c>
      <c r="C1649" s="20" t="s">
        <v>3520</v>
      </c>
      <c r="D1649" s="15" t="s">
        <v>3521</v>
      </c>
      <c r="E1649" s="15" t="s">
        <v>57</v>
      </c>
      <c r="F1649" s="16" t="n">
        <v>12000</v>
      </c>
      <c r="G1649" s="12" t="n">
        <v>1</v>
      </c>
      <c r="H1649" s="16" t="n">
        <f aca="false">F1649*G1649</f>
        <v>12000</v>
      </c>
      <c r="I1649" s="18"/>
    </row>
    <row r="1650" customFormat="false" ht="16.4" hidden="false" customHeight="false" outlineLevel="0" collapsed="false">
      <c r="A1650" s="12" t="n">
        <v>1646</v>
      </c>
      <c r="B1650" s="12" t="s">
        <v>3313</v>
      </c>
      <c r="C1650" s="20" t="s">
        <v>3522</v>
      </c>
      <c r="D1650" s="15" t="s">
        <v>3523</v>
      </c>
      <c r="E1650" s="15" t="s">
        <v>2431</v>
      </c>
      <c r="F1650" s="16" t="n">
        <v>14000</v>
      </c>
      <c r="G1650" s="29" t="n">
        <v>1</v>
      </c>
      <c r="H1650" s="16" t="n">
        <f aca="false">F1650*G1650</f>
        <v>14000</v>
      </c>
      <c r="I1650" s="18"/>
    </row>
    <row r="1651" customFormat="false" ht="16.4" hidden="false" customHeight="false" outlineLevel="0" collapsed="false">
      <c r="A1651" s="12" t="n">
        <v>1647</v>
      </c>
      <c r="B1651" s="12" t="s">
        <v>3313</v>
      </c>
      <c r="C1651" s="20" t="s">
        <v>3524</v>
      </c>
      <c r="D1651" s="15" t="s">
        <v>3525</v>
      </c>
      <c r="E1651" s="15" t="s">
        <v>31</v>
      </c>
      <c r="F1651" s="16" t="n">
        <v>12000</v>
      </c>
      <c r="G1651" s="12" t="n">
        <v>1</v>
      </c>
      <c r="H1651" s="16" t="n">
        <f aca="false">F1651*G1651</f>
        <v>12000</v>
      </c>
      <c r="I1651" s="18"/>
    </row>
    <row r="1652" customFormat="false" ht="16.4" hidden="false" customHeight="false" outlineLevel="0" collapsed="false">
      <c r="A1652" s="12" t="n">
        <v>1648</v>
      </c>
      <c r="B1652" s="12" t="s">
        <v>3313</v>
      </c>
      <c r="C1652" s="20" t="s">
        <v>3526</v>
      </c>
      <c r="D1652" s="15" t="s">
        <v>3527</v>
      </c>
      <c r="E1652" s="15" t="s">
        <v>3517</v>
      </c>
      <c r="F1652" s="16" t="n">
        <v>18800</v>
      </c>
      <c r="G1652" s="12" t="n">
        <v>1</v>
      </c>
      <c r="H1652" s="16" t="n">
        <f aca="false">F1652*G1652</f>
        <v>18800</v>
      </c>
      <c r="I1652" s="18"/>
    </row>
    <row r="1653" customFormat="false" ht="16.4" hidden="false" customHeight="false" outlineLevel="0" collapsed="false">
      <c r="A1653" s="12" t="n">
        <v>1649</v>
      </c>
      <c r="B1653" s="12" t="s">
        <v>3313</v>
      </c>
      <c r="C1653" s="20" t="s">
        <v>3528</v>
      </c>
      <c r="D1653" s="15" t="s">
        <v>3529</v>
      </c>
      <c r="E1653" s="14" t="s">
        <v>3530</v>
      </c>
      <c r="F1653" s="16" t="n">
        <v>15800</v>
      </c>
      <c r="G1653" s="12" t="n">
        <v>1</v>
      </c>
      <c r="H1653" s="16" t="n">
        <f aca="false">F1653*G1653</f>
        <v>15800</v>
      </c>
      <c r="I1653" s="18"/>
    </row>
    <row r="1654" customFormat="false" ht="16.4" hidden="false" customHeight="false" outlineLevel="0" collapsed="false">
      <c r="A1654" s="12" t="n">
        <v>1650</v>
      </c>
      <c r="B1654" s="12" t="s">
        <v>3313</v>
      </c>
      <c r="C1654" s="20" t="s">
        <v>3531</v>
      </c>
      <c r="D1654" s="15" t="s">
        <v>3532</v>
      </c>
      <c r="E1654" s="15" t="s">
        <v>3533</v>
      </c>
      <c r="F1654" s="16" t="n">
        <v>15000</v>
      </c>
      <c r="G1654" s="29" t="n">
        <v>1</v>
      </c>
      <c r="H1654" s="16" t="n">
        <f aca="false">F1654*G1654</f>
        <v>15000</v>
      </c>
      <c r="I1654" s="18"/>
    </row>
    <row r="1655" customFormat="false" ht="16.4" hidden="false" customHeight="false" outlineLevel="0" collapsed="false">
      <c r="A1655" s="12" t="n">
        <v>1651</v>
      </c>
      <c r="B1655" s="12" t="s">
        <v>3313</v>
      </c>
      <c r="C1655" s="20" t="s">
        <v>3534</v>
      </c>
      <c r="D1655" s="15" t="s">
        <v>3535</v>
      </c>
      <c r="E1655" s="15" t="s">
        <v>451</v>
      </c>
      <c r="F1655" s="16" t="n">
        <v>16000</v>
      </c>
      <c r="G1655" s="12" t="n">
        <v>1</v>
      </c>
      <c r="H1655" s="16" t="n">
        <f aca="false">F1655*G1655</f>
        <v>16000</v>
      </c>
      <c r="I1655" s="18"/>
    </row>
    <row r="1656" customFormat="false" ht="16.4" hidden="false" customHeight="false" outlineLevel="0" collapsed="false">
      <c r="A1656" s="12" t="n">
        <v>1652</v>
      </c>
      <c r="B1656" s="12" t="s">
        <v>3313</v>
      </c>
      <c r="C1656" s="20" t="s">
        <v>3536</v>
      </c>
      <c r="D1656" s="15" t="s">
        <v>3537</v>
      </c>
      <c r="E1656" s="15" t="s">
        <v>3538</v>
      </c>
      <c r="F1656" s="16" t="n">
        <v>18000</v>
      </c>
      <c r="G1656" s="12" t="n">
        <v>1</v>
      </c>
      <c r="H1656" s="16" t="n">
        <f aca="false">F1656*G1656</f>
        <v>18000</v>
      </c>
      <c r="I1656" s="18"/>
    </row>
    <row r="1657" customFormat="false" ht="16.4" hidden="false" customHeight="false" outlineLevel="0" collapsed="false">
      <c r="A1657" s="12" t="n">
        <v>1653</v>
      </c>
      <c r="B1657" s="12" t="s">
        <v>3313</v>
      </c>
      <c r="C1657" s="20" t="s">
        <v>3539</v>
      </c>
      <c r="D1657" s="15" t="s">
        <v>3540</v>
      </c>
      <c r="E1657" s="15" t="s">
        <v>451</v>
      </c>
      <c r="F1657" s="16" t="n">
        <v>12000</v>
      </c>
      <c r="G1657" s="12" t="n">
        <v>1</v>
      </c>
      <c r="H1657" s="16" t="n">
        <f aca="false">F1657*G1657</f>
        <v>12000</v>
      </c>
      <c r="I1657" s="18"/>
    </row>
    <row r="1658" customFormat="false" ht="16.4" hidden="false" customHeight="false" outlineLevel="0" collapsed="false">
      <c r="A1658" s="12" t="n">
        <v>1654</v>
      </c>
      <c r="B1658" s="12" t="s">
        <v>3313</v>
      </c>
      <c r="C1658" s="20" t="s">
        <v>3541</v>
      </c>
      <c r="D1658" s="15" t="s">
        <v>3542</v>
      </c>
      <c r="E1658" s="15" t="s">
        <v>3229</v>
      </c>
      <c r="F1658" s="16" t="n">
        <v>12000</v>
      </c>
      <c r="G1658" s="12" t="n">
        <v>1</v>
      </c>
      <c r="H1658" s="16" t="n">
        <f aca="false">F1658*G1658</f>
        <v>12000</v>
      </c>
      <c r="I1658" s="18"/>
    </row>
    <row r="1659" customFormat="false" ht="16.4" hidden="false" customHeight="false" outlineLevel="0" collapsed="false">
      <c r="A1659" s="12" t="n">
        <v>1655</v>
      </c>
      <c r="B1659" s="12" t="s">
        <v>3313</v>
      </c>
      <c r="C1659" s="20" t="s">
        <v>3543</v>
      </c>
      <c r="D1659" s="15" t="s">
        <v>3544</v>
      </c>
      <c r="E1659" s="15" t="s">
        <v>3545</v>
      </c>
      <c r="F1659" s="16" t="n">
        <v>18000</v>
      </c>
      <c r="G1659" s="12" t="n">
        <v>1</v>
      </c>
      <c r="H1659" s="16" t="n">
        <f aca="false">F1659*G1659</f>
        <v>18000</v>
      </c>
      <c r="I1659" s="18"/>
    </row>
    <row r="1660" customFormat="false" ht="16.4" hidden="false" customHeight="false" outlineLevel="0" collapsed="false">
      <c r="A1660" s="12" t="n">
        <v>1656</v>
      </c>
      <c r="B1660" s="12" t="s">
        <v>3313</v>
      </c>
      <c r="C1660" s="20" t="s">
        <v>3546</v>
      </c>
      <c r="D1660" s="15" t="s">
        <v>3547</v>
      </c>
      <c r="E1660" s="15" t="s">
        <v>3538</v>
      </c>
      <c r="F1660" s="16" t="n">
        <v>14000</v>
      </c>
      <c r="G1660" s="12" t="n">
        <v>1</v>
      </c>
      <c r="H1660" s="16" t="n">
        <f aca="false">F1660*G1660</f>
        <v>14000</v>
      </c>
      <c r="I1660" s="18"/>
    </row>
    <row r="1661" customFormat="false" ht="16.4" hidden="false" customHeight="false" outlineLevel="0" collapsed="false">
      <c r="A1661" s="12" t="n">
        <v>1657</v>
      </c>
      <c r="B1661" s="12" t="s">
        <v>3313</v>
      </c>
      <c r="C1661" s="28" t="s">
        <v>3548</v>
      </c>
      <c r="D1661" s="15" t="s">
        <v>3549</v>
      </c>
      <c r="E1661" s="15" t="s">
        <v>3412</v>
      </c>
      <c r="F1661" s="26" t="n">
        <v>16500</v>
      </c>
      <c r="G1661" s="12" t="n">
        <v>1</v>
      </c>
      <c r="H1661" s="16" t="n">
        <f aca="false">F1661*G1661</f>
        <v>16500</v>
      </c>
      <c r="I1661" s="18"/>
    </row>
    <row r="1662" customFormat="false" ht="16.4" hidden="false" customHeight="false" outlineLevel="0" collapsed="false">
      <c r="A1662" s="12" t="n">
        <v>1658</v>
      </c>
      <c r="B1662" s="12" t="s">
        <v>3313</v>
      </c>
      <c r="C1662" s="20" t="s">
        <v>3550</v>
      </c>
      <c r="D1662" s="15" t="s">
        <v>3551</v>
      </c>
      <c r="E1662" s="15" t="s">
        <v>225</v>
      </c>
      <c r="F1662" s="16" t="n">
        <v>10000</v>
      </c>
      <c r="G1662" s="12" t="n">
        <v>1</v>
      </c>
      <c r="H1662" s="16" t="n">
        <f aca="false">F1662*G1662</f>
        <v>10000</v>
      </c>
      <c r="I1662" s="18"/>
    </row>
    <row r="1663" customFormat="false" ht="16.4" hidden="false" customHeight="false" outlineLevel="0" collapsed="false">
      <c r="A1663" s="12" t="n">
        <v>1659</v>
      </c>
      <c r="B1663" s="12" t="s">
        <v>3313</v>
      </c>
      <c r="C1663" s="20" t="s">
        <v>3552</v>
      </c>
      <c r="D1663" s="15" t="s">
        <v>1760</v>
      </c>
      <c r="E1663" s="15" t="s">
        <v>222</v>
      </c>
      <c r="F1663" s="16" t="n">
        <v>12000</v>
      </c>
      <c r="G1663" s="12" t="n">
        <v>1</v>
      </c>
      <c r="H1663" s="16" t="n">
        <f aca="false">F1663*G1663</f>
        <v>12000</v>
      </c>
      <c r="I1663" s="18"/>
    </row>
    <row r="1664" customFormat="false" ht="16.4" hidden="false" customHeight="false" outlineLevel="0" collapsed="false">
      <c r="A1664" s="12" t="n">
        <v>1660</v>
      </c>
      <c r="B1664" s="12" t="s">
        <v>3313</v>
      </c>
      <c r="C1664" s="20" t="s">
        <v>3553</v>
      </c>
      <c r="D1664" s="15" t="s">
        <v>3554</v>
      </c>
      <c r="E1664" s="15" t="s">
        <v>291</v>
      </c>
      <c r="F1664" s="16" t="n">
        <v>17000</v>
      </c>
      <c r="G1664" s="12" t="n">
        <v>1</v>
      </c>
      <c r="H1664" s="16" t="n">
        <f aca="false">F1664*G1664</f>
        <v>17000</v>
      </c>
      <c r="I1664" s="18"/>
    </row>
    <row r="1665" customFormat="false" ht="16.4" hidden="false" customHeight="false" outlineLevel="0" collapsed="false">
      <c r="A1665" s="12" t="n">
        <v>1661</v>
      </c>
      <c r="B1665" s="12" t="s">
        <v>3313</v>
      </c>
      <c r="C1665" s="20" t="s">
        <v>3555</v>
      </c>
      <c r="D1665" s="15" t="s">
        <v>3554</v>
      </c>
      <c r="E1665" s="15" t="s">
        <v>291</v>
      </c>
      <c r="F1665" s="16" t="n">
        <v>17000</v>
      </c>
      <c r="G1665" s="12" t="n">
        <v>1</v>
      </c>
      <c r="H1665" s="16" t="n">
        <f aca="false">F1665*G1665</f>
        <v>17000</v>
      </c>
      <c r="I1665" s="18"/>
    </row>
    <row r="1666" customFormat="false" ht="16.4" hidden="false" customHeight="false" outlineLevel="0" collapsed="false">
      <c r="A1666" s="12" t="n">
        <v>1662</v>
      </c>
      <c r="B1666" s="12" t="s">
        <v>3313</v>
      </c>
      <c r="C1666" s="20" t="s">
        <v>3556</v>
      </c>
      <c r="D1666" s="15" t="s">
        <v>3554</v>
      </c>
      <c r="E1666" s="15" t="s">
        <v>291</v>
      </c>
      <c r="F1666" s="16" t="n">
        <v>19000</v>
      </c>
      <c r="G1666" s="12" t="n">
        <v>1</v>
      </c>
      <c r="H1666" s="16" t="n">
        <f aca="false">F1666*G1666</f>
        <v>19000</v>
      </c>
      <c r="I1666" s="18"/>
    </row>
    <row r="1667" customFormat="false" ht="16.4" hidden="false" customHeight="false" outlineLevel="0" collapsed="false">
      <c r="A1667" s="12" t="n">
        <v>1663</v>
      </c>
      <c r="B1667" s="12" t="s">
        <v>3313</v>
      </c>
      <c r="C1667" s="20" t="s">
        <v>3557</v>
      </c>
      <c r="D1667" s="15" t="s">
        <v>3558</v>
      </c>
      <c r="E1667" s="15" t="s">
        <v>3559</v>
      </c>
      <c r="F1667" s="16" t="n">
        <v>22000</v>
      </c>
      <c r="G1667" s="12" t="n">
        <v>1</v>
      </c>
      <c r="H1667" s="16" t="n">
        <f aca="false">F1667*G1667</f>
        <v>22000</v>
      </c>
      <c r="I1667" s="18"/>
    </row>
    <row r="1668" customFormat="false" ht="16.4" hidden="false" customHeight="false" outlineLevel="0" collapsed="false">
      <c r="A1668" s="12" t="n">
        <v>1664</v>
      </c>
      <c r="B1668" s="12" t="s">
        <v>3313</v>
      </c>
      <c r="C1668" s="20" t="s">
        <v>3560</v>
      </c>
      <c r="D1668" s="15" t="s">
        <v>3561</v>
      </c>
      <c r="E1668" s="15" t="s">
        <v>3562</v>
      </c>
      <c r="F1668" s="16" t="n">
        <v>20000</v>
      </c>
      <c r="G1668" s="29" t="n">
        <v>1</v>
      </c>
      <c r="H1668" s="16" t="n">
        <f aca="false">F1668*G1668</f>
        <v>20000</v>
      </c>
      <c r="I1668" s="18"/>
    </row>
    <row r="1669" customFormat="false" ht="16.4" hidden="false" customHeight="false" outlineLevel="0" collapsed="false">
      <c r="A1669" s="12" t="n">
        <v>1665</v>
      </c>
      <c r="B1669" s="12" t="s">
        <v>3313</v>
      </c>
      <c r="C1669" s="20" t="s">
        <v>3563</v>
      </c>
      <c r="D1669" s="15" t="s">
        <v>1760</v>
      </c>
      <c r="E1669" s="15" t="s">
        <v>222</v>
      </c>
      <c r="F1669" s="16" t="n">
        <v>12000</v>
      </c>
      <c r="G1669" s="12" t="n">
        <v>1</v>
      </c>
      <c r="H1669" s="16" t="n">
        <f aca="false">F1669*G1669</f>
        <v>12000</v>
      </c>
      <c r="I1669" s="18"/>
    </row>
    <row r="1670" s="6" customFormat="true" ht="16.4" hidden="false" customHeight="false" outlineLevel="0" collapsed="false">
      <c r="A1670" s="12" t="n">
        <v>1666</v>
      </c>
      <c r="B1670" s="12" t="s">
        <v>3313</v>
      </c>
      <c r="C1670" s="20" t="s">
        <v>3564</v>
      </c>
      <c r="D1670" s="15" t="s">
        <v>3565</v>
      </c>
      <c r="E1670" s="14" t="s">
        <v>3566</v>
      </c>
      <c r="F1670" s="16" t="n">
        <v>25000</v>
      </c>
      <c r="G1670" s="12" t="n">
        <v>1</v>
      </c>
      <c r="H1670" s="16" t="n">
        <f aca="false">F1670*G1670</f>
        <v>25000</v>
      </c>
      <c r="I1670" s="18"/>
    </row>
    <row r="1671" customFormat="false" ht="16.4" hidden="false" customHeight="false" outlineLevel="0" collapsed="false">
      <c r="A1671" s="12" t="n">
        <v>1667</v>
      </c>
      <c r="B1671" s="12" t="s">
        <v>3313</v>
      </c>
      <c r="C1671" s="20" t="s">
        <v>3567</v>
      </c>
      <c r="D1671" s="15" t="s">
        <v>3568</v>
      </c>
      <c r="E1671" s="15" t="s">
        <v>3569</v>
      </c>
      <c r="F1671" s="16" t="n">
        <v>16800</v>
      </c>
      <c r="G1671" s="12" t="n">
        <v>1</v>
      </c>
      <c r="H1671" s="16" t="n">
        <f aca="false">F1671*G1671</f>
        <v>16800</v>
      </c>
      <c r="I1671" s="18"/>
    </row>
    <row r="1672" customFormat="false" ht="16.4" hidden="false" customHeight="false" outlineLevel="0" collapsed="false">
      <c r="A1672" s="12" t="n">
        <v>1668</v>
      </c>
      <c r="B1672" s="12" t="s">
        <v>3313</v>
      </c>
      <c r="C1672" s="20" t="s">
        <v>3570</v>
      </c>
      <c r="D1672" s="15" t="s">
        <v>3571</v>
      </c>
      <c r="E1672" s="15" t="s">
        <v>3572</v>
      </c>
      <c r="F1672" s="16" t="n">
        <v>20000</v>
      </c>
      <c r="G1672" s="12" t="n">
        <v>1</v>
      </c>
      <c r="H1672" s="16" t="n">
        <f aca="false">F1672*G1672</f>
        <v>20000</v>
      </c>
      <c r="I1672" s="18"/>
    </row>
    <row r="1673" customFormat="false" ht="16.4" hidden="false" customHeight="false" outlineLevel="0" collapsed="false">
      <c r="A1673" s="12" t="n">
        <v>1669</v>
      </c>
      <c r="B1673" s="12" t="s">
        <v>3313</v>
      </c>
      <c r="C1673" s="20" t="s">
        <v>3573</v>
      </c>
      <c r="D1673" s="15" t="s">
        <v>3574</v>
      </c>
      <c r="E1673" s="15" t="s">
        <v>3575</v>
      </c>
      <c r="F1673" s="16" t="n">
        <v>16000</v>
      </c>
      <c r="G1673" s="29" t="n">
        <v>1</v>
      </c>
      <c r="H1673" s="16" t="n">
        <f aca="false">F1673*G1673</f>
        <v>16000</v>
      </c>
      <c r="I1673" s="18"/>
    </row>
    <row r="1674" customFormat="false" ht="16.4" hidden="false" customHeight="false" outlineLevel="0" collapsed="false">
      <c r="A1674" s="12" t="n">
        <v>1670</v>
      </c>
      <c r="B1674" s="12" t="s">
        <v>3313</v>
      </c>
      <c r="C1674" s="20" t="s">
        <v>3576</v>
      </c>
      <c r="D1674" s="15" t="s">
        <v>3577</v>
      </c>
      <c r="E1674" s="15" t="s">
        <v>57</v>
      </c>
      <c r="F1674" s="16" t="n">
        <v>13000</v>
      </c>
      <c r="G1674" s="29" t="n">
        <v>1</v>
      </c>
      <c r="H1674" s="16" t="n">
        <f aca="false">F1674*G1674</f>
        <v>13000</v>
      </c>
      <c r="I1674" s="18"/>
    </row>
    <row r="1675" customFormat="false" ht="16.4" hidden="false" customHeight="false" outlineLevel="0" collapsed="false">
      <c r="A1675" s="12" t="n">
        <v>1671</v>
      </c>
      <c r="B1675" s="12" t="s">
        <v>3313</v>
      </c>
      <c r="C1675" s="20" t="s">
        <v>3578</v>
      </c>
      <c r="D1675" s="15" t="s">
        <v>3579</v>
      </c>
      <c r="E1675" s="14" t="s">
        <v>2078</v>
      </c>
      <c r="F1675" s="16" t="n">
        <v>16000</v>
      </c>
      <c r="G1675" s="12" t="n">
        <v>1</v>
      </c>
      <c r="H1675" s="16" t="n">
        <f aca="false">F1675*G1675</f>
        <v>16000</v>
      </c>
      <c r="I1675" s="18"/>
    </row>
    <row r="1676" customFormat="false" ht="16.4" hidden="false" customHeight="false" outlineLevel="0" collapsed="false">
      <c r="A1676" s="12" t="n">
        <v>1672</v>
      </c>
      <c r="B1676" s="12" t="s">
        <v>3313</v>
      </c>
      <c r="C1676" s="20" t="s">
        <v>3580</v>
      </c>
      <c r="D1676" s="15" t="s">
        <v>3581</v>
      </c>
      <c r="E1676" s="15" t="s">
        <v>596</v>
      </c>
      <c r="F1676" s="16" t="n">
        <v>13500</v>
      </c>
      <c r="G1676" s="12" t="n">
        <v>1</v>
      </c>
      <c r="H1676" s="16" t="n">
        <f aca="false">F1676*G1676</f>
        <v>13500</v>
      </c>
      <c r="I1676" s="18"/>
    </row>
    <row r="1677" customFormat="false" ht="16.4" hidden="false" customHeight="false" outlineLevel="0" collapsed="false">
      <c r="A1677" s="12" t="n">
        <v>1673</v>
      </c>
      <c r="B1677" s="12" t="s">
        <v>3313</v>
      </c>
      <c r="C1677" s="20" t="s">
        <v>3582</v>
      </c>
      <c r="D1677" s="15" t="s">
        <v>3583</v>
      </c>
      <c r="E1677" s="15" t="s">
        <v>732</v>
      </c>
      <c r="F1677" s="16" t="n">
        <v>14000</v>
      </c>
      <c r="G1677" s="29" t="n">
        <v>1</v>
      </c>
      <c r="H1677" s="16" t="n">
        <f aca="false">F1677*G1677</f>
        <v>14000</v>
      </c>
      <c r="I1677" s="18"/>
    </row>
    <row r="1678" customFormat="false" ht="16.4" hidden="false" customHeight="false" outlineLevel="0" collapsed="false">
      <c r="A1678" s="12" t="n">
        <v>1674</v>
      </c>
      <c r="B1678" s="12" t="s">
        <v>3313</v>
      </c>
      <c r="C1678" s="20" t="s">
        <v>3584</v>
      </c>
      <c r="D1678" s="15" t="s">
        <v>3585</v>
      </c>
      <c r="E1678" s="15" t="s">
        <v>567</v>
      </c>
      <c r="F1678" s="16" t="n">
        <v>19800</v>
      </c>
      <c r="G1678" s="12" t="n">
        <v>1</v>
      </c>
      <c r="H1678" s="16" t="n">
        <f aca="false">F1678*G1678</f>
        <v>19800</v>
      </c>
      <c r="I1678" s="18"/>
    </row>
    <row r="1679" customFormat="false" ht="16.4" hidden="false" customHeight="false" outlineLevel="0" collapsed="false">
      <c r="A1679" s="12" t="n">
        <v>1675</v>
      </c>
      <c r="B1679" s="12" t="s">
        <v>3313</v>
      </c>
      <c r="C1679" s="20" t="s">
        <v>3586</v>
      </c>
      <c r="D1679" s="15" t="s">
        <v>3585</v>
      </c>
      <c r="E1679" s="15" t="s">
        <v>567</v>
      </c>
      <c r="F1679" s="16" t="n">
        <v>19800</v>
      </c>
      <c r="G1679" s="12" t="n">
        <v>1</v>
      </c>
      <c r="H1679" s="16" t="n">
        <f aca="false">F1679*G1679</f>
        <v>19800</v>
      </c>
      <c r="I1679" s="18"/>
    </row>
    <row r="1680" customFormat="false" ht="16.4" hidden="false" customHeight="false" outlineLevel="0" collapsed="false">
      <c r="A1680" s="12" t="n">
        <v>1676</v>
      </c>
      <c r="B1680" s="12" t="s">
        <v>3313</v>
      </c>
      <c r="C1680" s="20" t="s">
        <v>3587</v>
      </c>
      <c r="D1680" s="15" t="s">
        <v>3588</v>
      </c>
      <c r="E1680" s="15" t="s">
        <v>3589</v>
      </c>
      <c r="F1680" s="16" t="n">
        <v>18000</v>
      </c>
      <c r="G1680" s="12" t="n">
        <v>1</v>
      </c>
      <c r="H1680" s="16" t="n">
        <f aca="false">F1680*G1680</f>
        <v>18000</v>
      </c>
      <c r="I1680" s="18"/>
    </row>
    <row r="1681" s="6" customFormat="true" ht="16.4" hidden="false" customHeight="false" outlineLevel="0" collapsed="false">
      <c r="A1681" s="12" t="n">
        <v>1677</v>
      </c>
      <c r="B1681" s="12" t="s">
        <v>3313</v>
      </c>
      <c r="C1681" s="20" t="s">
        <v>3590</v>
      </c>
      <c r="D1681" s="15" t="s">
        <v>3591</v>
      </c>
      <c r="E1681" s="15" t="s">
        <v>3592</v>
      </c>
      <c r="F1681" s="16" t="n">
        <v>8800</v>
      </c>
      <c r="G1681" s="29" t="n">
        <v>1</v>
      </c>
      <c r="H1681" s="16" t="n">
        <f aca="false">F1681*G1681</f>
        <v>8800</v>
      </c>
      <c r="I1681" s="18"/>
    </row>
    <row r="1682" customFormat="false" ht="16.4" hidden="false" customHeight="false" outlineLevel="0" collapsed="false">
      <c r="A1682" s="12" t="n">
        <v>1678</v>
      </c>
      <c r="B1682" s="12" t="s">
        <v>3313</v>
      </c>
      <c r="C1682" s="20" t="s">
        <v>3593</v>
      </c>
      <c r="D1682" s="15" t="s">
        <v>3594</v>
      </c>
      <c r="E1682" s="15" t="s">
        <v>34</v>
      </c>
      <c r="F1682" s="16" t="n">
        <v>11000</v>
      </c>
      <c r="G1682" s="29" t="n">
        <v>1</v>
      </c>
      <c r="H1682" s="16" t="n">
        <f aca="false">F1682*G1682</f>
        <v>11000</v>
      </c>
      <c r="I1682" s="18"/>
    </row>
    <row r="1683" customFormat="false" ht="16.4" hidden="false" customHeight="false" outlineLevel="0" collapsed="false">
      <c r="A1683" s="12" t="n">
        <v>1679</v>
      </c>
      <c r="B1683" s="12" t="s">
        <v>3313</v>
      </c>
      <c r="C1683" s="20" t="s">
        <v>3595</v>
      </c>
      <c r="D1683" s="15" t="s">
        <v>3596</v>
      </c>
      <c r="E1683" s="15" t="s">
        <v>283</v>
      </c>
      <c r="F1683" s="16" t="n">
        <v>13000</v>
      </c>
      <c r="G1683" s="12" t="n">
        <v>1</v>
      </c>
      <c r="H1683" s="16" t="n">
        <f aca="false">F1683*G1683</f>
        <v>13000</v>
      </c>
      <c r="I1683" s="18"/>
    </row>
    <row r="1684" customFormat="false" ht="16.4" hidden="false" customHeight="false" outlineLevel="0" collapsed="false">
      <c r="A1684" s="12" t="n">
        <v>1680</v>
      </c>
      <c r="B1684" s="12" t="s">
        <v>3313</v>
      </c>
      <c r="C1684" s="28" t="s">
        <v>3597</v>
      </c>
      <c r="D1684" s="15" t="s">
        <v>3598</v>
      </c>
      <c r="E1684" s="15" t="s">
        <v>219</v>
      </c>
      <c r="F1684" s="16" t="n">
        <v>10000</v>
      </c>
      <c r="G1684" s="12" t="n">
        <v>1</v>
      </c>
      <c r="H1684" s="16" t="n">
        <f aca="false">F1684*G1684</f>
        <v>10000</v>
      </c>
      <c r="I1684" s="18"/>
    </row>
    <row r="1685" customFormat="false" ht="16.4" hidden="false" customHeight="false" outlineLevel="0" collapsed="false">
      <c r="A1685" s="12" t="n">
        <v>1681</v>
      </c>
      <c r="B1685" s="12" t="s">
        <v>3313</v>
      </c>
      <c r="C1685" s="20" t="s">
        <v>3599</v>
      </c>
      <c r="D1685" s="15" t="s">
        <v>3600</v>
      </c>
      <c r="E1685" s="15" t="s">
        <v>3601</v>
      </c>
      <c r="F1685" s="16" t="n">
        <v>13000</v>
      </c>
      <c r="G1685" s="29" t="n">
        <v>1</v>
      </c>
      <c r="H1685" s="16" t="n">
        <f aca="false">F1685*G1685</f>
        <v>13000</v>
      </c>
      <c r="I1685" s="18"/>
    </row>
    <row r="1686" customFormat="false" ht="16.4" hidden="false" customHeight="false" outlineLevel="0" collapsed="false">
      <c r="A1686" s="12" t="n">
        <v>1682</v>
      </c>
      <c r="B1686" s="12" t="s">
        <v>3313</v>
      </c>
      <c r="C1686" s="20" t="s">
        <v>3602</v>
      </c>
      <c r="D1686" s="15" t="s">
        <v>3603</v>
      </c>
      <c r="E1686" s="15" t="s">
        <v>283</v>
      </c>
      <c r="F1686" s="16" t="n">
        <v>15000</v>
      </c>
      <c r="G1686" s="12" t="n">
        <v>1</v>
      </c>
      <c r="H1686" s="16" t="n">
        <f aca="false">F1686*G1686</f>
        <v>15000</v>
      </c>
      <c r="I1686" s="18"/>
    </row>
    <row r="1687" customFormat="false" ht="16.4" hidden="false" customHeight="false" outlineLevel="0" collapsed="false">
      <c r="A1687" s="12" t="n">
        <v>1683</v>
      </c>
      <c r="B1687" s="12" t="s">
        <v>3313</v>
      </c>
      <c r="C1687" s="20" t="s">
        <v>3604</v>
      </c>
      <c r="D1687" s="15" t="s">
        <v>3605</v>
      </c>
      <c r="E1687" s="15" t="s">
        <v>3606</v>
      </c>
      <c r="F1687" s="16" t="n">
        <v>15000</v>
      </c>
      <c r="G1687" s="12" t="n">
        <v>1</v>
      </c>
      <c r="H1687" s="16" t="n">
        <f aca="false">F1687*G1687</f>
        <v>15000</v>
      </c>
      <c r="I1687" s="18"/>
    </row>
    <row r="1688" customFormat="false" ht="16.4" hidden="false" customHeight="false" outlineLevel="0" collapsed="false">
      <c r="A1688" s="12" t="n">
        <v>1684</v>
      </c>
      <c r="B1688" s="12" t="s">
        <v>3313</v>
      </c>
      <c r="C1688" s="20" t="s">
        <v>3607</v>
      </c>
      <c r="D1688" s="14" t="s">
        <v>3608</v>
      </c>
      <c r="E1688" s="14" t="s">
        <v>3609</v>
      </c>
      <c r="F1688" s="16" t="n">
        <v>7000</v>
      </c>
      <c r="G1688" s="29" t="n">
        <v>1</v>
      </c>
      <c r="H1688" s="16" t="n">
        <f aca="false">F1688*G1688</f>
        <v>7000</v>
      </c>
      <c r="I1688" s="18"/>
    </row>
    <row r="1689" customFormat="false" ht="16.4" hidden="false" customHeight="false" outlineLevel="0" collapsed="false">
      <c r="A1689" s="12" t="n">
        <v>1685</v>
      </c>
      <c r="B1689" s="12" t="s">
        <v>3313</v>
      </c>
      <c r="C1689" s="20" t="s">
        <v>3610</v>
      </c>
      <c r="D1689" s="15" t="s">
        <v>3611</v>
      </c>
      <c r="E1689" s="15" t="s">
        <v>3612</v>
      </c>
      <c r="F1689" s="16" t="n">
        <v>13000</v>
      </c>
      <c r="G1689" s="12" t="n">
        <v>1</v>
      </c>
      <c r="H1689" s="16" t="n">
        <f aca="false">F1689*G1689</f>
        <v>13000</v>
      </c>
      <c r="I1689" s="18"/>
    </row>
    <row r="1690" customFormat="false" ht="16.4" hidden="false" customHeight="false" outlineLevel="0" collapsed="false">
      <c r="A1690" s="12" t="n">
        <v>1686</v>
      </c>
      <c r="B1690" s="12" t="s">
        <v>3313</v>
      </c>
      <c r="C1690" s="20" t="s">
        <v>3613</v>
      </c>
      <c r="D1690" s="15" t="s">
        <v>1995</v>
      </c>
      <c r="E1690" s="15" t="s">
        <v>451</v>
      </c>
      <c r="F1690" s="16" t="n">
        <v>14000</v>
      </c>
      <c r="G1690" s="12" t="n">
        <v>1</v>
      </c>
      <c r="H1690" s="16" t="n">
        <f aca="false">F1690*G1690</f>
        <v>14000</v>
      </c>
      <c r="I1690" s="18"/>
    </row>
    <row r="1691" customFormat="false" ht="16.4" hidden="false" customHeight="false" outlineLevel="0" collapsed="false">
      <c r="A1691" s="12" t="n">
        <v>1687</v>
      </c>
      <c r="B1691" s="12" t="s">
        <v>3313</v>
      </c>
      <c r="C1691" s="20" t="s">
        <v>3614</v>
      </c>
      <c r="D1691" s="15" t="s">
        <v>3615</v>
      </c>
      <c r="E1691" s="14" t="s">
        <v>3616</v>
      </c>
      <c r="F1691" s="16" t="n">
        <v>25000</v>
      </c>
      <c r="G1691" s="29" t="n">
        <v>1</v>
      </c>
      <c r="H1691" s="16" t="n">
        <f aca="false">F1691*G1691</f>
        <v>25000</v>
      </c>
      <c r="I1691" s="18"/>
    </row>
    <row r="1692" customFormat="false" ht="16.4" hidden="false" customHeight="false" outlineLevel="0" collapsed="false">
      <c r="A1692" s="12" t="n">
        <v>1688</v>
      </c>
      <c r="B1692" s="12" t="s">
        <v>3313</v>
      </c>
      <c r="C1692" s="28" t="s">
        <v>3617</v>
      </c>
      <c r="D1692" s="15" t="s">
        <v>3618</v>
      </c>
      <c r="E1692" s="15" t="s">
        <v>195</v>
      </c>
      <c r="F1692" s="16" t="n">
        <v>14900</v>
      </c>
      <c r="G1692" s="12" t="n">
        <v>1</v>
      </c>
      <c r="H1692" s="16" t="n">
        <f aca="false">F1692*G1692</f>
        <v>14900</v>
      </c>
      <c r="I1692" s="18"/>
    </row>
    <row r="1693" customFormat="false" ht="16.4" hidden="false" customHeight="false" outlineLevel="0" collapsed="false">
      <c r="A1693" s="12" t="n">
        <v>1689</v>
      </c>
      <c r="B1693" s="12" t="s">
        <v>3313</v>
      </c>
      <c r="C1693" s="20" t="s">
        <v>3619</v>
      </c>
      <c r="D1693" s="15" t="s">
        <v>3620</v>
      </c>
      <c r="E1693" s="15" t="s">
        <v>266</v>
      </c>
      <c r="F1693" s="16" t="n">
        <v>18000</v>
      </c>
      <c r="G1693" s="29" t="n">
        <v>1</v>
      </c>
      <c r="H1693" s="16" t="n">
        <f aca="false">F1693*G1693</f>
        <v>18000</v>
      </c>
      <c r="I1693" s="18"/>
    </row>
    <row r="1694" customFormat="false" ht="16.4" hidden="false" customHeight="false" outlineLevel="0" collapsed="false">
      <c r="A1694" s="12" t="n">
        <v>1690</v>
      </c>
      <c r="B1694" s="12" t="s">
        <v>3313</v>
      </c>
      <c r="C1694" s="20" t="s">
        <v>3621</v>
      </c>
      <c r="D1694" s="15" t="s">
        <v>3622</v>
      </c>
      <c r="E1694" s="15" t="s">
        <v>823</v>
      </c>
      <c r="F1694" s="16" t="n">
        <v>15000</v>
      </c>
      <c r="G1694" s="12" t="n">
        <v>1</v>
      </c>
      <c r="H1694" s="16" t="n">
        <f aca="false">F1694*G1694</f>
        <v>15000</v>
      </c>
      <c r="I1694" s="18"/>
    </row>
    <row r="1695" customFormat="false" ht="16.4" hidden="false" customHeight="false" outlineLevel="0" collapsed="false">
      <c r="A1695" s="12" t="n">
        <v>1691</v>
      </c>
      <c r="B1695" s="12" t="s">
        <v>3313</v>
      </c>
      <c r="C1695" s="20" t="s">
        <v>3623</v>
      </c>
      <c r="D1695" s="15" t="s">
        <v>3624</v>
      </c>
      <c r="E1695" s="15" t="s">
        <v>3429</v>
      </c>
      <c r="F1695" s="16" t="n">
        <v>12000</v>
      </c>
      <c r="G1695" s="12" t="n">
        <v>1</v>
      </c>
      <c r="H1695" s="16" t="n">
        <f aca="false">F1695*G1695</f>
        <v>12000</v>
      </c>
      <c r="I1695" s="18"/>
    </row>
    <row r="1696" customFormat="false" ht="16.4" hidden="false" customHeight="false" outlineLevel="0" collapsed="false">
      <c r="A1696" s="12" t="n">
        <v>1692</v>
      </c>
      <c r="B1696" s="12" t="s">
        <v>3313</v>
      </c>
      <c r="C1696" s="20" t="s">
        <v>3625</v>
      </c>
      <c r="D1696" s="15" t="s">
        <v>3626</v>
      </c>
      <c r="E1696" s="15" t="s">
        <v>3429</v>
      </c>
      <c r="F1696" s="16" t="n">
        <v>12000</v>
      </c>
      <c r="G1696" s="29" t="n">
        <v>1</v>
      </c>
      <c r="H1696" s="16" t="n">
        <f aca="false">F1696*G1696</f>
        <v>12000</v>
      </c>
      <c r="I1696" s="18"/>
    </row>
    <row r="1697" customFormat="false" ht="16.4" hidden="false" customHeight="false" outlineLevel="0" collapsed="false">
      <c r="A1697" s="12" t="n">
        <v>1693</v>
      </c>
      <c r="B1697" s="12" t="s">
        <v>3313</v>
      </c>
      <c r="C1697" s="20" t="s">
        <v>3627</v>
      </c>
      <c r="D1697" s="14" t="s">
        <v>3628</v>
      </c>
      <c r="E1697" s="14" t="s">
        <v>3629</v>
      </c>
      <c r="F1697" s="16" t="n">
        <v>25000</v>
      </c>
      <c r="G1697" s="12" t="n">
        <v>1</v>
      </c>
      <c r="H1697" s="16" t="n">
        <f aca="false">F1697*G1697</f>
        <v>25000</v>
      </c>
      <c r="I1697" s="18"/>
    </row>
    <row r="1698" customFormat="false" ht="16.4" hidden="false" customHeight="false" outlineLevel="0" collapsed="false">
      <c r="A1698" s="12" t="n">
        <v>1694</v>
      </c>
      <c r="B1698" s="12" t="s">
        <v>3313</v>
      </c>
      <c r="C1698" s="20" t="s">
        <v>3630</v>
      </c>
      <c r="D1698" s="15" t="s">
        <v>3631</v>
      </c>
      <c r="E1698" s="15" t="s">
        <v>225</v>
      </c>
      <c r="F1698" s="16" t="n">
        <v>10000</v>
      </c>
      <c r="G1698" s="12" t="n">
        <v>1</v>
      </c>
      <c r="H1698" s="16" t="n">
        <f aca="false">F1698*G1698</f>
        <v>10000</v>
      </c>
      <c r="I1698" s="18"/>
    </row>
    <row r="1699" customFormat="false" ht="16.4" hidden="false" customHeight="false" outlineLevel="0" collapsed="false">
      <c r="A1699" s="12" t="n">
        <v>1695</v>
      </c>
      <c r="B1699" s="12" t="s">
        <v>3313</v>
      </c>
      <c r="C1699" s="20" t="s">
        <v>3632</v>
      </c>
      <c r="D1699" s="15" t="s">
        <v>3633</v>
      </c>
      <c r="E1699" s="15" t="s">
        <v>31</v>
      </c>
      <c r="F1699" s="16" t="n">
        <v>13000</v>
      </c>
      <c r="G1699" s="12" t="n">
        <v>1</v>
      </c>
      <c r="H1699" s="16" t="n">
        <f aca="false">F1699*G1699</f>
        <v>13000</v>
      </c>
      <c r="I1699" s="18"/>
    </row>
    <row r="1700" customFormat="false" ht="16.4" hidden="false" customHeight="false" outlineLevel="0" collapsed="false">
      <c r="A1700" s="12" t="n">
        <v>1696</v>
      </c>
      <c r="B1700" s="12" t="s">
        <v>3313</v>
      </c>
      <c r="C1700" s="20" t="s">
        <v>3634</v>
      </c>
      <c r="D1700" s="15" t="s">
        <v>3635</v>
      </c>
      <c r="E1700" s="15" t="s">
        <v>590</v>
      </c>
      <c r="F1700" s="16" t="n">
        <v>14500</v>
      </c>
      <c r="G1700" s="29" t="n">
        <v>1</v>
      </c>
      <c r="H1700" s="16" t="n">
        <f aca="false">F1700*G1700</f>
        <v>14500</v>
      </c>
      <c r="I1700" s="18"/>
    </row>
    <row r="1701" customFormat="false" ht="16.4" hidden="false" customHeight="false" outlineLevel="0" collapsed="false">
      <c r="A1701" s="12" t="n">
        <v>1697</v>
      </c>
      <c r="B1701" s="12" t="s">
        <v>3313</v>
      </c>
      <c r="C1701" s="20" t="s">
        <v>3636</v>
      </c>
      <c r="D1701" s="15" t="s">
        <v>3637</v>
      </c>
      <c r="E1701" s="15" t="s">
        <v>2516</v>
      </c>
      <c r="F1701" s="16" t="n">
        <v>9500</v>
      </c>
      <c r="G1701" s="29" t="n">
        <v>1</v>
      </c>
      <c r="H1701" s="16" t="n">
        <f aca="false">F1701*G1701</f>
        <v>9500</v>
      </c>
      <c r="I1701" s="18"/>
    </row>
    <row r="1702" customFormat="false" ht="16.4" hidden="false" customHeight="false" outlineLevel="0" collapsed="false">
      <c r="A1702" s="12" t="n">
        <v>1698</v>
      </c>
      <c r="B1702" s="12" t="s">
        <v>3313</v>
      </c>
      <c r="C1702" s="20" t="s">
        <v>3638</v>
      </c>
      <c r="D1702" s="15" t="s">
        <v>3639</v>
      </c>
      <c r="E1702" s="15" t="s">
        <v>1299</v>
      </c>
      <c r="F1702" s="16" t="n">
        <v>16000</v>
      </c>
      <c r="G1702" s="12" t="n">
        <v>1</v>
      </c>
      <c r="H1702" s="16" t="n">
        <f aca="false">F1702*G1702</f>
        <v>16000</v>
      </c>
      <c r="I1702" s="18"/>
    </row>
    <row r="1703" customFormat="false" ht="16.4" hidden="false" customHeight="false" outlineLevel="0" collapsed="false">
      <c r="A1703" s="12" t="n">
        <v>1699</v>
      </c>
      <c r="B1703" s="12" t="s">
        <v>3313</v>
      </c>
      <c r="C1703" s="20" t="s">
        <v>3640</v>
      </c>
      <c r="D1703" s="15" t="s">
        <v>3641</v>
      </c>
      <c r="E1703" s="15" t="s">
        <v>123</v>
      </c>
      <c r="F1703" s="16" t="n">
        <v>14000</v>
      </c>
      <c r="G1703" s="12" t="n">
        <v>1</v>
      </c>
      <c r="H1703" s="16" t="n">
        <f aca="false">F1703*G1703</f>
        <v>14000</v>
      </c>
      <c r="I1703" s="18"/>
    </row>
    <row r="1704" customFormat="false" ht="16.4" hidden="false" customHeight="false" outlineLevel="0" collapsed="false">
      <c r="A1704" s="12" t="n">
        <v>1700</v>
      </c>
      <c r="B1704" s="12" t="s">
        <v>3313</v>
      </c>
      <c r="C1704" s="20" t="s">
        <v>3642</v>
      </c>
      <c r="D1704" s="15" t="s">
        <v>3643</v>
      </c>
      <c r="E1704" s="15" t="s">
        <v>169</v>
      </c>
      <c r="F1704" s="16" t="n">
        <v>28000</v>
      </c>
      <c r="G1704" s="12" t="n">
        <v>1</v>
      </c>
      <c r="H1704" s="16" t="n">
        <f aca="false">F1704*G1704</f>
        <v>28000</v>
      </c>
      <c r="I1704" s="18"/>
    </row>
    <row r="1705" customFormat="false" ht="16.4" hidden="false" customHeight="false" outlineLevel="0" collapsed="false">
      <c r="A1705" s="12" t="n">
        <v>1701</v>
      </c>
      <c r="B1705" s="12" t="s">
        <v>3313</v>
      </c>
      <c r="C1705" s="20" t="s">
        <v>3644</v>
      </c>
      <c r="D1705" s="15" t="s">
        <v>3645</v>
      </c>
      <c r="E1705" s="15" t="s">
        <v>524</v>
      </c>
      <c r="F1705" s="16" t="n">
        <v>15000</v>
      </c>
      <c r="G1705" s="29" t="n">
        <v>1</v>
      </c>
      <c r="H1705" s="16" t="n">
        <f aca="false">F1705*G1705</f>
        <v>15000</v>
      </c>
      <c r="I1705" s="18"/>
    </row>
    <row r="1706" customFormat="false" ht="16.4" hidden="false" customHeight="false" outlineLevel="0" collapsed="false">
      <c r="A1706" s="12" t="n">
        <v>1702</v>
      </c>
      <c r="B1706" s="12" t="s">
        <v>3313</v>
      </c>
      <c r="C1706" s="20" t="s">
        <v>3646</v>
      </c>
      <c r="D1706" s="15" t="s">
        <v>3647</v>
      </c>
      <c r="E1706" s="15" t="s">
        <v>3648</v>
      </c>
      <c r="F1706" s="16" t="n">
        <v>14000</v>
      </c>
      <c r="G1706" s="29" t="n">
        <v>1</v>
      </c>
      <c r="H1706" s="16" t="n">
        <f aca="false">F1706*G1706</f>
        <v>14000</v>
      </c>
      <c r="I1706" s="18"/>
    </row>
    <row r="1707" customFormat="false" ht="16.4" hidden="false" customHeight="false" outlineLevel="0" collapsed="false">
      <c r="A1707" s="12" t="n">
        <v>1703</v>
      </c>
      <c r="B1707" s="12" t="s">
        <v>3313</v>
      </c>
      <c r="C1707" s="20" t="s">
        <v>3649</v>
      </c>
      <c r="D1707" s="15" t="s">
        <v>3650</v>
      </c>
      <c r="E1707" s="15" t="s">
        <v>3651</v>
      </c>
      <c r="F1707" s="16" t="n">
        <v>17000</v>
      </c>
      <c r="G1707" s="29" t="n">
        <v>1</v>
      </c>
      <c r="H1707" s="16" t="n">
        <f aca="false">F1707*G1707</f>
        <v>17000</v>
      </c>
      <c r="I1707" s="18"/>
    </row>
    <row r="1708" customFormat="false" ht="16.4" hidden="false" customHeight="false" outlineLevel="0" collapsed="false">
      <c r="A1708" s="12" t="n">
        <v>1704</v>
      </c>
      <c r="B1708" s="12" t="s">
        <v>3313</v>
      </c>
      <c r="C1708" s="20" t="s">
        <v>3652</v>
      </c>
      <c r="D1708" s="15" t="s">
        <v>3653</v>
      </c>
      <c r="E1708" s="15" t="s">
        <v>3654</v>
      </c>
      <c r="F1708" s="16" t="n">
        <v>13000</v>
      </c>
      <c r="G1708" s="12" t="n">
        <v>1</v>
      </c>
      <c r="H1708" s="16" t="n">
        <f aca="false">F1708*G1708</f>
        <v>13000</v>
      </c>
      <c r="I1708" s="18"/>
    </row>
    <row r="1709" customFormat="false" ht="16.4" hidden="false" customHeight="false" outlineLevel="0" collapsed="false">
      <c r="A1709" s="12" t="n">
        <v>1705</v>
      </c>
      <c r="B1709" s="12" t="s">
        <v>3313</v>
      </c>
      <c r="C1709" s="20" t="s">
        <v>3655</v>
      </c>
      <c r="D1709" s="15" t="s">
        <v>3656</v>
      </c>
      <c r="E1709" s="14" t="s">
        <v>3657</v>
      </c>
      <c r="F1709" s="16" t="n">
        <v>17000</v>
      </c>
      <c r="G1709" s="12" t="n">
        <v>1</v>
      </c>
      <c r="H1709" s="16" t="n">
        <f aca="false">F1709*G1709</f>
        <v>17000</v>
      </c>
      <c r="I1709" s="18"/>
    </row>
    <row r="1710" customFormat="false" ht="16.4" hidden="false" customHeight="false" outlineLevel="0" collapsed="false">
      <c r="A1710" s="12" t="n">
        <v>1706</v>
      </c>
      <c r="B1710" s="12" t="s">
        <v>3313</v>
      </c>
      <c r="C1710" s="20" t="s">
        <v>3658</v>
      </c>
      <c r="D1710" s="15" t="s">
        <v>3659</v>
      </c>
      <c r="E1710" s="15" t="s">
        <v>225</v>
      </c>
      <c r="F1710" s="16" t="n">
        <v>15000</v>
      </c>
      <c r="G1710" s="12" t="n">
        <v>1</v>
      </c>
      <c r="H1710" s="16" t="n">
        <f aca="false">F1710*G1710</f>
        <v>15000</v>
      </c>
      <c r="I1710" s="18"/>
    </row>
    <row r="1711" customFormat="false" ht="16.4" hidden="false" customHeight="false" outlineLevel="0" collapsed="false">
      <c r="A1711" s="12" t="n">
        <v>1707</v>
      </c>
      <c r="B1711" s="12" t="s">
        <v>3313</v>
      </c>
      <c r="C1711" s="20" t="s">
        <v>3660</v>
      </c>
      <c r="D1711" s="15" t="s">
        <v>3661</v>
      </c>
      <c r="E1711" s="15" t="s">
        <v>2295</v>
      </c>
      <c r="F1711" s="16" t="n">
        <v>14800</v>
      </c>
      <c r="G1711" s="29" t="n">
        <v>1</v>
      </c>
      <c r="H1711" s="16" t="n">
        <f aca="false">F1711*G1711</f>
        <v>14800</v>
      </c>
      <c r="I1711" s="18"/>
    </row>
    <row r="1712" customFormat="false" ht="16.4" hidden="false" customHeight="false" outlineLevel="0" collapsed="false">
      <c r="A1712" s="12" t="n">
        <v>1708</v>
      </c>
      <c r="B1712" s="12" t="s">
        <v>3313</v>
      </c>
      <c r="C1712" s="20" t="s">
        <v>3662</v>
      </c>
      <c r="D1712" s="15" t="s">
        <v>3663</v>
      </c>
      <c r="E1712" s="15" t="s">
        <v>3116</v>
      </c>
      <c r="F1712" s="16" t="n">
        <v>9900</v>
      </c>
      <c r="G1712" s="29" t="n">
        <v>1</v>
      </c>
      <c r="H1712" s="16" t="n">
        <f aca="false">F1712*G1712</f>
        <v>9900</v>
      </c>
      <c r="I1712" s="18"/>
    </row>
    <row r="1713" customFormat="false" ht="16.4" hidden="false" customHeight="false" outlineLevel="0" collapsed="false">
      <c r="A1713" s="12" t="n">
        <v>1709</v>
      </c>
      <c r="B1713" s="12" t="s">
        <v>3313</v>
      </c>
      <c r="C1713" s="20" t="s">
        <v>3664</v>
      </c>
      <c r="D1713" s="15" t="s">
        <v>3665</v>
      </c>
      <c r="E1713" s="15" t="s">
        <v>3666</v>
      </c>
      <c r="F1713" s="16" t="n">
        <v>13000</v>
      </c>
      <c r="G1713" s="12" t="n">
        <v>1</v>
      </c>
      <c r="H1713" s="16" t="n">
        <f aca="false">F1713*G1713</f>
        <v>13000</v>
      </c>
      <c r="I1713" s="18"/>
    </row>
    <row r="1714" customFormat="false" ht="16.4" hidden="false" customHeight="false" outlineLevel="0" collapsed="false">
      <c r="A1714" s="12" t="n">
        <v>1710</v>
      </c>
      <c r="B1714" s="12" t="s">
        <v>3313</v>
      </c>
      <c r="C1714" s="20" t="s">
        <v>3667</v>
      </c>
      <c r="D1714" s="15" t="s">
        <v>3668</v>
      </c>
      <c r="E1714" s="15" t="s">
        <v>192</v>
      </c>
      <c r="F1714" s="16" t="n">
        <v>13000</v>
      </c>
      <c r="G1714" s="29" t="n">
        <v>1</v>
      </c>
      <c r="H1714" s="16" t="n">
        <f aca="false">F1714*G1714</f>
        <v>13000</v>
      </c>
      <c r="I1714" s="18"/>
    </row>
    <row r="1715" customFormat="false" ht="16.4" hidden="false" customHeight="false" outlineLevel="0" collapsed="false">
      <c r="A1715" s="12" t="n">
        <v>1711</v>
      </c>
      <c r="B1715" s="12" t="s">
        <v>3313</v>
      </c>
      <c r="C1715" s="20" t="s">
        <v>3669</v>
      </c>
      <c r="D1715" s="15" t="s">
        <v>3670</v>
      </c>
      <c r="E1715" s="15" t="s">
        <v>3671</v>
      </c>
      <c r="F1715" s="16" t="n">
        <v>25000</v>
      </c>
      <c r="G1715" s="29" t="n">
        <v>1</v>
      </c>
      <c r="H1715" s="16" t="n">
        <f aca="false">F1715*G1715</f>
        <v>25000</v>
      </c>
      <c r="I1715" s="18"/>
    </row>
    <row r="1716" customFormat="false" ht="16.4" hidden="false" customHeight="false" outlineLevel="0" collapsed="false">
      <c r="A1716" s="12" t="n">
        <v>1712</v>
      </c>
      <c r="B1716" s="12" t="s">
        <v>3313</v>
      </c>
      <c r="C1716" s="20" t="s">
        <v>3672</v>
      </c>
      <c r="D1716" s="15" t="s">
        <v>3673</v>
      </c>
      <c r="E1716" s="15" t="s">
        <v>905</v>
      </c>
      <c r="F1716" s="16" t="n">
        <v>14000</v>
      </c>
      <c r="G1716" s="12" t="n">
        <v>1</v>
      </c>
      <c r="H1716" s="16" t="n">
        <f aca="false">F1716*G1716</f>
        <v>14000</v>
      </c>
      <c r="I1716" s="18"/>
    </row>
    <row r="1717" customFormat="false" ht="16.4" hidden="false" customHeight="false" outlineLevel="0" collapsed="false">
      <c r="A1717" s="12" t="n">
        <v>1713</v>
      </c>
      <c r="B1717" s="12" t="s">
        <v>3313</v>
      </c>
      <c r="C1717" s="20" t="s">
        <v>3674</v>
      </c>
      <c r="D1717" s="15" t="s">
        <v>3675</v>
      </c>
      <c r="E1717" s="15" t="s">
        <v>3676</v>
      </c>
      <c r="F1717" s="16" t="n">
        <v>10000</v>
      </c>
      <c r="G1717" s="29" t="n">
        <v>1</v>
      </c>
      <c r="H1717" s="16" t="n">
        <f aca="false">F1717*G1717</f>
        <v>10000</v>
      </c>
      <c r="I1717" s="18"/>
    </row>
    <row r="1718" customFormat="false" ht="16.4" hidden="false" customHeight="false" outlineLevel="0" collapsed="false">
      <c r="A1718" s="12" t="n">
        <v>1714</v>
      </c>
      <c r="B1718" s="12" t="s">
        <v>3313</v>
      </c>
      <c r="C1718" s="20" t="s">
        <v>3677</v>
      </c>
      <c r="D1718" s="15" t="s">
        <v>3678</v>
      </c>
      <c r="E1718" s="15" t="s">
        <v>3679</v>
      </c>
      <c r="F1718" s="16" t="n">
        <v>23000</v>
      </c>
      <c r="G1718" s="29" t="n">
        <v>1</v>
      </c>
      <c r="H1718" s="16" t="n">
        <f aca="false">F1718*G1718</f>
        <v>23000</v>
      </c>
      <c r="I1718" s="18"/>
    </row>
    <row r="1719" customFormat="false" ht="16.4" hidden="false" customHeight="false" outlineLevel="0" collapsed="false">
      <c r="A1719" s="12" t="n">
        <v>1715</v>
      </c>
      <c r="B1719" s="12" t="s">
        <v>3313</v>
      </c>
      <c r="C1719" s="20" t="s">
        <v>3680</v>
      </c>
      <c r="D1719" s="15" t="s">
        <v>3681</v>
      </c>
      <c r="E1719" s="15" t="s">
        <v>747</v>
      </c>
      <c r="F1719" s="16" t="n">
        <v>14800</v>
      </c>
      <c r="G1719" s="12" t="n">
        <v>1</v>
      </c>
      <c r="H1719" s="16" t="n">
        <f aca="false">F1719*G1719</f>
        <v>14800</v>
      </c>
      <c r="I1719" s="18"/>
    </row>
    <row r="1720" customFormat="false" ht="16.4" hidden="false" customHeight="false" outlineLevel="0" collapsed="false">
      <c r="A1720" s="12" t="n">
        <v>1716</v>
      </c>
      <c r="B1720" s="12" t="s">
        <v>3313</v>
      </c>
      <c r="C1720" s="20" t="s">
        <v>3682</v>
      </c>
      <c r="D1720" s="15" t="s">
        <v>3683</v>
      </c>
      <c r="E1720" s="15" t="s">
        <v>312</v>
      </c>
      <c r="F1720" s="16" t="n">
        <v>15000</v>
      </c>
      <c r="G1720" s="12" t="n">
        <v>1</v>
      </c>
      <c r="H1720" s="16" t="n">
        <f aca="false">F1720*G1720</f>
        <v>15000</v>
      </c>
      <c r="I1720" s="18"/>
    </row>
    <row r="1721" customFormat="false" ht="16.4" hidden="false" customHeight="false" outlineLevel="0" collapsed="false">
      <c r="A1721" s="12" t="n">
        <v>1717</v>
      </c>
      <c r="B1721" s="12" t="s">
        <v>3313</v>
      </c>
      <c r="C1721" s="20" t="s">
        <v>3684</v>
      </c>
      <c r="D1721" s="15" t="s">
        <v>3685</v>
      </c>
      <c r="E1721" s="15" t="s">
        <v>1070</v>
      </c>
      <c r="F1721" s="16" t="n">
        <v>15000</v>
      </c>
      <c r="G1721" s="29" t="n">
        <v>1</v>
      </c>
      <c r="H1721" s="16" t="n">
        <f aca="false">F1721*G1721</f>
        <v>15000</v>
      </c>
      <c r="I1721" s="18"/>
    </row>
    <row r="1722" customFormat="false" ht="16.4" hidden="false" customHeight="false" outlineLevel="0" collapsed="false">
      <c r="A1722" s="12" t="n">
        <v>1718</v>
      </c>
      <c r="B1722" s="12" t="s">
        <v>3313</v>
      </c>
      <c r="C1722" s="20" t="s">
        <v>3686</v>
      </c>
      <c r="D1722" s="15" t="s">
        <v>3687</v>
      </c>
      <c r="E1722" s="15" t="s">
        <v>3688</v>
      </c>
      <c r="F1722" s="16" t="n">
        <v>13000</v>
      </c>
      <c r="G1722" s="29" t="n">
        <v>1</v>
      </c>
      <c r="H1722" s="16" t="n">
        <f aca="false">F1722*G1722</f>
        <v>13000</v>
      </c>
      <c r="I1722" s="18"/>
    </row>
    <row r="1723" customFormat="false" ht="16.4" hidden="false" customHeight="false" outlineLevel="0" collapsed="false">
      <c r="A1723" s="12" t="n">
        <v>1719</v>
      </c>
      <c r="B1723" s="12" t="s">
        <v>3313</v>
      </c>
      <c r="C1723" s="20" t="s">
        <v>3689</v>
      </c>
      <c r="D1723" s="15" t="s">
        <v>3690</v>
      </c>
      <c r="E1723" s="15" t="s">
        <v>905</v>
      </c>
      <c r="F1723" s="16" t="n">
        <v>13000</v>
      </c>
      <c r="G1723" s="29" t="n">
        <v>1</v>
      </c>
      <c r="H1723" s="16" t="n">
        <f aca="false">F1723*G1723</f>
        <v>13000</v>
      </c>
      <c r="I1723" s="18"/>
    </row>
    <row r="1724" customFormat="false" ht="16.4" hidden="false" customHeight="false" outlineLevel="0" collapsed="false">
      <c r="A1724" s="12" t="n">
        <v>1720</v>
      </c>
      <c r="B1724" s="12" t="s">
        <v>3313</v>
      </c>
      <c r="C1724" s="20" t="s">
        <v>3691</v>
      </c>
      <c r="D1724" s="15" t="s">
        <v>3692</v>
      </c>
      <c r="E1724" s="15" t="s">
        <v>3693</v>
      </c>
      <c r="F1724" s="16" t="n">
        <v>10000</v>
      </c>
      <c r="G1724" s="29" t="n">
        <v>1</v>
      </c>
      <c r="H1724" s="16" t="n">
        <f aca="false">F1724*G1724</f>
        <v>10000</v>
      </c>
      <c r="I1724" s="18"/>
    </row>
    <row r="1725" customFormat="false" ht="16.4" hidden="false" customHeight="false" outlineLevel="0" collapsed="false">
      <c r="A1725" s="12" t="n">
        <v>1721</v>
      </c>
      <c r="B1725" s="12" t="s">
        <v>3313</v>
      </c>
      <c r="C1725" s="20" t="s">
        <v>3694</v>
      </c>
      <c r="D1725" s="15" t="s">
        <v>3692</v>
      </c>
      <c r="E1725" s="15" t="s">
        <v>3693</v>
      </c>
      <c r="F1725" s="16" t="n">
        <v>12000</v>
      </c>
      <c r="G1725" s="29" t="n">
        <v>1</v>
      </c>
      <c r="H1725" s="16" t="n">
        <f aca="false">F1725*G1725</f>
        <v>12000</v>
      </c>
      <c r="I1725" s="18"/>
    </row>
    <row r="1726" customFormat="false" ht="16.4" hidden="false" customHeight="false" outlineLevel="0" collapsed="false">
      <c r="A1726" s="12" t="n">
        <v>1722</v>
      </c>
      <c r="B1726" s="12" t="s">
        <v>3313</v>
      </c>
      <c r="C1726" s="20" t="s">
        <v>3695</v>
      </c>
      <c r="D1726" s="15" t="s">
        <v>3692</v>
      </c>
      <c r="E1726" s="15" t="s">
        <v>3693</v>
      </c>
      <c r="F1726" s="16" t="n">
        <v>12000</v>
      </c>
      <c r="G1726" s="29" t="n">
        <v>1</v>
      </c>
      <c r="H1726" s="16" t="n">
        <f aca="false">F1726*G1726</f>
        <v>12000</v>
      </c>
      <c r="I1726" s="18"/>
    </row>
    <row r="1727" customFormat="false" ht="16.4" hidden="false" customHeight="false" outlineLevel="0" collapsed="false">
      <c r="A1727" s="12" t="n">
        <v>1723</v>
      </c>
      <c r="B1727" s="12" t="s">
        <v>3313</v>
      </c>
      <c r="C1727" s="20" t="s">
        <v>3696</v>
      </c>
      <c r="D1727" s="15" t="s">
        <v>3574</v>
      </c>
      <c r="E1727" s="15" t="s">
        <v>3575</v>
      </c>
      <c r="F1727" s="16" t="n">
        <v>16000</v>
      </c>
      <c r="G1727" s="29" t="n">
        <v>1</v>
      </c>
      <c r="H1727" s="16" t="n">
        <f aca="false">F1727*G1727</f>
        <v>16000</v>
      </c>
      <c r="I1727" s="18"/>
    </row>
    <row r="1728" customFormat="false" ht="16.4" hidden="false" customHeight="false" outlineLevel="0" collapsed="false">
      <c r="A1728" s="12" t="n">
        <v>1724</v>
      </c>
      <c r="B1728" s="12" t="s">
        <v>3313</v>
      </c>
      <c r="C1728" s="20" t="s">
        <v>3697</v>
      </c>
      <c r="D1728" s="15" t="s">
        <v>3574</v>
      </c>
      <c r="E1728" s="15" t="s">
        <v>3575</v>
      </c>
      <c r="F1728" s="16" t="n">
        <v>14800</v>
      </c>
      <c r="G1728" s="29" t="n">
        <v>1</v>
      </c>
      <c r="H1728" s="16" t="n">
        <f aca="false">F1728*G1728</f>
        <v>14800</v>
      </c>
      <c r="I1728" s="18"/>
    </row>
    <row r="1729" customFormat="false" ht="16.4" hidden="false" customHeight="false" outlineLevel="0" collapsed="false">
      <c r="A1729" s="12" t="n">
        <v>1725</v>
      </c>
      <c r="B1729" s="12" t="s">
        <v>3313</v>
      </c>
      <c r="C1729" s="20" t="s">
        <v>3698</v>
      </c>
      <c r="D1729" s="15" t="s">
        <v>3699</v>
      </c>
      <c r="E1729" s="15" t="s">
        <v>222</v>
      </c>
      <c r="F1729" s="16" t="n">
        <v>20000</v>
      </c>
      <c r="G1729" s="29" t="n">
        <v>1</v>
      </c>
      <c r="H1729" s="16" t="n">
        <f aca="false">F1729*G1729</f>
        <v>20000</v>
      </c>
      <c r="I1729" s="18"/>
    </row>
    <row r="1730" customFormat="false" ht="16.4" hidden="false" customHeight="false" outlineLevel="0" collapsed="false">
      <c r="A1730" s="12" t="n">
        <v>1726</v>
      </c>
      <c r="B1730" s="12" t="s">
        <v>3313</v>
      </c>
      <c r="C1730" s="20" t="s">
        <v>3700</v>
      </c>
      <c r="D1730" s="15" t="s">
        <v>3701</v>
      </c>
      <c r="E1730" s="14" t="s">
        <v>3702</v>
      </c>
      <c r="F1730" s="16" t="n">
        <v>16500</v>
      </c>
      <c r="G1730" s="29" t="n">
        <v>1</v>
      </c>
      <c r="H1730" s="16" t="n">
        <f aca="false">F1730*G1730</f>
        <v>16500</v>
      </c>
      <c r="I1730" s="18"/>
    </row>
    <row r="1731" customFormat="false" ht="16.4" hidden="false" customHeight="false" outlineLevel="0" collapsed="false">
      <c r="A1731" s="12" t="n">
        <v>1727</v>
      </c>
      <c r="B1731" s="12" t="s">
        <v>3313</v>
      </c>
      <c r="C1731" s="20" t="s">
        <v>3703</v>
      </c>
      <c r="D1731" s="15" t="s">
        <v>3704</v>
      </c>
      <c r="E1731" s="15" t="s">
        <v>3705</v>
      </c>
      <c r="F1731" s="16" t="n">
        <v>13800</v>
      </c>
      <c r="G1731" s="29" t="n">
        <v>1</v>
      </c>
      <c r="H1731" s="16" t="n">
        <f aca="false">F1731*G1731</f>
        <v>13800</v>
      </c>
      <c r="I1731" s="18"/>
    </row>
    <row r="1732" customFormat="false" ht="16.4" hidden="false" customHeight="false" outlineLevel="0" collapsed="false">
      <c r="A1732" s="12" t="n">
        <v>1728</v>
      </c>
      <c r="B1732" s="12" t="s">
        <v>3313</v>
      </c>
      <c r="C1732" s="20" t="s">
        <v>3706</v>
      </c>
      <c r="D1732" s="15" t="s">
        <v>3707</v>
      </c>
      <c r="E1732" s="15" t="s">
        <v>3708</v>
      </c>
      <c r="F1732" s="16" t="n">
        <v>18000</v>
      </c>
      <c r="G1732" s="29" t="n">
        <v>1</v>
      </c>
      <c r="H1732" s="16" t="n">
        <f aca="false">F1732*G1732</f>
        <v>18000</v>
      </c>
      <c r="I1732" s="18"/>
    </row>
    <row r="1733" customFormat="false" ht="16.4" hidden="false" customHeight="false" outlineLevel="0" collapsed="false">
      <c r="A1733" s="12" t="n">
        <v>1729</v>
      </c>
      <c r="B1733" s="12" t="s">
        <v>3313</v>
      </c>
      <c r="C1733" s="20" t="s">
        <v>3709</v>
      </c>
      <c r="D1733" s="15" t="s">
        <v>3710</v>
      </c>
      <c r="E1733" s="15" t="s">
        <v>3711</v>
      </c>
      <c r="F1733" s="16" t="n">
        <v>16000</v>
      </c>
      <c r="G1733" s="29" t="n">
        <v>1</v>
      </c>
      <c r="H1733" s="16" t="n">
        <f aca="false">F1733*G1733</f>
        <v>16000</v>
      </c>
      <c r="I1733" s="18"/>
    </row>
    <row r="1734" customFormat="false" ht="16.4" hidden="false" customHeight="false" outlineLevel="0" collapsed="false">
      <c r="A1734" s="12" t="n">
        <v>1730</v>
      </c>
      <c r="B1734" s="12" t="s">
        <v>3313</v>
      </c>
      <c r="C1734" s="20" t="s">
        <v>3712</v>
      </c>
      <c r="D1734" s="15" t="s">
        <v>3713</v>
      </c>
      <c r="E1734" s="15" t="s">
        <v>905</v>
      </c>
      <c r="F1734" s="16" t="n">
        <v>14000</v>
      </c>
      <c r="G1734" s="12" t="n">
        <v>1</v>
      </c>
      <c r="H1734" s="16" t="n">
        <f aca="false">F1734*G1734</f>
        <v>14000</v>
      </c>
      <c r="I1734" s="18"/>
    </row>
    <row r="1735" customFormat="false" ht="16.4" hidden="false" customHeight="false" outlineLevel="0" collapsed="false">
      <c r="A1735" s="12" t="n">
        <v>1731</v>
      </c>
      <c r="B1735" s="12" t="s">
        <v>3313</v>
      </c>
      <c r="C1735" s="20" t="s">
        <v>3714</v>
      </c>
      <c r="D1735" s="15" t="s">
        <v>3715</v>
      </c>
      <c r="E1735" s="15" t="s">
        <v>169</v>
      </c>
      <c r="F1735" s="16" t="n">
        <v>11500</v>
      </c>
      <c r="G1735" s="12" t="n">
        <v>1</v>
      </c>
      <c r="H1735" s="16" t="n">
        <f aca="false">F1735*G1735</f>
        <v>11500</v>
      </c>
      <c r="I1735" s="18"/>
    </row>
    <row r="1736" customFormat="false" ht="16.4" hidden="false" customHeight="false" outlineLevel="0" collapsed="false">
      <c r="A1736" s="12" t="n">
        <v>1732</v>
      </c>
      <c r="B1736" s="12" t="s">
        <v>3313</v>
      </c>
      <c r="C1736" s="20" t="s">
        <v>3716</v>
      </c>
      <c r="D1736" s="15" t="s">
        <v>3717</v>
      </c>
      <c r="E1736" s="15" t="s">
        <v>2378</v>
      </c>
      <c r="F1736" s="16" t="n">
        <v>18000</v>
      </c>
      <c r="G1736" s="12" t="n">
        <v>1</v>
      </c>
      <c r="H1736" s="16" t="n">
        <f aca="false">F1736*G1736</f>
        <v>18000</v>
      </c>
      <c r="I1736" s="18"/>
    </row>
    <row r="1737" customFormat="false" ht="16.4" hidden="false" customHeight="false" outlineLevel="0" collapsed="false">
      <c r="A1737" s="12" t="n">
        <v>1733</v>
      </c>
      <c r="B1737" s="12" t="s">
        <v>3313</v>
      </c>
      <c r="C1737" s="20" t="s">
        <v>3718</v>
      </c>
      <c r="D1737" s="15" t="s">
        <v>3719</v>
      </c>
      <c r="E1737" s="15" t="s">
        <v>3720</v>
      </c>
      <c r="F1737" s="16" t="n">
        <v>16000</v>
      </c>
      <c r="G1737" s="12" t="n">
        <v>1</v>
      </c>
      <c r="H1737" s="16" t="n">
        <f aca="false">F1737*G1737</f>
        <v>16000</v>
      </c>
      <c r="I1737" s="18"/>
    </row>
    <row r="1738" customFormat="false" ht="16.4" hidden="false" customHeight="false" outlineLevel="0" collapsed="false">
      <c r="A1738" s="12" t="n">
        <v>1734</v>
      </c>
      <c r="B1738" s="12" t="s">
        <v>3313</v>
      </c>
      <c r="C1738" s="20" t="s">
        <v>3721</v>
      </c>
      <c r="D1738" s="15" t="s">
        <v>3722</v>
      </c>
      <c r="E1738" s="15" t="s">
        <v>3723</v>
      </c>
      <c r="F1738" s="16" t="n">
        <v>15000</v>
      </c>
      <c r="G1738" s="12" t="n">
        <v>1</v>
      </c>
      <c r="H1738" s="16" t="n">
        <f aca="false">F1738*G1738</f>
        <v>15000</v>
      </c>
      <c r="I1738" s="18"/>
    </row>
    <row r="1739" customFormat="false" ht="16.4" hidden="false" customHeight="false" outlineLevel="0" collapsed="false">
      <c r="A1739" s="12" t="n">
        <v>1735</v>
      </c>
      <c r="B1739" s="12" t="s">
        <v>3313</v>
      </c>
      <c r="C1739" s="20" t="s">
        <v>3724</v>
      </c>
      <c r="D1739" s="15" t="s">
        <v>3725</v>
      </c>
      <c r="E1739" s="14" t="s">
        <v>3702</v>
      </c>
      <c r="F1739" s="16" t="n">
        <v>16800</v>
      </c>
      <c r="G1739" s="29" t="n">
        <v>1</v>
      </c>
      <c r="H1739" s="16" t="n">
        <f aca="false">F1739*G1739</f>
        <v>16800</v>
      </c>
      <c r="I1739" s="18"/>
    </row>
    <row r="1740" customFormat="false" ht="16.4" hidden="false" customHeight="false" outlineLevel="0" collapsed="false">
      <c r="A1740" s="12" t="n">
        <v>1736</v>
      </c>
      <c r="B1740" s="12" t="s">
        <v>3313</v>
      </c>
      <c r="C1740" s="20" t="s">
        <v>3726</v>
      </c>
      <c r="D1740" s="15" t="s">
        <v>3727</v>
      </c>
      <c r="E1740" s="15" t="s">
        <v>1573</v>
      </c>
      <c r="F1740" s="16" t="n">
        <v>13000</v>
      </c>
      <c r="G1740" s="12" t="n">
        <v>1</v>
      </c>
      <c r="H1740" s="16" t="n">
        <f aca="false">F1740*G1740</f>
        <v>13000</v>
      </c>
      <c r="I1740" s="18"/>
    </row>
    <row r="1741" customFormat="false" ht="16.4" hidden="false" customHeight="false" outlineLevel="0" collapsed="false">
      <c r="A1741" s="12" t="n">
        <v>1737</v>
      </c>
      <c r="B1741" s="12" t="s">
        <v>3313</v>
      </c>
      <c r="C1741" s="28" t="s">
        <v>3728</v>
      </c>
      <c r="D1741" s="15" t="s">
        <v>3549</v>
      </c>
      <c r="E1741" s="15" t="s">
        <v>3412</v>
      </c>
      <c r="F1741" s="16" t="n">
        <v>22000</v>
      </c>
      <c r="G1741" s="12" t="n">
        <v>1</v>
      </c>
      <c r="H1741" s="16" t="n">
        <f aca="false">F1741*G1741</f>
        <v>22000</v>
      </c>
      <c r="I1741" s="18"/>
    </row>
    <row r="1742" customFormat="false" ht="16.4" hidden="false" customHeight="false" outlineLevel="0" collapsed="false">
      <c r="A1742" s="12" t="n">
        <v>1738</v>
      </c>
      <c r="B1742" s="12" t="s">
        <v>3313</v>
      </c>
      <c r="C1742" s="20" t="s">
        <v>3729</v>
      </c>
      <c r="D1742" s="15" t="s">
        <v>3459</v>
      </c>
      <c r="E1742" s="15" t="s">
        <v>3460</v>
      </c>
      <c r="F1742" s="16" t="n">
        <v>18000</v>
      </c>
      <c r="G1742" s="12" t="n">
        <v>1</v>
      </c>
      <c r="H1742" s="16" t="n">
        <f aca="false">F1742*G1742</f>
        <v>18000</v>
      </c>
      <c r="I1742" s="18"/>
    </row>
    <row r="1743" customFormat="false" ht="16.4" hidden="false" customHeight="false" outlineLevel="0" collapsed="false">
      <c r="A1743" s="12" t="n">
        <v>1739</v>
      </c>
      <c r="B1743" s="12" t="s">
        <v>3313</v>
      </c>
      <c r="C1743" s="20" t="s">
        <v>3730</v>
      </c>
      <c r="D1743" s="15" t="s">
        <v>3731</v>
      </c>
      <c r="E1743" s="15" t="s">
        <v>775</v>
      </c>
      <c r="F1743" s="16" t="n">
        <v>11900</v>
      </c>
      <c r="G1743" s="29" t="n">
        <v>1</v>
      </c>
      <c r="H1743" s="16" t="n">
        <f aca="false">F1743*G1743</f>
        <v>11900</v>
      </c>
      <c r="I1743" s="18"/>
    </row>
    <row r="1744" customFormat="false" ht="16.4" hidden="false" customHeight="false" outlineLevel="0" collapsed="false">
      <c r="A1744" s="12" t="n">
        <v>1740</v>
      </c>
      <c r="B1744" s="12" t="s">
        <v>3313</v>
      </c>
      <c r="C1744" s="20" t="s">
        <v>3732</v>
      </c>
      <c r="D1744" s="15" t="s">
        <v>3733</v>
      </c>
      <c r="E1744" s="15" t="s">
        <v>3734</v>
      </c>
      <c r="F1744" s="25" t="n">
        <v>15000</v>
      </c>
      <c r="G1744" s="12" t="n">
        <v>1</v>
      </c>
      <c r="H1744" s="16" t="n">
        <f aca="false">F1744*G1744</f>
        <v>15000</v>
      </c>
      <c r="I1744" s="18"/>
    </row>
    <row r="1745" customFormat="false" ht="16.4" hidden="false" customHeight="false" outlineLevel="0" collapsed="false">
      <c r="A1745" s="12" t="n">
        <v>1741</v>
      </c>
      <c r="B1745" s="12" t="s">
        <v>3313</v>
      </c>
      <c r="C1745" s="20" t="s">
        <v>3735</v>
      </c>
      <c r="D1745" s="15" t="s">
        <v>3736</v>
      </c>
      <c r="E1745" s="15" t="s">
        <v>1226</v>
      </c>
      <c r="F1745" s="16" t="n">
        <v>14000</v>
      </c>
      <c r="G1745" s="12" t="n">
        <v>1</v>
      </c>
      <c r="H1745" s="16" t="n">
        <f aca="false">F1745*G1745</f>
        <v>14000</v>
      </c>
      <c r="I1745" s="18"/>
    </row>
    <row r="1746" customFormat="false" ht="16.4" hidden="false" customHeight="false" outlineLevel="0" collapsed="false">
      <c r="A1746" s="12" t="n">
        <v>1742</v>
      </c>
      <c r="B1746" s="12" t="s">
        <v>3313</v>
      </c>
      <c r="C1746" s="20" t="s">
        <v>3737</v>
      </c>
      <c r="D1746" s="15" t="s">
        <v>3738</v>
      </c>
      <c r="E1746" s="15" t="s">
        <v>3401</v>
      </c>
      <c r="F1746" s="16" t="n">
        <v>18000</v>
      </c>
      <c r="G1746" s="12" t="n">
        <v>1</v>
      </c>
      <c r="H1746" s="16" t="n">
        <f aca="false">F1746*G1746</f>
        <v>18000</v>
      </c>
      <c r="I1746" s="18"/>
    </row>
    <row r="1747" customFormat="false" ht="16.4" hidden="false" customHeight="false" outlineLevel="0" collapsed="false">
      <c r="A1747" s="12" t="n">
        <v>1743</v>
      </c>
      <c r="B1747" s="12" t="s">
        <v>3313</v>
      </c>
      <c r="C1747" s="20" t="s">
        <v>3739</v>
      </c>
      <c r="D1747" s="15" t="s">
        <v>3740</v>
      </c>
      <c r="E1747" s="15" t="s">
        <v>3741</v>
      </c>
      <c r="F1747" s="16" t="n">
        <v>14000</v>
      </c>
      <c r="G1747" s="29" t="n">
        <v>1</v>
      </c>
      <c r="H1747" s="16" t="n">
        <f aca="false">F1747*G1747</f>
        <v>14000</v>
      </c>
      <c r="I1747" s="18"/>
    </row>
    <row r="1748" customFormat="false" ht="16.4" hidden="false" customHeight="false" outlineLevel="0" collapsed="false">
      <c r="A1748" s="12" t="n">
        <v>1744</v>
      </c>
      <c r="B1748" s="12" t="s">
        <v>3313</v>
      </c>
      <c r="C1748" s="20" t="s">
        <v>3742</v>
      </c>
      <c r="D1748" s="15" t="s">
        <v>3743</v>
      </c>
      <c r="E1748" s="15" t="s">
        <v>102</v>
      </c>
      <c r="F1748" s="16" t="n">
        <v>18000</v>
      </c>
      <c r="G1748" s="29" t="n">
        <v>1</v>
      </c>
      <c r="H1748" s="16" t="n">
        <f aca="false">F1748*G1748</f>
        <v>18000</v>
      </c>
      <c r="I1748" s="18"/>
    </row>
    <row r="1749" customFormat="false" ht="16.4" hidden="false" customHeight="false" outlineLevel="0" collapsed="false">
      <c r="A1749" s="12" t="n">
        <v>1745</v>
      </c>
      <c r="B1749" s="12" t="s">
        <v>3313</v>
      </c>
      <c r="C1749" s="20" t="s">
        <v>3744</v>
      </c>
      <c r="D1749" s="15" t="s">
        <v>3743</v>
      </c>
      <c r="E1749" s="15" t="s">
        <v>102</v>
      </c>
      <c r="F1749" s="16" t="n">
        <v>18000</v>
      </c>
      <c r="G1749" s="29" t="n">
        <v>1</v>
      </c>
      <c r="H1749" s="16" t="n">
        <f aca="false">F1749*G1749</f>
        <v>18000</v>
      </c>
      <c r="I1749" s="18"/>
    </row>
    <row r="1750" customFormat="false" ht="16.4" hidden="false" customHeight="false" outlineLevel="0" collapsed="false">
      <c r="A1750" s="12" t="n">
        <v>1746</v>
      </c>
      <c r="B1750" s="12" t="s">
        <v>3313</v>
      </c>
      <c r="C1750" s="20" t="s">
        <v>3745</v>
      </c>
      <c r="D1750" s="15" t="s">
        <v>3746</v>
      </c>
      <c r="E1750" s="15" t="s">
        <v>711</v>
      </c>
      <c r="F1750" s="16" t="n">
        <v>11500</v>
      </c>
      <c r="G1750" s="29" t="n">
        <v>1</v>
      </c>
      <c r="H1750" s="16" t="n">
        <f aca="false">F1750*G1750</f>
        <v>11500</v>
      </c>
      <c r="I1750" s="18"/>
    </row>
    <row r="1751" customFormat="false" ht="16.4" hidden="false" customHeight="false" outlineLevel="0" collapsed="false">
      <c r="A1751" s="12" t="n">
        <v>1747</v>
      </c>
      <c r="B1751" s="12" t="s">
        <v>3313</v>
      </c>
      <c r="C1751" s="20" t="s">
        <v>3747</v>
      </c>
      <c r="D1751" s="15" t="s">
        <v>3748</v>
      </c>
      <c r="E1751" s="15" t="s">
        <v>3749</v>
      </c>
      <c r="F1751" s="16" t="n">
        <v>9800</v>
      </c>
      <c r="G1751" s="12" t="n">
        <v>1</v>
      </c>
      <c r="H1751" s="16" t="n">
        <f aca="false">F1751*G1751</f>
        <v>9800</v>
      </c>
      <c r="I1751" s="18"/>
    </row>
    <row r="1752" customFormat="false" ht="16.4" hidden="false" customHeight="false" outlineLevel="0" collapsed="false">
      <c r="A1752" s="12" t="n">
        <v>1748</v>
      </c>
      <c r="B1752" s="12" t="s">
        <v>3313</v>
      </c>
      <c r="C1752" s="20" t="s">
        <v>3750</v>
      </c>
      <c r="D1752" s="15" t="s">
        <v>3751</v>
      </c>
      <c r="E1752" s="15" t="s">
        <v>3752</v>
      </c>
      <c r="F1752" s="16" t="n">
        <v>14500</v>
      </c>
      <c r="G1752" s="12" t="n">
        <v>1</v>
      </c>
      <c r="H1752" s="16" t="n">
        <f aca="false">F1752*G1752</f>
        <v>14500</v>
      </c>
      <c r="I1752" s="18"/>
    </row>
    <row r="1753" customFormat="false" ht="16.4" hidden="false" customHeight="false" outlineLevel="0" collapsed="false">
      <c r="A1753" s="12" t="n">
        <v>1749</v>
      </c>
      <c r="B1753" s="12" t="s">
        <v>3313</v>
      </c>
      <c r="C1753" s="20" t="s">
        <v>3753</v>
      </c>
      <c r="D1753" s="15" t="s">
        <v>3754</v>
      </c>
      <c r="E1753" s="15" t="s">
        <v>3755</v>
      </c>
      <c r="F1753" s="16" t="n">
        <v>13000</v>
      </c>
      <c r="G1753" s="12" t="n">
        <v>1</v>
      </c>
      <c r="H1753" s="16" t="n">
        <f aca="false">F1753*G1753</f>
        <v>13000</v>
      </c>
      <c r="I1753" s="18"/>
    </row>
    <row r="1754" customFormat="false" ht="16.4" hidden="false" customHeight="false" outlineLevel="0" collapsed="false">
      <c r="A1754" s="12" t="n">
        <v>1750</v>
      </c>
      <c r="B1754" s="12" t="s">
        <v>3313</v>
      </c>
      <c r="C1754" s="20" t="s">
        <v>3756</v>
      </c>
      <c r="D1754" s="15" t="s">
        <v>3757</v>
      </c>
      <c r="E1754" s="15" t="s">
        <v>2859</v>
      </c>
      <c r="F1754" s="16" t="n">
        <v>15000</v>
      </c>
      <c r="G1754" s="29" t="n">
        <v>1</v>
      </c>
      <c r="H1754" s="16" t="n">
        <f aca="false">F1754*G1754</f>
        <v>15000</v>
      </c>
      <c r="I1754" s="18"/>
    </row>
    <row r="1755" customFormat="false" ht="16.4" hidden="false" customHeight="false" outlineLevel="0" collapsed="false">
      <c r="A1755" s="12" t="n">
        <v>1751</v>
      </c>
      <c r="B1755" s="12" t="s">
        <v>3313</v>
      </c>
      <c r="C1755" s="20" t="s">
        <v>3758</v>
      </c>
      <c r="D1755" s="15" t="s">
        <v>3759</v>
      </c>
      <c r="E1755" s="15" t="s">
        <v>3760</v>
      </c>
      <c r="F1755" s="16" t="n">
        <v>12000</v>
      </c>
      <c r="G1755" s="12" t="n">
        <v>1</v>
      </c>
      <c r="H1755" s="16" t="n">
        <f aca="false">F1755*G1755</f>
        <v>12000</v>
      </c>
      <c r="I1755" s="18"/>
    </row>
    <row r="1756" customFormat="false" ht="16.4" hidden="false" customHeight="false" outlineLevel="0" collapsed="false">
      <c r="A1756" s="12" t="n">
        <v>1752</v>
      </c>
      <c r="B1756" s="12" t="s">
        <v>3313</v>
      </c>
      <c r="C1756" s="20" t="s">
        <v>3761</v>
      </c>
      <c r="D1756" s="15" t="s">
        <v>3762</v>
      </c>
      <c r="E1756" s="15" t="s">
        <v>1226</v>
      </c>
      <c r="F1756" s="16" t="n">
        <v>15000</v>
      </c>
      <c r="G1756" s="12" t="n">
        <v>1</v>
      </c>
      <c r="H1756" s="16" t="n">
        <f aca="false">F1756*G1756</f>
        <v>15000</v>
      </c>
      <c r="I1756" s="18"/>
    </row>
    <row r="1757" customFormat="false" ht="16.4" hidden="false" customHeight="false" outlineLevel="0" collapsed="false">
      <c r="A1757" s="12" t="n">
        <v>1753</v>
      </c>
      <c r="B1757" s="12" t="s">
        <v>3313</v>
      </c>
      <c r="C1757" s="20" t="s">
        <v>3763</v>
      </c>
      <c r="D1757" s="15" t="s">
        <v>3764</v>
      </c>
      <c r="E1757" s="15" t="s">
        <v>3478</v>
      </c>
      <c r="F1757" s="16" t="n">
        <v>18000</v>
      </c>
      <c r="G1757" s="12" t="n">
        <v>1</v>
      </c>
      <c r="H1757" s="16" t="n">
        <f aca="false">F1757*G1757</f>
        <v>18000</v>
      </c>
      <c r="I1757" s="18"/>
    </row>
    <row r="1758" customFormat="false" ht="16.4" hidden="false" customHeight="false" outlineLevel="0" collapsed="false">
      <c r="A1758" s="12" t="n">
        <v>1754</v>
      </c>
      <c r="B1758" s="12" t="s">
        <v>3313</v>
      </c>
      <c r="C1758" s="20" t="s">
        <v>3765</v>
      </c>
      <c r="D1758" s="15" t="s">
        <v>3766</v>
      </c>
      <c r="E1758" s="15" t="s">
        <v>2065</v>
      </c>
      <c r="F1758" s="16" t="n">
        <v>12000</v>
      </c>
      <c r="G1758" s="29" t="n">
        <v>1</v>
      </c>
      <c r="H1758" s="16" t="n">
        <f aca="false">F1758*G1758</f>
        <v>12000</v>
      </c>
      <c r="I1758" s="18"/>
    </row>
    <row r="1759" customFormat="false" ht="16.4" hidden="false" customHeight="false" outlineLevel="0" collapsed="false">
      <c r="A1759" s="12" t="n">
        <v>1755</v>
      </c>
      <c r="B1759" s="12" t="s">
        <v>3313</v>
      </c>
      <c r="C1759" s="20" t="s">
        <v>3767</v>
      </c>
      <c r="D1759" s="15" t="s">
        <v>3768</v>
      </c>
      <c r="E1759" s="15" t="s">
        <v>3769</v>
      </c>
      <c r="F1759" s="16" t="n">
        <v>18000</v>
      </c>
      <c r="G1759" s="12" t="n">
        <v>1</v>
      </c>
      <c r="H1759" s="16" t="n">
        <f aca="false">F1759*G1759</f>
        <v>18000</v>
      </c>
      <c r="I1759" s="18"/>
    </row>
    <row r="1760" customFormat="false" ht="16.4" hidden="false" customHeight="false" outlineLevel="0" collapsed="false">
      <c r="A1760" s="12" t="n">
        <v>1756</v>
      </c>
      <c r="B1760" s="12" t="s">
        <v>3313</v>
      </c>
      <c r="C1760" s="20" t="s">
        <v>3770</v>
      </c>
      <c r="D1760" s="15" t="s">
        <v>3771</v>
      </c>
      <c r="E1760" s="15" t="s">
        <v>508</v>
      </c>
      <c r="F1760" s="16" t="n">
        <v>8000</v>
      </c>
      <c r="G1760" s="29" t="n">
        <v>1</v>
      </c>
      <c r="H1760" s="16" t="n">
        <f aca="false">F1760*G1760</f>
        <v>8000</v>
      </c>
      <c r="I1760" s="18"/>
    </row>
    <row r="1761" customFormat="false" ht="16.4" hidden="false" customHeight="false" outlineLevel="0" collapsed="false">
      <c r="A1761" s="12" t="n">
        <v>1757</v>
      </c>
      <c r="B1761" s="12" t="s">
        <v>3313</v>
      </c>
      <c r="C1761" s="20" t="s">
        <v>3772</v>
      </c>
      <c r="D1761" s="15" t="s">
        <v>3743</v>
      </c>
      <c r="E1761" s="15" t="s">
        <v>3773</v>
      </c>
      <c r="F1761" s="16" t="n">
        <v>18000</v>
      </c>
      <c r="G1761" s="29" t="n">
        <v>1</v>
      </c>
      <c r="H1761" s="16" t="n">
        <f aca="false">F1761*G1761</f>
        <v>18000</v>
      </c>
      <c r="I1761" s="18"/>
    </row>
    <row r="1762" s="6" customFormat="true" ht="16.4" hidden="false" customHeight="false" outlineLevel="0" collapsed="false">
      <c r="A1762" s="12" t="n">
        <v>1758</v>
      </c>
      <c r="B1762" s="12" t="s">
        <v>3313</v>
      </c>
      <c r="C1762" s="20" t="s">
        <v>3774</v>
      </c>
      <c r="D1762" s="15" t="s">
        <v>3775</v>
      </c>
      <c r="E1762" s="15" t="s">
        <v>855</v>
      </c>
      <c r="F1762" s="16" t="n">
        <v>17000</v>
      </c>
      <c r="G1762" s="12" t="n">
        <v>1</v>
      </c>
      <c r="H1762" s="16" t="n">
        <f aca="false">F1762*G1762</f>
        <v>17000</v>
      </c>
      <c r="I1762" s="18"/>
    </row>
    <row r="1763" customFormat="false" ht="16.4" hidden="false" customHeight="false" outlineLevel="0" collapsed="false">
      <c r="A1763" s="12" t="n">
        <v>1759</v>
      </c>
      <c r="B1763" s="12" t="s">
        <v>3313</v>
      </c>
      <c r="C1763" s="20" t="s">
        <v>3776</v>
      </c>
      <c r="D1763" s="15" t="s">
        <v>3777</v>
      </c>
      <c r="E1763" s="15" t="s">
        <v>3415</v>
      </c>
      <c r="F1763" s="16" t="n">
        <v>22000</v>
      </c>
      <c r="G1763" s="29" t="n">
        <v>1</v>
      </c>
      <c r="H1763" s="16" t="n">
        <f aca="false">F1763*G1763</f>
        <v>22000</v>
      </c>
      <c r="I1763" s="18"/>
    </row>
    <row r="1764" customFormat="false" ht="16.4" hidden="false" customHeight="false" outlineLevel="0" collapsed="false">
      <c r="A1764" s="12" t="n">
        <v>1760</v>
      </c>
      <c r="B1764" s="12" t="s">
        <v>3313</v>
      </c>
      <c r="C1764" s="20" t="s">
        <v>3778</v>
      </c>
      <c r="D1764" s="15" t="s">
        <v>3779</v>
      </c>
      <c r="E1764" s="15" t="s">
        <v>222</v>
      </c>
      <c r="F1764" s="16" t="n">
        <v>12000</v>
      </c>
      <c r="G1764" s="12" t="n">
        <v>1</v>
      </c>
      <c r="H1764" s="16" t="n">
        <f aca="false">F1764*G1764</f>
        <v>12000</v>
      </c>
      <c r="I1764" s="18"/>
    </row>
    <row r="1765" customFormat="false" ht="16.4" hidden="false" customHeight="false" outlineLevel="0" collapsed="false">
      <c r="A1765" s="12" t="n">
        <v>1761</v>
      </c>
      <c r="B1765" s="12" t="s">
        <v>3313</v>
      </c>
      <c r="C1765" s="20" t="s">
        <v>3780</v>
      </c>
      <c r="D1765" s="15" t="s">
        <v>3781</v>
      </c>
      <c r="E1765" s="15" t="s">
        <v>3345</v>
      </c>
      <c r="F1765" s="16" t="n">
        <v>14000</v>
      </c>
      <c r="G1765" s="29" t="n">
        <v>1</v>
      </c>
      <c r="H1765" s="16" t="n">
        <f aca="false">F1765*G1765</f>
        <v>14000</v>
      </c>
      <c r="I1765" s="18"/>
    </row>
    <row r="1766" customFormat="false" ht="16.4" hidden="false" customHeight="false" outlineLevel="0" collapsed="false">
      <c r="A1766" s="12" t="n">
        <v>1762</v>
      </c>
      <c r="B1766" s="12" t="s">
        <v>3313</v>
      </c>
      <c r="C1766" s="20" t="s">
        <v>3782</v>
      </c>
      <c r="D1766" s="15" t="s">
        <v>3783</v>
      </c>
      <c r="E1766" s="15" t="s">
        <v>3422</v>
      </c>
      <c r="F1766" s="16" t="n">
        <v>28000</v>
      </c>
      <c r="G1766" s="12" t="n">
        <v>1</v>
      </c>
      <c r="H1766" s="16" t="n">
        <f aca="false">F1766*G1766</f>
        <v>28000</v>
      </c>
      <c r="I1766" s="18"/>
    </row>
    <row r="1767" customFormat="false" ht="16.4" hidden="false" customHeight="false" outlineLevel="0" collapsed="false">
      <c r="A1767" s="12" t="n">
        <v>1763</v>
      </c>
      <c r="B1767" s="12" t="s">
        <v>3313</v>
      </c>
      <c r="C1767" s="20" t="s">
        <v>3784</v>
      </c>
      <c r="D1767" s="15" t="s">
        <v>3785</v>
      </c>
      <c r="E1767" s="15" t="s">
        <v>3786</v>
      </c>
      <c r="F1767" s="16" t="n">
        <v>22000</v>
      </c>
      <c r="G1767" s="12" t="n">
        <v>1</v>
      </c>
      <c r="H1767" s="16" t="n">
        <f aca="false">F1767*G1767</f>
        <v>22000</v>
      </c>
      <c r="I1767" s="18"/>
    </row>
    <row r="1768" customFormat="false" ht="16.4" hidden="false" customHeight="false" outlineLevel="0" collapsed="false">
      <c r="A1768" s="12" t="n">
        <v>1764</v>
      </c>
      <c r="B1768" s="12" t="s">
        <v>3313</v>
      </c>
      <c r="C1768" s="20" t="s">
        <v>3787</v>
      </c>
      <c r="D1768" s="15" t="s">
        <v>3788</v>
      </c>
      <c r="E1768" s="15" t="s">
        <v>3789</v>
      </c>
      <c r="F1768" s="16" t="n">
        <v>15000</v>
      </c>
      <c r="G1768" s="12" t="n">
        <v>1</v>
      </c>
      <c r="H1768" s="16" t="n">
        <f aca="false">F1768*G1768</f>
        <v>15000</v>
      </c>
      <c r="I1768" s="18"/>
    </row>
    <row r="1769" customFormat="false" ht="16.4" hidden="false" customHeight="false" outlineLevel="0" collapsed="false">
      <c r="A1769" s="12" t="n">
        <v>1765</v>
      </c>
      <c r="B1769" s="12" t="s">
        <v>3313</v>
      </c>
      <c r="C1769" s="20" t="s">
        <v>3790</v>
      </c>
      <c r="D1769" s="15" t="s">
        <v>3791</v>
      </c>
      <c r="E1769" s="15" t="s">
        <v>3401</v>
      </c>
      <c r="F1769" s="16" t="n">
        <v>19000</v>
      </c>
      <c r="G1769" s="12" t="n">
        <v>1</v>
      </c>
      <c r="H1769" s="16" t="n">
        <f aca="false">F1769*G1769</f>
        <v>19000</v>
      </c>
      <c r="I1769" s="18"/>
    </row>
    <row r="1770" customFormat="false" ht="16.4" hidden="false" customHeight="false" outlineLevel="0" collapsed="false">
      <c r="A1770" s="12" t="n">
        <v>1766</v>
      </c>
      <c r="B1770" s="12" t="s">
        <v>3313</v>
      </c>
      <c r="C1770" s="20" t="s">
        <v>3792</v>
      </c>
      <c r="D1770" s="15" t="s">
        <v>3793</v>
      </c>
      <c r="E1770" s="15" t="s">
        <v>3401</v>
      </c>
      <c r="F1770" s="16" t="n">
        <v>17000</v>
      </c>
      <c r="G1770" s="12" t="n">
        <v>1</v>
      </c>
      <c r="H1770" s="16" t="n">
        <f aca="false">F1770*G1770</f>
        <v>17000</v>
      </c>
      <c r="I1770" s="18"/>
    </row>
    <row r="1771" customFormat="false" ht="16.4" hidden="false" customHeight="false" outlineLevel="0" collapsed="false">
      <c r="A1771" s="12" t="n">
        <v>1767</v>
      </c>
      <c r="B1771" s="12" t="s">
        <v>3313</v>
      </c>
      <c r="C1771" s="20" t="s">
        <v>3794</v>
      </c>
      <c r="D1771" s="15" t="s">
        <v>3795</v>
      </c>
      <c r="E1771" s="15" t="s">
        <v>3422</v>
      </c>
      <c r="F1771" s="16" t="n">
        <v>15000</v>
      </c>
      <c r="G1771" s="12" t="n">
        <v>1</v>
      </c>
      <c r="H1771" s="16" t="n">
        <f aca="false">F1771*G1771</f>
        <v>15000</v>
      </c>
      <c r="I1771" s="18"/>
    </row>
    <row r="1772" customFormat="false" ht="16.4" hidden="false" customHeight="false" outlineLevel="0" collapsed="false">
      <c r="A1772" s="12" t="n">
        <v>1768</v>
      </c>
      <c r="B1772" s="12" t="s">
        <v>3313</v>
      </c>
      <c r="C1772" s="20" t="s">
        <v>3796</v>
      </c>
      <c r="D1772" s="15" t="s">
        <v>3797</v>
      </c>
      <c r="E1772" s="15" t="s">
        <v>3798</v>
      </c>
      <c r="F1772" s="16" t="n">
        <v>15000</v>
      </c>
      <c r="G1772" s="12" t="n">
        <v>1</v>
      </c>
      <c r="H1772" s="16" t="n">
        <f aca="false">F1772*G1772</f>
        <v>15000</v>
      </c>
      <c r="I1772" s="18"/>
    </row>
    <row r="1773" customFormat="false" ht="16.4" hidden="false" customHeight="false" outlineLevel="0" collapsed="false">
      <c r="A1773" s="12" t="n">
        <v>1769</v>
      </c>
      <c r="B1773" s="12" t="s">
        <v>3313</v>
      </c>
      <c r="C1773" s="20" t="s">
        <v>3799</v>
      </c>
      <c r="D1773" s="15" t="s">
        <v>3800</v>
      </c>
      <c r="E1773" s="15" t="s">
        <v>283</v>
      </c>
      <c r="F1773" s="16" t="n">
        <v>15000</v>
      </c>
      <c r="G1773" s="12" t="n">
        <v>1</v>
      </c>
      <c r="H1773" s="16" t="n">
        <f aca="false">F1773*G1773</f>
        <v>15000</v>
      </c>
      <c r="I1773" s="18"/>
    </row>
    <row r="1774" customFormat="false" ht="16.4" hidden="false" customHeight="false" outlineLevel="0" collapsed="false">
      <c r="A1774" s="12" t="n">
        <v>1770</v>
      </c>
      <c r="B1774" s="12" t="s">
        <v>3313</v>
      </c>
      <c r="C1774" s="20" t="s">
        <v>3801</v>
      </c>
      <c r="D1774" s="15" t="s">
        <v>3802</v>
      </c>
      <c r="E1774" s="15" t="s">
        <v>3803</v>
      </c>
      <c r="F1774" s="16" t="n">
        <v>30000</v>
      </c>
      <c r="G1774" s="12" t="n">
        <v>1</v>
      </c>
      <c r="H1774" s="16" t="n">
        <f aca="false">F1774*G1774</f>
        <v>30000</v>
      </c>
      <c r="I1774" s="18"/>
    </row>
    <row r="1775" customFormat="false" ht="16.4" hidden="false" customHeight="false" outlineLevel="0" collapsed="false">
      <c r="A1775" s="12" t="n">
        <v>1771</v>
      </c>
      <c r="B1775" s="12" t="s">
        <v>3313</v>
      </c>
      <c r="C1775" s="20" t="s">
        <v>3804</v>
      </c>
      <c r="D1775" s="15" t="s">
        <v>3805</v>
      </c>
      <c r="E1775" s="15" t="s">
        <v>3806</v>
      </c>
      <c r="F1775" s="16" t="n">
        <v>19800</v>
      </c>
      <c r="G1775" s="12" t="n">
        <v>1</v>
      </c>
      <c r="H1775" s="16" t="n">
        <f aca="false">F1775*G1775</f>
        <v>19800</v>
      </c>
      <c r="I1775" s="18"/>
    </row>
    <row r="1776" customFormat="false" ht="16.4" hidden="false" customHeight="false" outlineLevel="0" collapsed="false">
      <c r="A1776" s="12" t="n">
        <v>1772</v>
      </c>
      <c r="B1776" s="12" t="s">
        <v>3313</v>
      </c>
      <c r="C1776" s="20" t="s">
        <v>3807</v>
      </c>
      <c r="D1776" s="15" t="s">
        <v>3805</v>
      </c>
      <c r="E1776" s="15" t="s">
        <v>3806</v>
      </c>
      <c r="F1776" s="16" t="n">
        <v>24600</v>
      </c>
      <c r="G1776" s="12" t="n">
        <v>1</v>
      </c>
      <c r="H1776" s="16" t="n">
        <f aca="false">F1776*G1776</f>
        <v>24600</v>
      </c>
      <c r="I1776" s="18"/>
    </row>
    <row r="1777" customFormat="false" ht="16.4" hidden="false" customHeight="false" outlineLevel="0" collapsed="false">
      <c r="A1777" s="12" t="n">
        <v>1773</v>
      </c>
      <c r="B1777" s="12" t="s">
        <v>3313</v>
      </c>
      <c r="C1777" s="20" t="s">
        <v>3808</v>
      </c>
      <c r="D1777" s="15" t="s">
        <v>3537</v>
      </c>
      <c r="E1777" s="15" t="s">
        <v>3809</v>
      </c>
      <c r="F1777" s="16" t="n">
        <v>20000</v>
      </c>
      <c r="G1777" s="12" t="n">
        <v>1</v>
      </c>
      <c r="H1777" s="16" t="n">
        <f aca="false">F1777*G1777</f>
        <v>20000</v>
      </c>
      <c r="I1777" s="18"/>
    </row>
    <row r="1778" customFormat="false" ht="16.4" hidden="false" customHeight="false" outlineLevel="0" collapsed="false">
      <c r="A1778" s="12" t="n">
        <v>1774</v>
      </c>
      <c r="B1778" s="12" t="s">
        <v>3313</v>
      </c>
      <c r="C1778" s="20" t="s">
        <v>3810</v>
      </c>
      <c r="D1778" s="15" t="s">
        <v>3811</v>
      </c>
      <c r="E1778" s="15" t="s">
        <v>3116</v>
      </c>
      <c r="F1778" s="16" t="n">
        <v>6500</v>
      </c>
      <c r="G1778" s="29" t="n">
        <v>1</v>
      </c>
      <c r="H1778" s="16" t="n">
        <f aca="false">F1778*G1778</f>
        <v>6500</v>
      </c>
      <c r="I1778" s="18"/>
    </row>
    <row r="1779" customFormat="false" ht="16.4" hidden="false" customHeight="false" outlineLevel="0" collapsed="false">
      <c r="A1779" s="12" t="n">
        <v>1775</v>
      </c>
      <c r="B1779" s="12" t="s">
        <v>3313</v>
      </c>
      <c r="C1779" s="20" t="s">
        <v>3812</v>
      </c>
      <c r="D1779" s="15" t="s">
        <v>3813</v>
      </c>
      <c r="E1779" s="15" t="s">
        <v>3422</v>
      </c>
      <c r="F1779" s="16" t="n">
        <v>19000</v>
      </c>
      <c r="G1779" s="12" t="n">
        <v>1</v>
      </c>
      <c r="H1779" s="16" t="n">
        <f aca="false">F1779*G1779</f>
        <v>19000</v>
      </c>
      <c r="I1779" s="18"/>
    </row>
    <row r="1780" customFormat="false" ht="16.4" hidden="false" customHeight="false" outlineLevel="0" collapsed="false">
      <c r="A1780" s="12" t="n">
        <v>1776</v>
      </c>
      <c r="B1780" s="12" t="s">
        <v>3313</v>
      </c>
      <c r="C1780" s="20" t="s">
        <v>3814</v>
      </c>
      <c r="D1780" s="15" t="s">
        <v>3815</v>
      </c>
      <c r="E1780" s="14" t="s">
        <v>3816</v>
      </c>
      <c r="F1780" s="16" t="n">
        <v>14800</v>
      </c>
      <c r="G1780" s="12" t="n">
        <v>1</v>
      </c>
      <c r="H1780" s="16" t="n">
        <f aca="false">F1780*G1780</f>
        <v>14800</v>
      </c>
      <c r="I1780" s="18"/>
    </row>
    <row r="1781" customFormat="false" ht="16.4" hidden="false" customHeight="false" outlineLevel="0" collapsed="false">
      <c r="A1781" s="12" t="n">
        <v>1777</v>
      </c>
      <c r="B1781" s="12" t="s">
        <v>3313</v>
      </c>
      <c r="C1781" s="20" t="s">
        <v>3817</v>
      </c>
      <c r="D1781" s="15" t="s">
        <v>3818</v>
      </c>
      <c r="E1781" s="15" t="s">
        <v>3819</v>
      </c>
      <c r="F1781" s="16" t="n">
        <v>18000</v>
      </c>
      <c r="G1781" s="12" t="n">
        <v>1</v>
      </c>
      <c r="H1781" s="16" t="n">
        <f aca="false">F1781*G1781</f>
        <v>18000</v>
      </c>
      <c r="I1781" s="18"/>
    </row>
    <row r="1782" customFormat="false" ht="16.4" hidden="false" customHeight="false" outlineLevel="0" collapsed="false">
      <c r="A1782" s="12" t="n">
        <v>1778</v>
      </c>
      <c r="B1782" s="12" t="s">
        <v>3313</v>
      </c>
      <c r="C1782" s="20" t="s">
        <v>3820</v>
      </c>
      <c r="D1782" s="15" t="s">
        <v>3821</v>
      </c>
      <c r="E1782" s="15" t="s">
        <v>3538</v>
      </c>
      <c r="F1782" s="16" t="n">
        <v>15000</v>
      </c>
      <c r="G1782" s="12" t="n">
        <v>1</v>
      </c>
      <c r="H1782" s="16" t="n">
        <f aca="false">F1782*G1782</f>
        <v>15000</v>
      </c>
      <c r="I1782" s="18"/>
    </row>
    <row r="1783" customFormat="false" ht="16.4" hidden="false" customHeight="false" outlineLevel="0" collapsed="false">
      <c r="A1783" s="12" t="n">
        <v>1779</v>
      </c>
      <c r="B1783" s="12" t="s">
        <v>3313</v>
      </c>
      <c r="C1783" s="20" t="s">
        <v>3822</v>
      </c>
      <c r="D1783" s="15" t="s">
        <v>3823</v>
      </c>
      <c r="E1783" s="15" t="s">
        <v>2378</v>
      </c>
      <c r="F1783" s="16" t="n">
        <v>28000</v>
      </c>
      <c r="G1783" s="12" t="n">
        <v>1</v>
      </c>
      <c r="H1783" s="16" t="n">
        <f aca="false">F1783*G1783</f>
        <v>28000</v>
      </c>
      <c r="I1783" s="18"/>
    </row>
    <row r="1784" customFormat="false" ht="16.4" hidden="false" customHeight="false" outlineLevel="0" collapsed="false">
      <c r="A1784" s="12" t="n">
        <v>1780</v>
      </c>
      <c r="B1784" s="12" t="s">
        <v>3313</v>
      </c>
      <c r="C1784" s="20" t="s">
        <v>3824</v>
      </c>
      <c r="D1784" s="15" t="s">
        <v>3825</v>
      </c>
      <c r="E1784" s="15" t="s">
        <v>784</v>
      </c>
      <c r="F1784" s="16" t="n">
        <v>13000</v>
      </c>
      <c r="G1784" s="12" t="n">
        <v>1</v>
      </c>
      <c r="H1784" s="16" t="n">
        <f aca="false">F1784*G1784</f>
        <v>13000</v>
      </c>
      <c r="I1784" s="18"/>
    </row>
    <row r="1785" customFormat="false" ht="16.4" hidden="false" customHeight="false" outlineLevel="0" collapsed="false">
      <c r="A1785" s="12" t="n">
        <v>1781</v>
      </c>
      <c r="B1785" s="12" t="s">
        <v>3826</v>
      </c>
      <c r="C1785" s="28" t="s">
        <v>3827</v>
      </c>
      <c r="D1785" s="15" t="s">
        <v>3828</v>
      </c>
      <c r="E1785" s="15" t="s">
        <v>1562</v>
      </c>
      <c r="F1785" s="16" t="n">
        <v>16000</v>
      </c>
      <c r="G1785" s="12" t="n">
        <v>1</v>
      </c>
      <c r="H1785" s="16" t="n">
        <f aca="false">F1785*G1785</f>
        <v>16000</v>
      </c>
      <c r="I1785" s="18"/>
    </row>
    <row r="1786" customFormat="false" ht="16.4" hidden="false" customHeight="false" outlineLevel="0" collapsed="false">
      <c r="A1786" s="12" t="n">
        <v>1782</v>
      </c>
      <c r="B1786" s="12" t="s">
        <v>3826</v>
      </c>
      <c r="C1786" s="13" t="s">
        <v>3829</v>
      </c>
      <c r="D1786" s="15" t="s">
        <v>3830</v>
      </c>
      <c r="E1786" s="15" t="s">
        <v>269</v>
      </c>
      <c r="F1786" s="16" t="n">
        <v>7900</v>
      </c>
      <c r="G1786" s="12" t="n">
        <v>1</v>
      </c>
      <c r="H1786" s="16" t="n">
        <f aca="false">F1786*G1786</f>
        <v>7900</v>
      </c>
      <c r="I1786" s="18"/>
    </row>
    <row r="1787" customFormat="false" ht="16.4" hidden="false" customHeight="false" outlineLevel="0" collapsed="false">
      <c r="A1787" s="12" t="n">
        <v>1783</v>
      </c>
      <c r="B1787" s="12" t="s">
        <v>3826</v>
      </c>
      <c r="C1787" s="13" t="s">
        <v>3831</v>
      </c>
      <c r="D1787" s="15" t="s">
        <v>3832</v>
      </c>
      <c r="E1787" s="15" t="s">
        <v>269</v>
      </c>
      <c r="F1787" s="16" t="n">
        <v>6900</v>
      </c>
      <c r="G1787" s="12" t="n">
        <v>1</v>
      </c>
      <c r="H1787" s="16" t="n">
        <f aca="false">F1787*G1787</f>
        <v>6900</v>
      </c>
      <c r="I1787" s="18"/>
    </row>
    <row r="1788" customFormat="false" ht="16.4" hidden="false" customHeight="false" outlineLevel="0" collapsed="false">
      <c r="A1788" s="12" t="n">
        <v>1784</v>
      </c>
      <c r="B1788" s="12" t="s">
        <v>3826</v>
      </c>
      <c r="C1788" s="13" t="s">
        <v>3833</v>
      </c>
      <c r="D1788" s="15" t="s">
        <v>3834</v>
      </c>
      <c r="E1788" s="15" t="s">
        <v>3835</v>
      </c>
      <c r="F1788" s="16" t="n">
        <v>9800</v>
      </c>
      <c r="G1788" s="12" t="n">
        <v>1</v>
      </c>
      <c r="H1788" s="16" t="n">
        <f aca="false">F1788*G1788</f>
        <v>9800</v>
      </c>
      <c r="I1788" s="18"/>
    </row>
    <row r="1789" customFormat="false" ht="16.4" hidden="false" customHeight="false" outlineLevel="0" collapsed="false">
      <c r="A1789" s="12" t="n">
        <v>1785</v>
      </c>
      <c r="B1789" s="12" t="s">
        <v>3826</v>
      </c>
      <c r="C1789" s="13" t="s">
        <v>3836</v>
      </c>
      <c r="D1789" s="15" t="s">
        <v>3837</v>
      </c>
      <c r="E1789" s="15" t="s">
        <v>3838</v>
      </c>
      <c r="F1789" s="16" t="n">
        <v>10000</v>
      </c>
      <c r="G1789" s="12" t="n">
        <v>1</v>
      </c>
      <c r="H1789" s="16" t="n">
        <f aca="false">F1789*G1789</f>
        <v>10000</v>
      </c>
      <c r="I1789" s="18"/>
    </row>
    <row r="1790" customFormat="false" ht="16.4" hidden="false" customHeight="false" outlineLevel="0" collapsed="false">
      <c r="A1790" s="12" t="n">
        <v>1786</v>
      </c>
      <c r="B1790" s="12" t="s">
        <v>3826</v>
      </c>
      <c r="C1790" s="20" t="s">
        <v>3839</v>
      </c>
      <c r="D1790" s="15" t="s">
        <v>3840</v>
      </c>
      <c r="E1790" s="15" t="s">
        <v>138</v>
      </c>
      <c r="F1790" s="16" t="n">
        <v>13500</v>
      </c>
      <c r="G1790" s="12" t="n">
        <v>1</v>
      </c>
      <c r="H1790" s="16" t="n">
        <f aca="false">F1790*G1790</f>
        <v>13500</v>
      </c>
      <c r="I1790" s="18"/>
    </row>
    <row r="1791" customFormat="false" ht="16.4" hidden="false" customHeight="false" outlineLevel="0" collapsed="false">
      <c r="A1791" s="12" t="n">
        <v>1787</v>
      </c>
      <c r="B1791" s="12" t="s">
        <v>3826</v>
      </c>
      <c r="C1791" s="13" t="s">
        <v>3841</v>
      </c>
      <c r="D1791" s="15" t="s">
        <v>3842</v>
      </c>
      <c r="E1791" s="15" t="s">
        <v>2392</v>
      </c>
      <c r="F1791" s="16" t="n">
        <v>12800</v>
      </c>
      <c r="G1791" s="12" t="n">
        <v>1</v>
      </c>
      <c r="H1791" s="16" t="n">
        <f aca="false">F1791*G1791</f>
        <v>12800</v>
      </c>
      <c r="I1791" s="18"/>
    </row>
    <row r="1792" customFormat="false" ht="16.4" hidden="false" customHeight="false" outlineLevel="0" collapsed="false">
      <c r="A1792" s="12" t="n">
        <v>1788</v>
      </c>
      <c r="B1792" s="12" t="s">
        <v>3826</v>
      </c>
      <c r="C1792" s="13" t="s">
        <v>3843</v>
      </c>
      <c r="D1792" s="15" t="s">
        <v>3844</v>
      </c>
      <c r="E1792" s="15" t="s">
        <v>3845</v>
      </c>
      <c r="F1792" s="16" t="n">
        <v>12000</v>
      </c>
      <c r="G1792" s="12" t="n">
        <v>1</v>
      </c>
      <c r="H1792" s="16" t="n">
        <f aca="false">F1792*G1792</f>
        <v>12000</v>
      </c>
      <c r="I1792" s="18"/>
    </row>
    <row r="1793" customFormat="false" ht="16.4" hidden="false" customHeight="false" outlineLevel="0" collapsed="false">
      <c r="A1793" s="12" t="n">
        <v>1789</v>
      </c>
      <c r="B1793" s="12" t="s">
        <v>3826</v>
      </c>
      <c r="C1793" s="13" t="s">
        <v>3846</v>
      </c>
      <c r="D1793" s="15" t="s">
        <v>3847</v>
      </c>
      <c r="E1793" s="15" t="s">
        <v>291</v>
      </c>
      <c r="F1793" s="16" t="n">
        <v>12000</v>
      </c>
      <c r="G1793" s="12" t="n">
        <v>1</v>
      </c>
      <c r="H1793" s="16" t="n">
        <f aca="false">F1793*G1793</f>
        <v>12000</v>
      </c>
      <c r="I1793" s="18"/>
    </row>
    <row r="1794" customFormat="false" ht="16.4" hidden="false" customHeight="false" outlineLevel="0" collapsed="false">
      <c r="A1794" s="12" t="n">
        <v>1790</v>
      </c>
      <c r="B1794" s="12" t="s">
        <v>3826</v>
      </c>
      <c r="C1794" s="13" t="s">
        <v>3848</v>
      </c>
      <c r="D1794" s="15" t="s">
        <v>3849</v>
      </c>
      <c r="E1794" s="15" t="s">
        <v>3850</v>
      </c>
      <c r="F1794" s="16" t="n">
        <v>22000</v>
      </c>
      <c r="G1794" s="12" t="n">
        <v>1</v>
      </c>
      <c r="H1794" s="16" t="n">
        <f aca="false">F1794*G1794</f>
        <v>22000</v>
      </c>
      <c r="I1794" s="18"/>
    </row>
    <row r="1795" customFormat="false" ht="16.4" hidden="false" customHeight="false" outlineLevel="0" collapsed="false">
      <c r="A1795" s="12" t="n">
        <v>1791</v>
      </c>
      <c r="B1795" s="12" t="s">
        <v>3826</v>
      </c>
      <c r="C1795" s="13" t="s">
        <v>3851</v>
      </c>
      <c r="D1795" s="15" t="s">
        <v>3852</v>
      </c>
      <c r="E1795" s="15" t="s">
        <v>1953</v>
      </c>
      <c r="F1795" s="16" t="n">
        <v>9000</v>
      </c>
      <c r="G1795" s="12" t="n">
        <v>1</v>
      </c>
      <c r="H1795" s="16" t="n">
        <f aca="false">F1795*G1795</f>
        <v>9000</v>
      </c>
      <c r="I1795" s="18"/>
    </row>
    <row r="1796" customFormat="false" ht="16.4" hidden="false" customHeight="false" outlineLevel="0" collapsed="false">
      <c r="A1796" s="12" t="n">
        <v>1792</v>
      </c>
      <c r="B1796" s="12" t="s">
        <v>3826</v>
      </c>
      <c r="C1796" s="13" t="s">
        <v>3853</v>
      </c>
      <c r="D1796" s="15" t="s">
        <v>3854</v>
      </c>
      <c r="E1796" s="15" t="s">
        <v>123</v>
      </c>
      <c r="F1796" s="16" t="n">
        <v>9500</v>
      </c>
      <c r="G1796" s="12" t="n">
        <v>1</v>
      </c>
      <c r="H1796" s="16" t="n">
        <f aca="false">F1796*G1796</f>
        <v>9500</v>
      </c>
      <c r="I1796" s="18"/>
    </row>
    <row r="1797" customFormat="false" ht="16.4" hidden="false" customHeight="false" outlineLevel="0" collapsed="false">
      <c r="A1797" s="12" t="n">
        <v>1793</v>
      </c>
      <c r="B1797" s="12" t="s">
        <v>3826</v>
      </c>
      <c r="C1797" s="13" t="s">
        <v>3855</v>
      </c>
      <c r="D1797" s="15" t="s">
        <v>3856</v>
      </c>
      <c r="E1797" s="15" t="s">
        <v>306</v>
      </c>
      <c r="F1797" s="16" t="n">
        <v>14500</v>
      </c>
      <c r="G1797" s="12" t="n">
        <v>1</v>
      </c>
      <c r="H1797" s="16" t="n">
        <f aca="false">F1797*G1797</f>
        <v>14500</v>
      </c>
      <c r="I1797" s="18"/>
    </row>
    <row r="1798" customFormat="false" ht="16.4" hidden="false" customHeight="false" outlineLevel="0" collapsed="false">
      <c r="A1798" s="12" t="n">
        <v>1794</v>
      </c>
      <c r="B1798" s="12" t="s">
        <v>3826</v>
      </c>
      <c r="C1798" s="13" t="s">
        <v>3857</v>
      </c>
      <c r="D1798" s="15" t="s">
        <v>3858</v>
      </c>
      <c r="E1798" s="15" t="s">
        <v>3838</v>
      </c>
      <c r="F1798" s="16" t="n">
        <v>10000</v>
      </c>
      <c r="G1798" s="12" t="n">
        <v>1</v>
      </c>
      <c r="H1798" s="16" t="n">
        <f aca="false">F1798*G1798</f>
        <v>10000</v>
      </c>
      <c r="I1798" s="18"/>
    </row>
    <row r="1799" customFormat="false" ht="16.4" hidden="false" customHeight="false" outlineLevel="0" collapsed="false">
      <c r="A1799" s="12" t="n">
        <v>1795</v>
      </c>
      <c r="B1799" s="12" t="s">
        <v>3826</v>
      </c>
      <c r="C1799" s="13" t="s">
        <v>3859</v>
      </c>
      <c r="D1799" s="15" t="s">
        <v>3860</v>
      </c>
      <c r="E1799" s="15" t="s">
        <v>148</v>
      </c>
      <c r="F1799" s="16" t="n">
        <v>6000</v>
      </c>
      <c r="G1799" s="12" t="n">
        <v>1</v>
      </c>
      <c r="H1799" s="16" t="n">
        <f aca="false">F1799*G1799</f>
        <v>6000</v>
      </c>
      <c r="I1799" s="18"/>
    </row>
    <row r="1800" customFormat="false" ht="16.4" hidden="false" customHeight="false" outlineLevel="0" collapsed="false">
      <c r="A1800" s="12" t="n">
        <v>1796</v>
      </c>
      <c r="B1800" s="12" t="s">
        <v>3826</v>
      </c>
      <c r="C1800" s="13" t="s">
        <v>3861</v>
      </c>
      <c r="D1800" s="15" t="s">
        <v>3862</v>
      </c>
      <c r="E1800" s="15" t="s">
        <v>148</v>
      </c>
      <c r="F1800" s="16" t="n">
        <v>13000</v>
      </c>
      <c r="G1800" s="12" t="n">
        <v>1</v>
      </c>
      <c r="H1800" s="16" t="n">
        <f aca="false">F1800*G1800</f>
        <v>13000</v>
      </c>
      <c r="I1800" s="18"/>
    </row>
    <row r="1801" customFormat="false" ht="16.4" hidden="false" customHeight="false" outlineLevel="0" collapsed="false">
      <c r="A1801" s="12" t="n">
        <v>1797</v>
      </c>
      <c r="B1801" s="12" t="s">
        <v>3826</v>
      </c>
      <c r="C1801" s="13" t="s">
        <v>3863</v>
      </c>
      <c r="D1801" s="15" t="s">
        <v>3864</v>
      </c>
      <c r="E1801" s="14" t="s">
        <v>3865</v>
      </c>
      <c r="F1801" s="16" t="n">
        <v>10000</v>
      </c>
      <c r="G1801" s="12" t="n">
        <v>1</v>
      </c>
      <c r="H1801" s="16" t="n">
        <f aca="false">F1801*G1801</f>
        <v>10000</v>
      </c>
      <c r="I1801" s="18"/>
    </row>
    <row r="1802" customFormat="false" ht="16.4" hidden="false" customHeight="false" outlineLevel="0" collapsed="false">
      <c r="A1802" s="12" t="n">
        <v>1798</v>
      </c>
      <c r="B1802" s="12" t="s">
        <v>3826</v>
      </c>
      <c r="C1802" s="13" t="s">
        <v>3866</v>
      </c>
      <c r="D1802" s="15" t="s">
        <v>3867</v>
      </c>
      <c r="E1802" s="15" t="s">
        <v>2412</v>
      </c>
      <c r="F1802" s="16" t="n">
        <v>17500</v>
      </c>
      <c r="G1802" s="12" t="n">
        <v>1</v>
      </c>
      <c r="H1802" s="16" t="n">
        <f aca="false">F1802*G1802</f>
        <v>17500</v>
      </c>
      <c r="I1802" s="18"/>
    </row>
    <row r="1803" customFormat="false" ht="16.4" hidden="false" customHeight="false" outlineLevel="0" collapsed="false">
      <c r="A1803" s="12" t="n">
        <v>1799</v>
      </c>
      <c r="B1803" s="12" t="s">
        <v>3826</v>
      </c>
      <c r="C1803" s="13" t="s">
        <v>3868</v>
      </c>
      <c r="D1803" s="15" t="s">
        <v>3869</v>
      </c>
      <c r="E1803" s="15" t="s">
        <v>3870</v>
      </c>
      <c r="F1803" s="16" t="n">
        <v>12000</v>
      </c>
      <c r="G1803" s="12" t="n">
        <v>1</v>
      </c>
      <c r="H1803" s="16" t="n">
        <f aca="false">F1803*G1803</f>
        <v>12000</v>
      </c>
      <c r="I1803" s="18"/>
    </row>
    <row r="1804" customFormat="false" ht="16.4" hidden="false" customHeight="false" outlineLevel="0" collapsed="false">
      <c r="A1804" s="12" t="n">
        <v>1800</v>
      </c>
      <c r="B1804" s="12" t="s">
        <v>3826</v>
      </c>
      <c r="C1804" s="13" t="s">
        <v>3871</v>
      </c>
      <c r="D1804" s="15" t="s">
        <v>3872</v>
      </c>
      <c r="E1804" s="15" t="s">
        <v>266</v>
      </c>
      <c r="F1804" s="16" t="n">
        <v>9000</v>
      </c>
      <c r="G1804" s="12" t="n">
        <v>1</v>
      </c>
      <c r="H1804" s="16" t="n">
        <f aca="false">F1804*G1804</f>
        <v>9000</v>
      </c>
      <c r="I1804" s="18"/>
    </row>
    <row r="1805" customFormat="false" ht="16.4" hidden="false" customHeight="false" outlineLevel="0" collapsed="false">
      <c r="A1805" s="12" t="n">
        <v>1801</v>
      </c>
      <c r="B1805" s="12" t="s">
        <v>3826</v>
      </c>
      <c r="C1805" s="13" t="s">
        <v>3873</v>
      </c>
      <c r="D1805" s="14" t="s">
        <v>3874</v>
      </c>
      <c r="E1805" s="15" t="s">
        <v>3875</v>
      </c>
      <c r="F1805" s="16" t="n">
        <v>12000</v>
      </c>
      <c r="G1805" s="12" t="n">
        <v>1</v>
      </c>
      <c r="H1805" s="16" t="n">
        <f aca="false">F1805*G1805</f>
        <v>12000</v>
      </c>
      <c r="I1805" s="18"/>
    </row>
    <row r="1806" customFormat="false" ht="16.4" hidden="false" customHeight="false" outlineLevel="0" collapsed="false">
      <c r="A1806" s="12" t="n">
        <v>1802</v>
      </c>
      <c r="B1806" s="12" t="s">
        <v>3826</v>
      </c>
      <c r="C1806" s="13" t="s">
        <v>3876</v>
      </c>
      <c r="D1806" s="15" t="s">
        <v>3877</v>
      </c>
      <c r="E1806" s="15" t="s">
        <v>1308</v>
      </c>
      <c r="F1806" s="16" t="n">
        <v>10000</v>
      </c>
      <c r="G1806" s="12" t="n">
        <v>1</v>
      </c>
      <c r="H1806" s="16" t="n">
        <f aca="false">F1806*G1806</f>
        <v>10000</v>
      </c>
      <c r="I1806" s="18"/>
    </row>
    <row r="1807" customFormat="false" ht="16.4" hidden="false" customHeight="false" outlineLevel="0" collapsed="false">
      <c r="A1807" s="12" t="n">
        <v>1803</v>
      </c>
      <c r="B1807" s="12" t="s">
        <v>3826</v>
      </c>
      <c r="C1807" s="13" t="s">
        <v>3878</v>
      </c>
      <c r="D1807" s="15" t="s">
        <v>3879</v>
      </c>
      <c r="E1807" s="15" t="s">
        <v>928</v>
      </c>
      <c r="F1807" s="16" t="n">
        <v>9500</v>
      </c>
      <c r="G1807" s="12" t="n">
        <v>1</v>
      </c>
      <c r="H1807" s="16" t="n">
        <f aca="false">F1807*G1807</f>
        <v>9500</v>
      </c>
      <c r="I1807" s="18"/>
    </row>
    <row r="1808" customFormat="false" ht="16.4" hidden="false" customHeight="false" outlineLevel="0" collapsed="false">
      <c r="A1808" s="12" t="n">
        <v>1804</v>
      </c>
      <c r="B1808" s="12" t="s">
        <v>3826</v>
      </c>
      <c r="C1808" s="13" t="s">
        <v>3880</v>
      </c>
      <c r="D1808" s="15" t="s">
        <v>3881</v>
      </c>
      <c r="E1808" s="15" t="s">
        <v>3838</v>
      </c>
      <c r="F1808" s="16" t="n">
        <v>17000</v>
      </c>
      <c r="G1808" s="12" t="n">
        <v>1</v>
      </c>
      <c r="H1808" s="16" t="n">
        <f aca="false">F1808*G1808</f>
        <v>17000</v>
      </c>
      <c r="I1808" s="18"/>
    </row>
    <row r="1809" customFormat="false" ht="16.4" hidden="false" customHeight="false" outlineLevel="0" collapsed="false">
      <c r="A1809" s="12" t="n">
        <v>1805</v>
      </c>
      <c r="B1809" s="12" t="s">
        <v>3826</v>
      </c>
      <c r="C1809" s="13" t="s">
        <v>3882</v>
      </c>
      <c r="D1809" s="15" t="s">
        <v>3883</v>
      </c>
      <c r="E1809" s="15" t="s">
        <v>3884</v>
      </c>
      <c r="F1809" s="16" t="n">
        <v>10000</v>
      </c>
      <c r="G1809" s="12" t="n">
        <v>1</v>
      </c>
      <c r="H1809" s="16" t="n">
        <f aca="false">F1809*G1809</f>
        <v>10000</v>
      </c>
      <c r="I1809" s="18"/>
    </row>
    <row r="1810" customFormat="false" ht="16.4" hidden="false" customHeight="false" outlineLevel="0" collapsed="false">
      <c r="A1810" s="12" t="n">
        <v>1806</v>
      </c>
      <c r="B1810" s="12" t="s">
        <v>3826</v>
      </c>
      <c r="C1810" s="20" t="s">
        <v>3885</v>
      </c>
      <c r="D1810" s="15" t="s">
        <v>3883</v>
      </c>
      <c r="E1810" s="35" t="s">
        <v>3886</v>
      </c>
      <c r="F1810" s="16" t="n">
        <v>9800</v>
      </c>
      <c r="G1810" s="12" t="n">
        <v>1</v>
      </c>
      <c r="H1810" s="16" t="n">
        <f aca="false">F1810*G1810</f>
        <v>9800</v>
      </c>
      <c r="I1810" s="18"/>
    </row>
    <row r="1811" customFormat="false" ht="16.4" hidden="false" customHeight="false" outlineLevel="0" collapsed="false">
      <c r="A1811" s="12" t="n">
        <v>1807</v>
      </c>
      <c r="B1811" s="12" t="s">
        <v>3826</v>
      </c>
      <c r="C1811" s="13" t="s">
        <v>3887</v>
      </c>
      <c r="D1811" s="15" t="s">
        <v>3888</v>
      </c>
      <c r="E1811" s="15" t="s">
        <v>3889</v>
      </c>
      <c r="F1811" s="16" t="n">
        <v>10000</v>
      </c>
      <c r="G1811" s="12" t="n">
        <v>1</v>
      </c>
      <c r="H1811" s="16" t="n">
        <f aca="false">F1811*G1811</f>
        <v>10000</v>
      </c>
      <c r="I1811" s="18"/>
    </row>
    <row r="1812" customFormat="false" ht="16.4" hidden="false" customHeight="false" outlineLevel="0" collapsed="false">
      <c r="A1812" s="12" t="n">
        <v>1808</v>
      </c>
      <c r="B1812" s="12" t="s">
        <v>3826</v>
      </c>
      <c r="C1812" s="13" t="s">
        <v>3890</v>
      </c>
      <c r="D1812" s="15" t="s">
        <v>3891</v>
      </c>
      <c r="E1812" s="15" t="s">
        <v>148</v>
      </c>
      <c r="F1812" s="16" t="n">
        <v>18000</v>
      </c>
      <c r="G1812" s="12" t="n">
        <v>1</v>
      </c>
      <c r="H1812" s="16" t="n">
        <f aca="false">F1812*G1812</f>
        <v>18000</v>
      </c>
      <c r="I1812" s="18"/>
    </row>
    <row r="1813" customFormat="false" ht="16.4" hidden="false" customHeight="false" outlineLevel="0" collapsed="false">
      <c r="A1813" s="12" t="n">
        <v>1809</v>
      </c>
      <c r="B1813" s="12" t="s">
        <v>3826</v>
      </c>
      <c r="C1813" s="13" t="s">
        <v>3892</v>
      </c>
      <c r="D1813" s="15" t="s">
        <v>3893</v>
      </c>
      <c r="E1813" s="15" t="s">
        <v>1365</v>
      </c>
      <c r="F1813" s="16" t="n">
        <v>14500</v>
      </c>
      <c r="G1813" s="12" t="n">
        <v>1</v>
      </c>
      <c r="H1813" s="16" t="n">
        <f aca="false">F1813*G1813</f>
        <v>14500</v>
      </c>
      <c r="I1813" s="18"/>
    </row>
    <row r="1814" customFormat="false" ht="16.4" hidden="false" customHeight="false" outlineLevel="0" collapsed="false">
      <c r="A1814" s="12" t="n">
        <v>1810</v>
      </c>
      <c r="B1814" s="12" t="s">
        <v>3826</v>
      </c>
      <c r="C1814" s="13" t="s">
        <v>3894</v>
      </c>
      <c r="D1814" s="15" t="s">
        <v>3895</v>
      </c>
      <c r="E1814" s="15" t="s">
        <v>3896</v>
      </c>
      <c r="F1814" s="16" t="n">
        <v>25000</v>
      </c>
      <c r="G1814" s="12" t="n">
        <v>1</v>
      </c>
      <c r="H1814" s="16" t="n">
        <f aca="false">F1814*G1814</f>
        <v>25000</v>
      </c>
      <c r="I1814" s="18"/>
    </row>
    <row r="1815" customFormat="false" ht="16.4" hidden="false" customHeight="false" outlineLevel="0" collapsed="false">
      <c r="A1815" s="12" t="n">
        <v>1811</v>
      </c>
      <c r="B1815" s="12" t="s">
        <v>3826</v>
      </c>
      <c r="C1815" s="13" t="s">
        <v>3897</v>
      </c>
      <c r="D1815" s="15" t="s">
        <v>3898</v>
      </c>
      <c r="E1815" s="15" t="s">
        <v>784</v>
      </c>
      <c r="F1815" s="16" t="n">
        <v>8500</v>
      </c>
      <c r="G1815" s="12" t="n">
        <v>1</v>
      </c>
      <c r="H1815" s="16" t="n">
        <f aca="false">F1815*G1815</f>
        <v>8500</v>
      </c>
      <c r="I1815" s="18"/>
    </row>
    <row r="1816" customFormat="false" ht="16.4" hidden="false" customHeight="false" outlineLevel="0" collapsed="false">
      <c r="A1816" s="12" t="n">
        <v>1812</v>
      </c>
      <c r="B1816" s="12" t="s">
        <v>3826</v>
      </c>
      <c r="C1816" s="13" t="s">
        <v>3899</v>
      </c>
      <c r="D1816" s="15" t="s">
        <v>3898</v>
      </c>
      <c r="E1816" s="15" t="s">
        <v>784</v>
      </c>
      <c r="F1816" s="16" t="n">
        <v>8500</v>
      </c>
      <c r="G1816" s="12" t="n">
        <v>1</v>
      </c>
      <c r="H1816" s="16" t="n">
        <f aca="false">F1816*G1816</f>
        <v>8500</v>
      </c>
      <c r="I1816" s="18"/>
    </row>
    <row r="1817" customFormat="false" ht="16.4" hidden="false" customHeight="false" outlineLevel="0" collapsed="false">
      <c r="A1817" s="12" t="n">
        <v>1813</v>
      </c>
      <c r="B1817" s="12" t="s">
        <v>3826</v>
      </c>
      <c r="C1817" s="13" t="s">
        <v>3900</v>
      </c>
      <c r="D1817" s="15" t="s">
        <v>3901</v>
      </c>
      <c r="E1817" s="15" t="s">
        <v>105</v>
      </c>
      <c r="F1817" s="16" t="n">
        <v>12000</v>
      </c>
      <c r="G1817" s="12" t="n">
        <v>1</v>
      </c>
      <c r="H1817" s="16" t="n">
        <f aca="false">F1817*G1817</f>
        <v>12000</v>
      </c>
      <c r="I1817" s="18"/>
    </row>
    <row r="1818" s="6" customFormat="true" ht="16.4" hidden="false" customHeight="false" outlineLevel="0" collapsed="false">
      <c r="A1818" s="12" t="n">
        <v>1814</v>
      </c>
      <c r="B1818" s="12" t="s">
        <v>3826</v>
      </c>
      <c r="C1818" s="13" t="s">
        <v>3902</v>
      </c>
      <c r="D1818" s="15" t="s">
        <v>3903</v>
      </c>
      <c r="E1818" s="15" t="s">
        <v>306</v>
      </c>
      <c r="F1818" s="16" t="n">
        <v>8000</v>
      </c>
      <c r="G1818" s="12" t="n">
        <v>1</v>
      </c>
      <c r="H1818" s="16" t="n">
        <f aca="false">F1818*G1818</f>
        <v>8000</v>
      </c>
      <c r="I1818" s="18"/>
      <c r="M1818" s="34"/>
    </row>
    <row r="1819" s="6" customFormat="true" ht="16.4" hidden="false" customHeight="false" outlineLevel="0" collapsed="false">
      <c r="A1819" s="12" t="n">
        <v>1815</v>
      </c>
      <c r="B1819" s="12" t="s">
        <v>3826</v>
      </c>
      <c r="C1819" s="13" t="s">
        <v>3904</v>
      </c>
      <c r="D1819" s="15" t="s">
        <v>3903</v>
      </c>
      <c r="E1819" s="15" t="s">
        <v>3651</v>
      </c>
      <c r="F1819" s="16" t="n">
        <v>13500</v>
      </c>
      <c r="G1819" s="12" t="n">
        <v>1</v>
      </c>
      <c r="H1819" s="16" t="n">
        <f aca="false">F1819*G1819</f>
        <v>13500</v>
      </c>
      <c r="I1819" s="18"/>
      <c r="M1819" s="34"/>
    </row>
    <row r="1820" s="6" customFormat="true" ht="16.4" hidden="false" customHeight="false" outlineLevel="0" collapsed="false">
      <c r="A1820" s="12" t="n">
        <v>1816</v>
      </c>
      <c r="B1820" s="12" t="s">
        <v>3826</v>
      </c>
      <c r="C1820" s="13" t="s">
        <v>3905</v>
      </c>
      <c r="D1820" s="15" t="s">
        <v>3906</v>
      </c>
      <c r="E1820" s="15" t="s">
        <v>476</v>
      </c>
      <c r="F1820" s="16" t="n">
        <v>10000</v>
      </c>
      <c r="G1820" s="12" t="n">
        <v>1</v>
      </c>
      <c r="H1820" s="16" t="n">
        <f aca="false">F1820*G1820</f>
        <v>10000</v>
      </c>
      <c r="I1820" s="18"/>
      <c r="M1820" s="34"/>
    </row>
    <row r="1821" s="6" customFormat="true" ht="16.4" hidden="false" customHeight="false" outlineLevel="0" collapsed="false">
      <c r="A1821" s="12" t="n">
        <v>1817</v>
      </c>
      <c r="B1821" s="12" t="s">
        <v>3826</v>
      </c>
      <c r="C1821" s="13" t="s">
        <v>3907</v>
      </c>
      <c r="D1821" s="15" t="s">
        <v>3908</v>
      </c>
      <c r="E1821" s="15" t="s">
        <v>63</v>
      </c>
      <c r="F1821" s="16" t="n">
        <v>11000</v>
      </c>
      <c r="G1821" s="12" t="n">
        <v>1</v>
      </c>
      <c r="H1821" s="16" t="n">
        <f aca="false">F1821*G1821</f>
        <v>11000</v>
      </c>
      <c r="I1821" s="18"/>
      <c r="M1821" s="34"/>
    </row>
    <row r="1822" s="6" customFormat="true" ht="16.4" hidden="false" customHeight="false" outlineLevel="0" collapsed="false">
      <c r="A1822" s="12" t="n">
        <v>1818</v>
      </c>
      <c r="B1822" s="12" t="s">
        <v>3826</v>
      </c>
      <c r="C1822" s="13" t="s">
        <v>3909</v>
      </c>
      <c r="D1822" s="15" t="s">
        <v>3908</v>
      </c>
      <c r="E1822" s="15" t="s">
        <v>63</v>
      </c>
      <c r="F1822" s="16" t="n">
        <v>11000</v>
      </c>
      <c r="G1822" s="12" t="n">
        <v>1</v>
      </c>
      <c r="H1822" s="16" t="n">
        <f aca="false">F1822*G1822</f>
        <v>11000</v>
      </c>
      <c r="I1822" s="18"/>
      <c r="M1822" s="34"/>
    </row>
    <row r="1823" s="6" customFormat="true" ht="16.4" hidden="false" customHeight="false" outlineLevel="0" collapsed="false">
      <c r="A1823" s="12" t="n">
        <v>1819</v>
      </c>
      <c r="B1823" s="12" t="s">
        <v>3826</v>
      </c>
      <c r="C1823" s="13" t="s">
        <v>3910</v>
      </c>
      <c r="D1823" s="15" t="s">
        <v>3908</v>
      </c>
      <c r="E1823" s="15" t="s">
        <v>63</v>
      </c>
      <c r="F1823" s="16" t="n">
        <v>11000</v>
      </c>
      <c r="G1823" s="12" t="n">
        <v>1</v>
      </c>
      <c r="H1823" s="16" t="n">
        <f aca="false">F1823*G1823</f>
        <v>11000</v>
      </c>
      <c r="I1823" s="18"/>
      <c r="M1823" s="34"/>
    </row>
    <row r="1824" s="6" customFormat="true" ht="16.4" hidden="false" customHeight="false" outlineLevel="0" collapsed="false">
      <c r="A1824" s="12" t="n">
        <v>1820</v>
      </c>
      <c r="B1824" s="12" t="s">
        <v>3826</v>
      </c>
      <c r="C1824" s="13" t="s">
        <v>3911</v>
      </c>
      <c r="D1824" s="15" t="s">
        <v>3912</v>
      </c>
      <c r="E1824" s="15" t="s">
        <v>3913</v>
      </c>
      <c r="F1824" s="16" t="n">
        <v>8800</v>
      </c>
      <c r="G1824" s="12" t="n">
        <v>1</v>
      </c>
      <c r="H1824" s="16" t="n">
        <f aca="false">F1824*G1824</f>
        <v>8800</v>
      </c>
      <c r="I1824" s="18"/>
      <c r="M1824" s="34"/>
    </row>
    <row r="1825" customFormat="false" ht="16.4" hidden="false" customHeight="false" outlineLevel="0" collapsed="false">
      <c r="A1825" s="12" t="n">
        <v>1821</v>
      </c>
      <c r="B1825" s="12" t="s">
        <v>3826</v>
      </c>
      <c r="C1825" s="13" t="s">
        <v>3914</v>
      </c>
      <c r="D1825" s="15" t="s">
        <v>3915</v>
      </c>
      <c r="E1825" s="15" t="s">
        <v>123</v>
      </c>
      <c r="F1825" s="16" t="n">
        <v>9500</v>
      </c>
      <c r="G1825" s="12" t="n">
        <v>1</v>
      </c>
      <c r="H1825" s="16" t="n">
        <f aca="false">F1825*G1825</f>
        <v>9500</v>
      </c>
      <c r="I1825" s="18"/>
    </row>
    <row r="1826" customFormat="false" ht="16.4" hidden="false" customHeight="false" outlineLevel="0" collapsed="false">
      <c r="A1826" s="12" t="n">
        <v>1822</v>
      </c>
      <c r="B1826" s="12" t="s">
        <v>3826</v>
      </c>
      <c r="C1826" s="13" t="s">
        <v>3916</v>
      </c>
      <c r="D1826" s="15" t="s">
        <v>3917</v>
      </c>
      <c r="E1826" s="15" t="s">
        <v>3229</v>
      </c>
      <c r="F1826" s="16" t="n">
        <v>11000</v>
      </c>
      <c r="G1826" s="12" t="n">
        <v>1</v>
      </c>
      <c r="H1826" s="16" t="n">
        <f aca="false">F1826*G1826</f>
        <v>11000</v>
      </c>
      <c r="I1826" s="18"/>
    </row>
    <row r="1827" customFormat="false" ht="16.4" hidden="false" customHeight="false" outlineLevel="0" collapsed="false">
      <c r="A1827" s="12" t="n">
        <v>1823</v>
      </c>
      <c r="B1827" s="12" t="s">
        <v>3826</v>
      </c>
      <c r="C1827" s="13" t="s">
        <v>3918</v>
      </c>
      <c r="D1827" s="15" t="s">
        <v>3919</v>
      </c>
      <c r="E1827" s="15" t="s">
        <v>578</v>
      </c>
      <c r="F1827" s="16" t="n">
        <v>13500</v>
      </c>
      <c r="G1827" s="12" t="n">
        <v>1</v>
      </c>
      <c r="H1827" s="16" t="n">
        <f aca="false">F1827*G1827</f>
        <v>13500</v>
      </c>
      <c r="I1827" s="18"/>
    </row>
    <row r="1828" customFormat="false" ht="16.4" hidden="false" customHeight="false" outlineLevel="0" collapsed="false">
      <c r="A1828" s="12" t="n">
        <v>1824</v>
      </c>
      <c r="B1828" s="12" t="s">
        <v>3826</v>
      </c>
      <c r="C1828" s="13" t="s">
        <v>3920</v>
      </c>
      <c r="D1828" s="15" t="s">
        <v>3921</v>
      </c>
      <c r="E1828" s="15" t="s">
        <v>222</v>
      </c>
      <c r="F1828" s="16" t="n">
        <v>13000</v>
      </c>
      <c r="G1828" s="12" t="n">
        <v>1</v>
      </c>
      <c r="H1828" s="16" t="n">
        <f aca="false">F1828*G1828</f>
        <v>13000</v>
      </c>
      <c r="I1828" s="18"/>
    </row>
    <row r="1829" customFormat="false" ht="16.4" hidden="false" customHeight="false" outlineLevel="0" collapsed="false">
      <c r="A1829" s="12" t="n">
        <v>1825</v>
      </c>
      <c r="B1829" s="12" t="s">
        <v>3826</v>
      </c>
      <c r="C1829" s="13" t="s">
        <v>3922</v>
      </c>
      <c r="D1829" s="15" t="s">
        <v>3923</v>
      </c>
      <c r="E1829" s="15" t="s">
        <v>3924</v>
      </c>
      <c r="F1829" s="16" t="n">
        <v>15000</v>
      </c>
      <c r="G1829" s="12" t="n">
        <v>1</v>
      </c>
      <c r="H1829" s="16" t="n">
        <f aca="false">F1829*G1829</f>
        <v>15000</v>
      </c>
      <c r="I1829" s="18"/>
    </row>
    <row r="1830" customFormat="false" ht="16.4" hidden="false" customHeight="false" outlineLevel="0" collapsed="false">
      <c r="A1830" s="12" t="n">
        <v>1826</v>
      </c>
      <c r="B1830" s="12" t="s">
        <v>3826</v>
      </c>
      <c r="C1830" s="13" t="s">
        <v>3925</v>
      </c>
      <c r="D1830" s="15" t="s">
        <v>3926</v>
      </c>
      <c r="E1830" s="15" t="s">
        <v>3927</v>
      </c>
      <c r="F1830" s="16" t="n">
        <v>15000</v>
      </c>
      <c r="G1830" s="12" t="n">
        <v>1</v>
      </c>
      <c r="H1830" s="16" t="n">
        <f aca="false">F1830*G1830</f>
        <v>15000</v>
      </c>
      <c r="I1830" s="18"/>
    </row>
    <row r="1831" customFormat="false" ht="16.4" hidden="false" customHeight="false" outlineLevel="0" collapsed="false">
      <c r="A1831" s="12" t="n">
        <v>1827</v>
      </c>
      <c r="B1831" s="12" t="s">
        <v>3826</v>
      </c>
      <c r="C1831" s="13" t="s">
        <v>3928</v>
      </c>
      <c r="D1831" s="15" t="s">
        <v>3929</v>
      </c>
      <c r="E1831" s="15" t="s">
        <v>3927</v>
      </c>
      <c r="F1831" s="16" t="n">
        <v>15000</v>
      </c>
      <c r="G1831" s="12" t="n">
        <v>1</v>
      </c>
      <c r="H1831" s="16" t="n">
        <f aca="false">F1831*G1831</f>
        <v>15000</v>
      </c>
      <c r="I1831" s="18"/>
    </row>
    <row r="1832" customFormat="false" ht="16.4" hidden="false" customHeight="false" outlineLevel="0" collapsed="false">
      <c r="A1832" s="12" t="n">
        <v>1828</v>
      </c>
      <c r="B1832" s="12" t="s">
        <v>3826</v>
      </c>
      <c r="C1832" s="13" t="s">
        <v>3930</v>
      </c>
      <c r="D1832" s="15" t="s">
        <v>3901</v>
      </c>
      <c r="E1832" s="15" t="s">
        <v>105</v>
      </c>
      <c r="F1832" s="16" t="n">
        <v>12000</v>
      </c>
      <c r="G1832" s="12" t="n">
        <v>1</v>
      </c>
      <c r="H1832" s="16" t="n">
        <f aca="false">F1832*G1832</f>
        <v>12000</v>
      </c>
      <c r="I1832" s="18"/>
    </row>
    <row r="1833" customFormat="false" ht="16.4" hidden="false" customHeight="false" outlineLevel="0" collapsed="false">
      <c r="A1833" s="12" t="n">
        <v>1829</v>
      </c>
      <c r="B1833" s="12" t="s">
        <v>3826</v>
      </c>
      <c r="C1833" s="13" t="s">
        <v>3931</v>
      </c>
      <c r="D1833" s="15" t="s">
        <v>3932</v>
      </c>
      <c r="E1833" s="15" t="s">
        <v>1728</v>
      </c>
      <c r="F1833" s="16" t="n">
        <v>10000</v>
      </c>
      <c r="G1833" s="12" t="n">
        <v>1</v>
      </c>
      <c r="H1833" s="16" t="n">
        <f aca="false">F1833*G1833</f>
        <v>10000</v>
      </c>
      <c r="I1833" s="18"/>
    </row>
    <row r="1834" customFormat="false" ht="16.4" hidden="false" customHeight="false" outlineLevel="0" collapsed="false">
      <c r="A1834" s="12" t="n">
        <v>1830</v>
      </c>
      <c r="B1834" s="12" t="s">
        <v>3826</v>
      </c>
      <c r="C1834" s="13" t="s">
        <v>3933</v>
      </c>
      <c r="D1834" s="15" t="s">
        <v>3934</v>
      </c>
      <c r="E1834" s="15" t="s">
        <v>3884</v>
      </c>
      <c r="F1834" s="16" t="n">
        <v>15000</v>
      </c>
      <c r="G1834" s="12" t="n">
        <v>1</v>
      </c>
      <c r="H1834" s="16" t="n">
        <f aca="false">F1834*G1834</f>
        <v>15000</v>
      </c>
      <c r="I1834" s="18"/>
    </row>
    <row r="1835" customFormat="false" ht="16.4" hidden="false" customHeight="false" outlineLevel="0" collapsed="false">
      <c r="A1835" s="12" t="n">
        <v>1831</v>
      </c>
      <c r="B1835" s="12" t="s">
        <v>3826</v>
      </c>
      <c r="C1835" s="19" t="s">
        <v>3935</v>
      </c>
      <c r="D1835" s="15" t="s">
        <v>3936</v>
      </c>
      <c r="E1835" s="15" t="s">
        <v>1390</v>
      </c>
      <c r="F1835" s="16" t="n">
        <v>20000</v>
      </c>
      <c r="G1835" s="12" t="n">
        <v>1</v>
      </c>
      <c r="H1835" s="16" t="n">
        <f aca="false">F1835*G1835</f>
        <v>20000</v>
      </c>
      <c r="I1835" s="18"/>
    </row>
    <row r="1836" customFormat="false" ht="16.4" hidden="false" customHeight="false" outlineLevel="0" collapsed="false">
      <c r="A1836" s="12" t="n">
        <v>1832</v>
      </c>
      <c r="B1836" s="12" t="s">
        <v>3826</v>
      </c>
      <c r="C1836" s="13" t="s">
        <v>3937</v>
      </c>
      <c r="D1836" s="15" t="s">
        <v>3938</v>
      </c>
      <c r="E1836" s="15" t="s">
        <v>72</v>
      </c>
      <c r="F1836" s="16" t="n">
        <v>15000</v>
      </c>
      <c r="G1836" s="12" t="n">
        <v>1</v>
      </c>
      <c r="H1836" s="16" t="n">
        <f aca="false">F1836*G1836</f>
        <v>15000</v>
      </c>
      <c r="I1836" s="18"/>
    </row>
    <row r="1837" customFormat="false" ht="16.4" hidden="false" customHeight="false" outlineLevel="0" collapsed="false">
      <c r="A1837" s="12" t="n">
        <v>1833</v>
      </c>
      <c r="B1837" s="12" t="s">
        <v>3826</v>
      </c>
      <c r="C1837" s="13" t="s">
        <v>3939</v>
      </c>
      <c r="D1837" s="15" t="s">
        <v>3940</v>
      </c>
      <c r="E1837" s="15" t="s">
        <v>257</v>
      </c>
      <c r="F1837" s="16" t="n">
        <v>13800</v>
      </c>
      <c r="G1837" s="12" t="n">
        <v>1</v>
      </c>
      <c r="H1837" s="16" t="n">
        <f aca="false">F1837*G1837</f>
        <v>13800</v>
      </c>
      <c r="I1837" s="18"/>
    </row>
    <row r="1838" customFormat="false" ht="16.4" hidden="false" customHeight="false" outlineLevel="0" collapsed="false">
      <c r="A1838" s="12" t="n">
        <v>1834</v>
      </c>
      <c r="B1838" s="12" t="s">
        <v>3826</v>
      </c>
      <c r="C1838" s="19" t="s">
        <v>3941</v>
      </c>
      <c r="D1838" s="15" t="s">
        <v>3942</v>
      </c>
      <c r="E1838" s="15" t="s">
        <v>189</v>
      </c>
      <c r="F1838" s="16" t="n">
        <v>19000</v>
      </c>
      <c r="G1838" s="12" t="n">
        <v>1</v>
      </c>
      <c r="H1838" s="16" t="n">
        <f aca="false">F1838*G1838</f>
        <v>19000</v>
      </c>
      <c r="I1838" s="18"/>
    </row>
    <row r="1839" customFormat="false" ht="16.4" hidden="false" customHeight="false" outlineLevel="0" collapsed="false">
      <c r="A1839" s="12" t="n">
        <v>1835</v>
      </c>
      <c r="B1839" s="12" t="s">
        <v>3826</v>
      </c>
      <c r="C1839" s="13" t="s">
        <v>3943</v>
      </c>
      <c r="D1839" s="15" t="s">
        <v>3944</v>
      </c>
      <c r="E1839" s="15" t="s">
        <v>31</v>
      </c>
      <c r="F1839" s="16" t="n">
        <v>9500</v>
      </c>
      <c r="G1839" s="12" t="n">
        <v>1</v>
      </c>
      <c r="H1839" s="16" t="n">
        <f aca="false">F1839*G1839</f>
        <v>9500</v>
      </c>
      <c r="I1839" s="18"/>
    </row>
    <row r="1840" customFormat="false" ht="16.4" hidden="false" customHeight="false" outlineLevel="0" collapsed="false">
      <c r="A1840" s="12" t="n">
        <v>1836</v>
      </c>
      <c r="B1840" s="12" t="s">
        <v>3826</v>
      </c>
      <c r="C1840" s="13" t="s">
        <v>3945</v>
      </c>
      <c r="D1840" s="15" t="s">
        <v>3946</v>
      </c>
      <c r="E1840" s="15" t="s">
        <v>602</v>
      </c>
      <c r="F1840" s="16" t="n">
        <v>12500</v>
      </c>
      <c r="G1840" s="12" t="n">
        <v>1</v>
      </c>
      <c r="H1840" s="16" t="n">
        <f aca="false">F1840*G1840</f>
        <v>12500</v>
      </c>
      <c r="I1840" s="18"/>
    </row>
    <row r="1841" customFormat="false" ht="16.4" hidden="false" customHeight="false" outlineLevel="0" collapsed="false">
      <c r="A1841" s="12" t="n">
        <v>1837</v>
      </c>
      <c r="B1841" s="12" t="s">
        <v>3826</v>
      </c>
      <c r="C1841" s="13" t="s">
        <v>3947</v>
      </c>
      <c r="D1841" s="15" t="s">
        <v>3948</v>
      </c>
      <c r="E1841" s="15" t="s">
        <v>564</v>
      </c>
      <c r="F1841" s="16" t="n">
        <v>15000</v>
      </c>
      <c r="G1841" s="12" t="n">
        <v>1</v>
      </c>
      <c r="H1841" s="16" t="n">
        <f aca="false">F1841*G1841</f>
        <v>15000</v>
      </c>
      <c r="I1841" s="18"/>
    </row>
    <row r="1842" customFormat="false" ht="16.4" hidden="false" customHeight="false" outlineLevel="0" collapsed="false">
      <c r="A1842" s="12" t="n">
        <v>1838</v>
      </c>
      <c r="B1842" s="12" t="s">
        <v>3826</v>
      </c>
      <c r="C1842" s="20" t="s">
        <v>3949</v>
      </c>
      <c r="D1842" s="15" t="s">
        <v>3950</v>
      </c>
      <c r="E1842" s="15" t="s">
        <v>3850</v>
      </c>
      <c r="F1842" s="16" t="n">
        <v>13800</v>
      </c>
      <c r="G1842" s="12" t="n">
        <v>1</v>
      </c>
      <c r="H1842" s="16" t="n">
        <f aca="false">F1842*G1842</f>
        <v>13800</v>
      </c>
      <c r="I1842" s="18"/>
    </row>
    <row r="1843" customFormat="false" ht="16.4" hidden="false" customHeight="false" outlineLevel="0" collapsed="false">
      <c r="A1843" s="12" t="n">
        <v>1839</v>
      </c>
      <c r="B1843" s="12" t="s">
        <v>3826</v>
      </c>
      <c r="C1843" s="20" t="s">
        <v>3951</v>
      </c>
      <c r="D1843" s="15" t="s">
        <v>3952</v>
      </c>
      <c r="E1843" s="15" t="s">
        <v>3953</v>
      </c>
      <c r="F1843" s="16" t="n">
        <v>12000</v>
      </c>
      <c r="G1843" s="12" t="n">
        <v>1</v>
      </c>
      <c r="H1843" s="16" t="n">
        <f aca="false">F1843*G1843</f>
        <v>12000</v>
      </c>
      <c r="I1843" s="18"/>
    </row>
    <row r="1844" customFormat="false" ht="16.4" hidden="false" customHeight="false" outlineLevel="0" collapsed="false">
      <c r="A1844" s="12" t="n">
        <v>1840</v>
      </c>
      <c r="B1844" s="12" t="s">
        <v>3826</v>
      </c>
      <c r="C1844" s="20" t="s">
        <v>3954</v>
      </c>
      <c r="D1844" s="15" t="s">
        <v>3955</v>
      </c>
      <c r="E1844" s="15" t="s">
        <v>189</v>
      </c>
      <c r="F1844" s="16" t="n">
        <v>18000</v>
      </c>
      <c r="G1844" s="12" t="n">
        <v>1</v>
      </c>
      <c r="H1844" s="16" t="n">
        <f aca="false">F1844*G1844</f>
        <v>18000</v>
      </c>
      <c r="I1844" s="18"/>
    </row>
    <row r="1845" customFormat="false" ht="16.4" hidden="false" customHeight="false" outlineLevel="0" collapsed="false">
      <c r="A1845" s="12" t="n">
        <v>1841</v>
      </c>
      <c r="B1845" s="12" t="s">
        <v>3826</v>
      </c>
      <c r="C1845" s="20" t="s">
        <v>3956</v>
      </c>
      <c r="D1845" s="15" t="s">
        <v>3957</v>
      </c>
      <c r="E1845" s="15" t="s">
        <v>3958</v>
      </c>
      <c r="F1845" s="16" t="n">
        <v>12000</v>
      </c>
      <c r="G1845" s="12" t="n">
        <v>1</v>
      </c>
      <c r="H1845" s="16" t="n">
        <f aca="false">F1845*G1845</f>
        <v>12000</v>
      </c>
      <c r="I1845" s="18"/>
    </row>
    <row r="1846" customFormat="false" ht="16.4" hidden="false" customHeight="false" outlineLevel="0" collapsed="false">
      <c r="A1846" s="12" t="n">
        <v>1842</v>
      </c>
      <c r="B1846" s="12" t="s">
        <v>3826</v>
      </c>
      <c r="C1846" s="20" t="s">
        <v>3959</v>
      </c>
      <c r="D1846" s="15" t="s">
        <v>3960</v>
      </c>
      <c r="E1846" s="15" t="s">
        <v>3961</v>
      </c>
      <c r="F1846" s="16" t="n">
        <v>18000</v>
      </c>
      <c r="G1846" s="12" t="n">
        <v>1</v>
      </c>
      <c r="H1846" s="16" t="n">
        <f aca="false">F1846*G1846</f>
        <v>18000</v>
      </c>
      <c r="I1846" s="18"/>
    </row>
    <row r="1847" customFormat="false" ht="16.4" hidden="false" customHeight="false" outlineLevel="0" collapsed="false">
      <c r="A1847" s="12" t="n">
        <v>1843</v>
      </c>
      <c r="B1847" s="12" t="s">
        <v>3826</v>
      </c>
      <c r="C1847" s="20" t="s">
        <v>3962</v>
      </c>
      <c r="D1847" s="15" t="s">
        <v>3963</v>
      </c>
      <c r="E1847" s="15" t="s">
        <v>269</v>
      </c>
      <c r="F1847" s="16" t="n">
        <v>5900</v>
      </c>
      <c r="G1847" s="12" t="n">
        <v>1</v>
      </c>
      <c r="H1847" s="16" t="n">
        <f aca="false">F1847*G1847</f>
        <v>5900</v>
      </c>
      <c r="I1847" s="18"/>
    </row>
    <row r="1848" customFormat="false" ht="16.4" hidden="false" customHeight="false" outlineLevel="0" collapsed="false">
      <c r="A1848" s="12" t="n">
        <v>1844</v>
      </c>
      <c r="B1848" s="12" t="s">
        <v>3826</v>
      </c>
      <c r="C1848" s="20" t="s">
        <v>3964</v>
      </c>
      <c r="D1848" s="15" t="s">
        <v>3965</v>
      </c>
      <c r="E1848" s="15" t="s">
        <v>753</v>
      </c>
      <c r="F1848" s="16" t="n">
        <v>17800</v>
      </c>
      <c r="G1848" s="12" t="n">
        <v>1</v>
      </c>
      <c r="H1848" s="16" t="n">
        <f aca="false">F1848*G1848</f>
        <v>17800</v>
      </c>
      <c r="I1848" s="18"/>
    </row>
    <row r="1849" customFormat="false" ht="16.4" hidden="false" customHeight="false" outlineLevel="0" collapsed="false">
      <c r="A1849" s="12" t="n">
        <v>1845</v>
      </c>
      <c r="B1849" s="12" t="s">
        <v>3826</v>
      </c>
      <c r="C1849" s="20" t="s">
        <v>3966</v>
      </c>
      <c r="D1849" s="15" t="s">
        <v>3967</v>
      </c>
      <c r="E1849" s="15" t="s">
        <v>272</v>
      </c>
      <c r="F1849" s="16" t="n">
        <v>12000</v>
      </c>
      <c r="G1849" s="12" t="n">
        <v>1</v>
      </c>
      <c r="H1849" s="16" t="n">
        <f aca="false">F1849*G1849</f>
        <v>12000</v>
      </c>
      <c r="I1849" s="18"/>
    </row>
    <row r="1850" customFormat="false" ht="16.4" hidden="false" customHeight="false" outlineLevel="0" collapsed="false">
      <c r="A1850" s="12" t="n">
        <v>1846</v>
      </c>
      <c r="B1850" s="12" t="s">
        <v>3826</v>
      </c>
      <c r="C1850" s="20" t="s">
        <v>3968</v>
      </c>
      <c r="D1850" s="15" t="s">
        <v>3969</v>
      </c>
      <c r="E1850" s="15" t="s">
        <v>189</v>
      </c>
      <c r="F1850" s="16" t="n">
        <v>14500</v>
      </c>
      <c r="G1850" s="12" t="n">
        <v>1</v>
      </c>
      <c r="H1850" s="16" t="n">
        <f aca="false">F1850*G1850</f>
        <v>14500</v>
      </c>
      <c r="I1850" s="18"/>
    </row>
    <row r="1851" customFormat="false" ht="16.4" hidden="false" customHeight="false" outlineLevel="0" collapsed="false">
      <c r="A1851" s="12" t="n">
        <v>1847</v>
      </c>
      <c r="B1851" s="12" t="s">
        <v>3826</v>
      </c>
      <c r="C1851" s="20" t="s">
        <v>3970</v>
      </c>
      <c r="D1851" s="15" t="s">
        <v>3971</v>
      </c>
      <c r="E1851" s="15" t="s">
        <v>3972</v>
      </c>
      <c r="F1851" s="16" t="n">
        <v>17000</v>
      </c>
      <c r="G1851" s="12" t="n">
        <v>1</v>
      </c>
      <c r="H1851" s="16" t="n">
        <f aca="false">F1851*G1851</f>
        <v>17000</v>
      </c>
      <c r="I1851" s="18"/>
    </row>
    <row r="1852" customFormat="false" ht="16.4" hidden="false" customHeight="false" outlineLevel="0" collapsed="false">
      <c r="A1852" s="12" t="n">
        <v>1848</v>
      </c>
      <c r="B1852" s="12" t="s">
        <v>3826</v>
      </c>
      <c r="C1852" s="20" t="s">
        <v>3973</v>
      </c>
      <c r="D1852" s="15" t="s">
        <v>3974</v>
      </c>
      <c r="E1852" s="15" t="s">
        <v>3975</v>
      </c>
      <c r="F1852" s="16" t="n">
        <v>11800</v>
      </c>
      <c r="G1852" s="12" t="n">
        <v>1</v>
      </c>
      <c r="H1852" s="16" t="n">
        <f aca="false">F1852*G1852</f>
        <v>11800</v>
      </c>
      <c r="I1852" s="18"/>
    </row>
    <row r="1853" customFormat="false" ht="16.4" hidden="false" customHeight="false" outlineLevel="0" collapsed="false">
      <c r="A1853" s="12" t="n">
        <v>1849</v>
      </c>
      <c r="B1853" s="12" t="s">
        <v>3826</v>
      </c>
      <c r="C1853" s="20" t="s">
        <v>3976</v>
      </c>
      <c r="D1853" s="15" t="s">
        <v>3977</v>
      </c>
      <c r="E1853" s="15" t="s">
        <v>148</v>
      </c>
      <c r="F1853" s="16" t="n">
        <v>16800</v>
      </c>
      <c r="G1853" s="12" t="n">
        <v>1</v>
      </c>
      <c r="H1853" s="16" t="n">
        <f aca="false">F1853*G1853</f>
        <v>16800</v>
      </c>
      <c r="I1853" s="18"/>
    </row>
    <row r="1854" customFormat="false" ht="16.4" hidden="false" customHeight="false" outlineLevel="0" collapsed="false">
      <c r="A1854" s="12" t="n">
        <v>1850</v>
      </c>
      <c r="B1854" s="12" t="s">
        <v>3826</v>
      </c>
      <c r="C1854" s="20" t="s">
        <v>3978</v>
      </c>
      <c r="D1854" s="15" t="s">
        <v>3979</v>
      </c>
      <c r="E1854" s="15" t="s">
        <v>340</v>
      </c>
      <c r="F1854" s="16" t="n">
        <v>12000</v>
      </c>
      <c r="G1854" s="12" t="n">
        <v>1</v>
      </c>
      <c r="H1854" s="16" t="n">
        <f aca="false">F1854*G1854</f>
        <v>12000</v>
      </c>
      <c r="I1854" s="18"/>
    </row>
    <row r="1855" customFormat="false" ht="16.4" hidden="false" customHeight="false" outlineLevel="0" collapsed="false">
      <c r="A1855" s="12" t="n">
        <v>1851</v>
      </c>
      <c r="B1855" s="12" t="s">
        <v>3826</v>
      </c>
      <c r="C1855" s="20" t="s">
        <v>3980</v>
      </c>
      <c r="D1855" s="15" t="s">
        <v>3981</v>
      </c>
      <c r="E1855" s="15" t="s">
        <v>590</v>
      </c>
      <c r="F1855" s="16" t="n">
        <v>13000</v>
      </c>
      <c r="G1855" s="12" t="n">
        <v>1</v>
      </c>
      <c r="H1855" s="16" t="n">
        <f aca="false">F1855*G1855</f>
        <v>13000</v>
      </c>
      <c r="I1855" s="18"/>
    </row>
    <row r="1856" customFormat="false" ht="16.4" hidden="false" customHeight="false" outlineLevel="0" collapsed="false">
      <c r="A1856" s="12" t="n">
        <v>1852</v>
      </c>
      <c r="B1856" s="12" t="s">
        <v>3826</v>
      </c>
      <c r="C1856" s="20" t="s">
        <v>3982</v>
      </c>
      <c r="D1856" s="15" t="s">
        <v>3936</v>
      </c>
      <c r="E1856" s="15" t="s">
        <v>1390</v>
      </c>
      <c r="F1856" s="16" t="n">
        <v>20000</v>
      </c>
      <c r="G1856" s="12" t="n">
        <v>1</v>
      </c>
      <c r="H1856" s="16" t="n">
        <f aca="false">F1856*G1856</f>
        <v>20000</v>
      </c>
      <c r="I1856" s="18"/>
    </row>
    <row r="1857" customFormat="false" ht="16.4" hidden="false" customHeight="false" outlineLevel="0" collapsed="false">
      <c r="A1857" s="12" t="n">
        <v>1853</v>
      </c>
      <c r="B1857" s="12" t="s">
        <v>3826</v>
      </c>
      <c r="C1857" s="20" t="s">
        <v>3983</v>
      </c>
      <c r="D1857" s="15" t="s">
        <v>3984</v>
      </c>
      <c r="E1857" s="15" t="s">
        <v>364</v>
      </c>
      <c r="F1857" s="16" t="n">
        <v>14500</v>
      </c>
      <c r="G1857" s="12" t="n">
        <v>1</v>
      </c>
      <c r="H1857" s="16" t="n">
        <f aca="false">F1857*G1857</f>
        <v>14500</v>
      </c>
      <c r="I1857" s="18"/>
    </row>
    <row r="1858" customFormat="false" ht="16.4" hidden="false" customHeight="false" outlineLevel="0" collapsed="false">
      <c r="A1858" s="12" t="n">
        <v>1854</v>
      </c>
      <c r="B1858" s="12" t="s">
        <v>3826</v>
      </c>
      <c r="C1858" s="20" t="s">
        <v>3985</v>
      </c>
      <c r="D1858" s="15" t="s">
        <v>3986</v>
      </c>
      <c r="E1858" s="15" t="s">
        <v>340</v>
      </c>
      <c r="F1858" s="16" t="n">
        <v>11000</v>
      </c>
      <c r="G1858" s="12" t="n">
        <v>1</v>
      </c>
      <c r="H1858" s="16" t="n">
        <f aca="false">F1858*G1858</f>
        <v>11000</v>
      </c>
      <c r="I1858" s="18"/>
    </row>
    <row r="1859" customFormat="false" ht="16.4" hidden="false" customHeight="false" outlineLevel="0" collapsed="false">
      <c r="A1859" s="12" t="n">
        <v>1855</v>
      </c>
      <c r="B1859" s="12" t="s">
        <v>3826</v>
      </c>
      <c r="C1859" s="20" t="s">
        <v>3987</v>
      </c>
      <c r="D1859" s="15" t="s">
        <v>3988</v>
      </c>
      <c r="E1859" s="15" t="s">
        <v>370</v>
      </c>
      <c r="F1859" s="16" t="n">
        <v>65000</v>
      </c>
      <c r="G1859" s="12" t="n">
        <v>1</v>
      </c>
      <c r="H1859" s="16" t="n">
        <f aca="false">F1859*G1859</f>
        <v>65000</v>
      </c>
      <c r="I1859" s="18"/>
    </row>
    <row r="1860" customFormat="false" ht="16.4" hidden="false" customHeight="false" outlineLevel="0" collapsed="false">
      <c r="A1860" s="12" t="n">
        <v>1856</v>
      </c>
      <c r="B1860" s="12" t="s">
        <v>3826</v>
      </c>
      <c r="C1860" s="20" t="s">
        <v>3989</v>
      </c>
      <c r="D1860" s="15" t="s">
        <v>3990</v>
      </c>
      <c r="E1860" s="15" t="s">
        <v>257</v>
      </c>
      <c r="F1860" s="16" t="n">
        <v>13800</v>
      </c>
      <c r="G1860" s="12" t="n">
        <v>1</v>
      </c>
      <c r="H1860" s="16" t="n">
        <f aca="false">F1860*G1860</f>
        <v>13800</v>
      </c>
      <c r="I1860" s="18"/>
    </row>
    <row r="1861" customFormat="false" ht="16.4" hidden="false" customHeight="false" outlineLevel="0" collapsed="false">
      <c r="A1861" s="12" t="n">
        <v>1857</v>
      </c>
      <c r="B1861" s="12" t="s">
        <v>3826</v>
      </c>
      <c r="C1861" s="20" t="s">
        <v>3991</v>
      </c>
      <c r="D1861" s="15" t="s">
        <v>3992</v>
      </c>
      <c r="E1861" s="15" t="s">
        <v>123</v>
      </c>
      <c r="F1861" s="16" t="n">
        <v>12000</v>
      </c>
      <c r="G1861" s="12" t="n">
        <v>1</v>
      </c>
      <c r="H1861" s="16" t="n">
        <f aca="false">F1861*G1861</f>
        <v>12000</v>
      </c>
      <c r="I1861" s="18"/>
    </row>
    <row r="1862" customFormat="false" ht="16.4" hidden="false" customHeight="false" outlineLevel="0" collapsed="false">
      <c r="A1862" s="12" t="n">
        <v>1858</v>
      </c>
      <c r="B1862" s="12" t="s">
        <v>3826</v>
      </c>
      <c r="C1862" s="20" t="s">
        <v>3993</v>
      </c>
      <c r="D1862" s="15" t="s">
        <v>3994</v>
      </c>
      <c r="E1862" s="15" t="s">
        <v>340</v>
      </c>
      <c r="F1862" s="16" t="n">
        <v>11000</v>
      </c>
      <c r="G1862" s="12" t="n">
        <v>1</v>
      </c>
      <c r="H1862" s="16" t="n">
        <f aca="false">F1862*G1862</f>
        <v>11000</v>
      </c>
      <c r="I1862" s="18"/>
    </row>
    <row r="1863" customFormat="false" ht="16.4" hidden="false" customHeight="false" outlineLevel="0" collapsed="false">
      <c r="A1863" s="12" t="n">
        <v>1859</v>
      </c>
      <c r="B1863" s="12" t="s">
        <v>3826</v>
      </c>
      <c r="C1863" s="20" t="s">
        <v>3995</v>
      </c>
      <c r="D1863" s="15" t="s">
        <v>3996</v>
      </c>
      <c r="E1863" s="15" t="s">
        <v>148</v>
      </c>
      <c r="F1863" s="16" t="n">
        <v>12000</v>
      </c>
      <c r="G1863" s="12" t="n">
        <v>1</v>
      </c>
      <c r="H1863" s="16" t="n">
        <f aca="false">F1863*G1863</f>
        <v>12000</v>
      </c>
      <c r="I1863" s="18"/>
    </row>
    <row r="1864" customFormat="false" ht="16.4" hidden="false" customHeight="false" outlineLevel="0" collapsed="false">
      <c r="A1864" s="12" t="n">
        <v>1860</v>
      </c>
      <c r="B1864" s="12" t="s">
        <v>3826</v>
      </c>
      <c r="C1864" s="20" t="s">
        <v>3997</v>
      </c>
      <c r="D1864" s="15" t="s">
        <v>3998</v>
      </c>
      <c r="E1864" s="15" t="s">
        <v>257</v>
      </c>
      <c r="F1864" s="16" t="n">
        <v>15000</v>
      </c>
      <c r="G1864" s="12" t="n">
        <v>1</v>
      </c>
      <c r="H1864" s="16" t="n">
        <f aca="false">F1864*G1864</f>
        <v>15000</v>
      </c>
      <c r="I1864" s="18"/>
    </row>
    <row r="1865" customFormat="false" ht="16.4" hidden="false" customHeight="false" outlineLevel="0" collapsed="false">
      <c r="A1865" s="12" t="n">
        <v>1861</v>
      </c>
      <c r="B1865" s="12" t="s">
        <v>3826</v>
      </c>
      <c r="C1865" s="20" t="s">
        <v>3999</v>
      </c>
      <c r="D1865" s="15" t="s">
        <v>4000</v>
      </c>
      <c r="E1865" s="15" t="s">
        <v>1190</v>
      </c>
      <c r="F1865" s="16" t="n">
        <v>18000</v>
      </c>
      <c r="G1865" s="12" t="n">
        <v>1</v>
      </c>
      <c r="H1865" s="16" t="n">
        <f aca="false">F1865*G1865</f>
        <v>18000</v>
      </c>
      <c r="I1865" s="18"/>
    </row>
    <row r="1866" customFormat="false" ht="16.4" hidden="false" customHeight="false" outlineLevel="0" collapsed="false">
      <c r="A1866" s="12" t="n">
        <v>1862</v>
      </c>
      <c r="B1866" s="12" t="s">
        <v>3826</v>
      </c>
      <c r="C1866" s="20" t="s">
        <v>4001</v>
      </c>
      <c r="D1866" s="15" t="s">
        <v>4002</v>
      </c>
      <c r="E1866" s="15" t="s">
        <v>362</v>
      </c>
      <c r="F1866" s="16" t="n">
        <v>27000</v>
      </c>
      <c r="G1866" s="12" t="n">
        <v>1</v>
      </c>
      <c r="H1866" s="16" t="n">
        <f aca="false">F1866*G1866</f>
        <v>27000</v>
      </c>
      <c r="I1866" s="18"/>
    </row>
    <row r="1867" customFormat="false" ht="16.4" hidden="false" customHeight="false" outlineLevel="0" collapsed="false">
      <c r="A1867" s="12" t="n">
        <v>1863</v>
      </c>
      <c r="B1867" s="12" t="s">
        <v>3826</v>
      </c>
      <c r="C1867" s="20" t="s">
        <v>4003</v>
      </c>
      <c r="D1867" s="15" t="s">
        <v>4004</v>
      </c>
      <c r="E1867" s="15" t="s">
        <v>291</v>
      </c>
      <c r="F1867" s="16" t="n">
        <v>17000</v>
      </c>
      <c r="G1867" s="12" t="n">
        <v>1</v>
      </c>
      <c r="H1867" s="16" t="n">
        <f aca="false">F1867*G1867</f>
        <v>17000</v>
      </c>
      <c r="I1867" s="18"/>
    </row>
    <row r="1868" customFormat="false" ht="16.4" hidden="false" customHeight="false" outlineLevel="0" collapsed="false">
      <c r="A1868" s="12" t="n">
        <v>1864</v>
      </c>
      <c r="B1868" s="12" t="s">
        <v>3826</v>
      </c>
      <c r="C1868" s="20" t="s">
        <v>4005</v>
      </c>
      <c r="D1868" s="15" t="s">
        <v>4004</v>
      </c>
      <c r="E1868" s="15" t="s">
        <v>291</v>
      </c>
      <c r="F1868" s="16" t="n">
        <v>18000</v>
      </c>
      <c r="G1868" s="12" t="n">
        <v>1</v>
      </c>
      <c r="H1868" s="16" t="n">
        <f aca="false">F1868*G1868</f>
        <v>18000</v>
      </c>
      <c r="I1868" s="18"/>
    </row>
    <row r="1869" customFormat="false" ht="16.4" hidden="false" customHeight="false" outlineLevel="0" collapsed="false">
      <c r="A1869" s="12" t="n">
        <v>1865</v>
      </c>
      <c r="B1869" s="12" t="s">
        <v>3826</v>
      </c>
      <c r="C1869" s="20" t="s">
        <v>4006</v>
      </c>
      <c r="D1869" s="15" t="s">
        <v>4004</v>
      </c>
      <c r="E1869" s="15" t="s">
        <v>291</v>
      </c>
      <c r="F1869" s="16" t="n">
        <v>18000</v>
      </c>
      <c r="G1869" s="12" t="n">
        <v>1</v>
      </c>
      <c r="H1869" s="16" t="n">
        <f aca="false">F1869*G1869</f>
        <v>18000</v>
      </c>
      <c r="I1869" s="18"/>
    </row>
    <row r="1870" customFormat="false" ht="16.4" hidden="false" customHeight="false" outlineLevel="0" collapsed="false">
      <c r="A1870" s="12" t="n">
        <v>1866</v>
      </c>
      <c r="B1870" s="12" t="s">
        <v>3826</v>
      </c>
      <c r="C1870" s="20" t="s">
        <v>4007</v>
      </c>
      <c r="D1870" s="15" t="s">
        <v>4008</v>
      </c>
      <c r="E1870" s="15" t="s">
        <v>4009</v>
      </c>
      <c r="F1870" s="16" t="n">
        <v>17000</v>
      </c>
      <c r="G1870" s="12" t="n">
        <v>1</v>
      </c>
      <c r="H1870" s="16" t="n">
        <f aca="false">F1870*G1870</f>
        <v>17000</v>
      </c>
      <c r="I1870" s="18"/>
    </row>
    <row r="1871" customFormat="false" ht="16.4" hidden="false" customHeight="false" outlineLevel="0" collapsed="false">
      <c r="A1871" s="12" t="n">
        <v>1867</v>
      </c>
      <c r="B1871" s="12" t="s">
        <v>3826</v>
      </c>
      <c r="C1871" s="20" t="s">
        <v>4010</v>
      </c>
      <c r="D1871" s="15" t="s">
        <v>4011</v>
      </c>
      <c r="E1871" s="15" t="s">
        <v>1349</v>
      </c>
      <c r="F1871" s="16" t="n">
        <v>11000</v>
      </c>
      <c r="G1871" s="12" t="n">
        <v>1</v>
      </c>
      <c r="H1871" s="16" t="n">
        <f aca="false">F1871*G1871</f>
        <v>11000</v>
      </c>
      <c r="I1871" s="18"/>
    </row>
    <row r="1872" customFormat="false" ht="16.4" hidden="false" customHeight="false" outlineLevel="0" collapsed="false">
      <c r="A1872" s="12" t="n">
        <v>1868</v>
      </c>
      <c r="B1872" s="12" t="s">
        <v>3826</v>
      </c>
      <c r="C1872" s="20" t="s">
        <v>4012</v>
      </c>
      <c r="D1872" s="15" t="s">
        <v>4013</v>
      </c>
      <c r="E1872" s="15" t="s">
        <v>362</v>
      </c>
      <c r="F1872" s="16" t="n">
        <v>22000</v>
      </c>
      <c r="G1872" s="12" t="n">
        <v>1</v>
      </c>
      <c r="H1872" s="16" t="n">
        <f aca="false">F1872*G1872</f>
        <v>22000</v>
      </c>
      <c r="I1872" s="18"/>
    </row>
    <row r="1873" customFormat="false" ht="16.4" hidden="false" customHeight="false" outlineLevel="0" collapsed="false">
      <c r="A1873" s="12" t="n">
        <v>1869</v>
      </c>
      <c r="B1873" s="12" t="s">
        <v>3826</v>
      </c>
      <c r="C1873" s="20" t="s">
        <v>4014</v>
      </c>
      <c r="D1873" s="15" t="s">
        <v>4015</v>
      </c>
      <c r="E1873" s="15" t="s">
        <v>1365</v>
      </c>
      <c r="F1873" s="16" t="n">
        <v>13000</v>
      </c>
      <c r="G1873" s="12" t="n">
        <v>1</v>
      </c>
      <c r="H1873" s="16" t="n">
        <f aca="false">F1873*G1873</f>
        <v>13000</v>
      </c>
      <c r="I1873" s="18"/>
    </row>
    <row r="1874" customFormat="false" ht="16.4" hidden="false" customHeight="false" outlineLevel="0" collapsed="false">
      <c r="A1874" s="12" t="n">
        <v>1870</v>
      </c>
      <c r="B1874" s="12" t="s">
        <v>3826</v>
      </c>
      <c r="C1874" s="20" t="s">
        <v>4016</v>
      </c>
      <c r="D1874" s="15" t="s">
        <v>4017</v>
      </c>
      <c r="E1874" s="15" t="s">
        <v>306</v>
      </c>
      <c r="F1874" s="16" t="n">
        <v>16000</v>
      </c>
      <c r="G1874" s="12" t="n">
        <v>1</v>
      </c>
      <c r="H1874" s="16" t="n">
        <f aca="false">F1874*G1874</f>
        <v>16000</v>
      </c>
      <c r="I1874" s="18"/>
    </row>
    <row r="1875" customFormat="false" ht="16.4" hidden="false" customHeight="false" outlineLevel="0" collapsed="false">
      <c r="A1875" s="12" t="n">
        <v>1871</v>
      </c>
      <c r="B1875" s="12" t="s">
        <v>3826</v>
      </c>
      <c r="C1875" s="20" t="s">
        <v>4018</v>
      </c>
      <c r="D1875" s="15" t="s">
        <v>4019</v>
      </c>
      <c r="E1875" s="15" t="s">
        <v>4020</v>
      </c>
      <c r="F1875" s="16" t="n">
        <v>16000</v>
      </c>
      <c r="G1875" s="12" t="n">
        <v>1</v>
      </c>
      <c r="H1875" s="16" t="n">
        <f aca="false">F1875*G1875</f>
        <v>16000</v>
      </c>
      <c r="I1875" s="18"/>
    </row>
    <row r="1876" customFormat="false" ht="16.4" hidden="false" customHeight="false" outlineLevel="0" collapsed="false">
      <c r="A1876" s="12" t="n">
        <v>1872</v>
      </c>
      <c r="B1876" s="12" t="s">
        <v>3826</v>
      </c>
      <c r="C1876" s="20" t="s">
        <v>4021</v>
      </c>
      <c r="D1876" s="15" t="s">
        <v>4022</v>
      </c>
      <c r="E1876" s="15" t="s">
        <v>1070</v>
      </c>
      <c r="F1876" s="16" t="n">
        <v>15000</v>
      </c>
      <c r="G1876" s="12" t="n">
        <v>1</v>
      </c>
      <c r="H1876" s="16" t="n">
        <f aca="false">F1876*G1876</f>
        <v>15000</v>
      </c>
      <c r="I1876" s="18"/>
    </row>
    <row r="1877" customFormat="false" ht="16.4" hidden="false" customHeight="false" outlineLevel="0" collapsed="false">
      <c r="A1877" s="12" t="n">
        <v>1873</v>
      </c>
      <c r="B1877" s="12" t="s">
        <v>3826</v>
      </c>
      <c r="C1877" s="20" t="s">
        <v>4023</v>
      </c>
      <c r="D1877" s="15" t="s">
        <v>1955</v>
      </c>
      <c r="E1877" s="15" t="s">
        <v>1956</v>
      </c>
      <c r="F1877" s="16" t="n">
        <v>12000</v>
      </c>
      <c r="G1877" s="12" t="n">
        <v>1</v>
      </c>
      <c r="H1877" s="16" t="n">
        <f aca="false">F1877*G1877</f>
        <v>12000</v>
      </c>
      <c r="I1877" s="18"/>
    </row>
    <row r="1878" customFormat="false" ht="16.4" hidden="false" customHeight="false" outlineLevel="0" collapsed="false">
      <c r="A1878" s="12" t="n">
        <v>1874</v>
      </c>
      <c r="B1878" s="12" t="s">
        <v>3826</v>
      </c>
      <c r="C1878" s="20" t="s">
        <v>4024</v>
      </c>
      <c r="D1878" s="15" t="s">
        <v>4025</v>
      </c>
      <c r="E1878" s="15" t="s">
        <v>1349</v>
      </c>
      <c r="F1878" s="16" t="n">
        <v>12000</v>
      </c>
      <c r="G1878" s="12" t="n">
        <v>1</v>
      </c>
      <c r="H1878" s="16" t="n">
        <f aca="false">F1878*G1878</f>
        <v>12000</v>
      </c>
      <c r="I1878" s="18"/>
    </row>
    <row r="1879" customFormat="false" ht="16.4" hidden="false" customHeight="false" outlineLevel="0" collapsed="false">
      <c r="A1879" s="12" t="n">
        <v>1875</v>
      </c>
      <c r="B1879" s="12" t="s">
        <v>3826</v>
      </c>
      <c r="C1879" s="20" t="s">
        <v>4026</v>
      </c>
      <c r="D1879" s="15" t="s">
        <v>4027</v>
      </c>
      <c r="E1879" s="15" t="s">
        <v>2313</v>
      </c>
      <c r="F1879" s="16" t="n">
        <v>15000</v>
      </c>
      <c r="G1879" s="12" t="n">
        <v>1</v>
      </c>
      <c r="H1879" s="16" t="n">
        <f aca="false">F1879*G1879</f>
        <v>15000</v>
      </c>
      <c r="I1879" s="18"/>
    </row>
    <row r="1880" customFormat="false" ht="16.4" hidden="false" customHeight="false" outlineLevel="0" collapsed="false">
      <c r="A1880" s="12" t="n">
        <v>1876</v>
      </c>
      <c r="B1880" s="12" t="s">
        <v>3826</v>
      </c>
      <c r="C1880" s="20" t="s">
        <v>4028</v>
      </c>
      <c r="D1880" s="15" t="s">
        <v>4029</v>
      </c>
      <c r="E1880" s="15" t="s">
        <v>283</v>
      </c>
      <c r="F1880" s="16" t="n">
        <v>12000</v>
      </c>
      <c r="G1880" s="12" t="n">
        <v>1</v>
      </c>
      <c r="H1880" s="16" t="n">
        <f aca="false">F1880*G1880</f>
        <v>12000</v>
      </c>
      <c r="I1880" s="18"/>
    </row>
    <row r="1881" customFormat="false" ht="16.4" hidden="false" customHeight="false" outlineLevel="0" collapsed="false">
      <c r="A1881" s="12" t="n">
        <v>1877</v>
      </c>
      <c r="B1881" s="12" t="s">
        <v>3826</v>
      </c>
      <c r="C1881" s="20" t="s">
        <v>4030</v>
      </c>
      <c r="D1881" s="15" t="s">
        <v>4031</v>
      </c>
      <c r="E1881" s="15" t="s">
        <v>1349</v>
      </c>
      <c r="F1881" s="16" t="n">
        <v>16000</v>
      </c>
      <c r="G1881" s="12" t="n">
        <v>1</v>
      </c>
      <c r="H1881" s="16" t="n">
        <f aca="false">F1881*G1881</f>
        <v>16000</v>
      </c>
      <c r="I1881" s="18"/>
    </row>
    <row r="1882" customFormat="false" ht="16.4" hidden="false" customHeight="false" outlineLevel="0" collapsed="false">
      <c r="A1882" s="12" t="n">
        <v>1878</v>
      </c>
      <c r="B1882" s="12" t="s">
        <v>3826</v>
      </c>
      <c r="C1882" s="20" t="s">
        <v>4032</v>
      </c>
      <c r="D1882" s="15" t="s">
        <v>4033</v>
      </c>
      <c r="E1882" s="15" t="s">
        <v>769</v>
      </c>
      <c r="F1882" s="16" t="n">
        <v>9500</v>
      </c>
      <c r="G1882" s="12" t="n">
        <v>1</v>
      </c>
      <c r="H1882" s="16" t="n">
        <f aca="false">F1882*G1882</f>
        <v>9500</v>
      </c>
      <c r="I1882" s="18"/>
    </row>
    <row r="1883" customFormat="false" ht="16.4" hidden="false" customHeight="false" outlineLevel="0" collapsed="false">
      <c r="A1883" s="12" t="n">
        <v>1879</v>
      </c>
      <c r="B1883" s="12" t="s">
        <v>3826</v>
      </c>
      <c r="C1883" s="20" t="s">
        <v>4034</v>
      </c>
      <c r="D1883" s="15" t="s">
        <v>914</v>
      </c>
      <c r="E1883" s="15" t="s">
        <v>915</v>
      </c>
      <c r="F1883" s="16" t="n">
        <v>12000</v>
      </c>
      <c r="G1883" s="12" t="n">
        <v>1</v>
      </c>
      <c r="H1883" s="16" t="n">
        <f aca="false">F1883*G1883</f>
        <v>12000</v>
      </c>
      <c r="I1883" s="18"/>
    </row>
    <row r="1884" customFormat="false" ht="16.4" hidden="false" customHeight="false" outlineLevel="0" collapsed="false">
      <c r="A1884" s="12" t="n">
        <v>1880</v>
      </c>
      <c r="B1884" s="12" t="s">
        <v>3826</v>
      </c>
      <c r="C1884" s="20" t="s">
        <v>4035</v>
      </c>
      <c r="D1884" s="15" t="s">
        <v>4036</v>
      </c>
      <c r="E1884" s="15" t="s">
        <v>105</v>
      </c>
      <c r="F1884" s="16" t="n">
        <v>16000</v>
      </c>
      <c r="G1884" s="12" t="n">
        <v>1</v>
      </c>
      <c r="H1884" s="16" t="n">
        <f aca="false">F1884*G1884</f>
        <v>16000</v>
      </c>
      <c r="I1884" s="18"/>
    </row>
    <row r="1885" customFormat="false" ht="16.4" hidden="false" customHeight="false" outlineLevel="0" collapsed="false">
      <c r="A1885" s="12" t="n">
        <v>1881</v>
      </c>
      <c r="B1885" s="12" t="s">
        <v>3826</v>
      </c>
      <c r="C1885" s="20" t="s">
        <v>4037</v>
      </c>
      <c r="D1885" s="15" t="s">
        <v>4038</v>
      </c>
      <c r="E1885" s="15" t="s">
        <v>3741</v>
      </c>
      <c r="F1885" s="16" t="n">
        <v>14800</v>
      </c>
      <c r="G1885" s="12" t="n">
        <v>1</v>
      </c>
      <c r="H1885" s="16" t="n">
        <f aca="false">F1885*G1885</f>
        <v>14800</v>
      </c>
      <c r="I1885" s="18"/>
    </row>
    <row r="1886" customFormat="false" ht="16.4" hidden="false" customHeight="false" outlineLevel="0" collapsed="false">
      <c r="A1886" s="12" t="n">
        <v>1882</v>
      </c>
      <c r="B1886" s="12" t="s">
        <v>3826</v>
      </c>
      <c r="C1886" s="20" t="s">
        <v>4039</v>
      </c>
      <c r="D1886" s="15" t="s">
        <v>4040</v>
      </c>
      <c r="E1886" s="15" t="s">
        <v>4041</v>
      </c>
      <c r="F1886" s="16" t="n">
        <v>14000</v>
      </c>
      <c r="G1886" s="12" t="n">
        <v>1</v>
      </c>
      <c r="H1886" s="16" t="n">
        <f aca="false">F1886*G1886</f>
        <v>14000</v>
      </c>
      <c r="I1886" s="18"/>
    </row>
    <row r="1887" customFormat="false" ht="16.4" hidden="false" customHeight="false" outlineLevel="0" collapsed="false">
      <c r="A1887" s="12" t="n">
        <v>1883</v>
      </c>
      <c r="B1887" s="12" t="s">
        <v>3826</v>
      </c>
      <c r="C1887" s="20" t="s">
        <v>4042</v>
      </c>
      <c r="D1887" s="15" t="s">
        <v>4043</v>
      </c>
      <c r="E1887" s="15" t="s">
        <v>1852</v>
      </c>
      <c r="F1887" s="16" t="n">
        <v>9500</v>
      </c>
      <c r="G1887" s="12" t="n">
        <v>1</v>
      </c>
      <c r="H1887" s="16" t="n">
        <f aca="false">F1887*G1887</f>
        <v>9500</v>
      </c>
      <c r="I1887" s="18"/>
    </row>
    <row r="1888" customFormat="false" ht="16.4" hidden="false" customHeight="false" outlineLevel="0" collapsed="false">
      <c r="A1888" s="12" t="n">
        <v>1884</v>
      </c>
      <c r="B1888" s="12" t="s">
        <v>3826</v>
      </c>
      <c r="C1888" s="20" t="s">
        <v>4044</v>
      </c>
      <c r="D1888" s="15" t="s">
        <v>4045</v>
      </c>
      <c r="E1888" s="15" t="s">
        <v>266</v>
      </c>
      <c r="F1888" s="16" t="n">
        <v>14000</v>
      </c>
      <c r="G1888" s="12" t="n">
        <v>1</v>
      </c>
      <c r="H1888" s="16" t="n">
        <f aca="false">F1888*G1888</f>
        <v>14000</v>
      </c>
      <c r="I1888" s="18"/>
    </row>
    <row r="1889" customFormat="false" ht="16.4" hidden="false" customHeight="false" outlineLevel="0" collapsed="false">
      <c r="A1889" s="12" t="n">
        <v>1885</v>
      </c>
      <c r="B1889" s="12" t="s">
        <v>3826</v>
      </c>
      <c r="C1889" s="20" t="s">
        <v>4046</v>
      </c>
      <c r="D1889" s="15" t="s">
        <v>4047</v>
      </c>
      <c r="E1889" s="15" t="s">
        <v>283</v>
      </c>
      <c r="F1889" s="16" t="n">
        <v>13000</v>
      </c>
      <c r="G1889" s="12" t="n">
        <v>1</v>
      </c>
      <c r="H1889" s="16" t="n">
        <f aca="false">F1889*G1889</f>
        <v>13000</v>
      </c>
      <c r="I1889" s="18"/>
    </row>
    <row r="1890" customFormat="false" ht="16.4" hidden="false" customHeight="false" outlineLevel="0" collapsed="false">
      <c r="A1890" s="12" t="n">
        <v>1886</v>
      </c>
      <c r="B1890" s="12" t="s">
        <v>3826</v>
      </c>
      <c r="C1890" s="20" t="s">
        <v>4048</v>
      </c>
      <c r="D1890" s="15" t="s">
        <v>4049</v>
      </c>
      <c r="E1890" s="15" t="s">
        <v>189</v>
      </c>
      <c r="F1890" s="16" t="n">
        <v>14500</v>
      </c>
      <c r="G1890" s="12" t="n">
        <v>1</v>
      </c>
      <c r="H1890" s="16" t="n">
        <f aca="false">F1890*G1890</f>
        <v>14500</v>
      </c>
      <c r="I1890" s="18"/>
    </row>
    <row r="1891" customFormat="false" ht="16.4" hidden="false" customHeight="false" outlineLevel="0" collapsed="false">
      <c r="A1891" s="12" t="n">
        <v>1887</v>
      </c>
      <c r="B1891" s="12" t="s">
        <v>3826</v>
      </c>
      <c r="C1891" s="20" t="s">
        <v>4050</v>
      </c>
      <c r="D1891" s="15" t="s">
        <v>4051</v>
      </c>
      <c r="E1891" s="15" t="s">
        <v>283</v>
      </c>
      <c r="F1891" s="16" t="n">
        <v>12000</v>
      </c>
      <c r="G1891" s="12" t="n">
        <v>1</v>
      </c>
      <c r="H1891" s="16" t="n">
        <f aca="false">F1891*G1891</f>
        <v>12000</v>
      </c>
      <c r="I1891" s="18"/>
    </row>
    <row r="1892" customFormat="false" ht="16.4" hidden="false" customHeight="false" outlineLevel="0" collapsed="false">
      <c r="A1892" s="12" t="n">
        <v>1888</v>
      </c>
      <c r="B1892" s="12" t="s">
        <v>3826</v>
      </c>
      <c r="C1892" s="20" t="s">
        <v>4052</v>
      </c>
      <c r="D1892" s="15" t="s">
        <v>4053</v>
      </c>
      <c r="E1892" s="15" t="s">
        <v>2603</v>
      </c>
      <c r="F1892" s="16" t="n">
        <v>15000</v>
      </c>
      <c r="G1892" s="12" t="n">
        <v>1</v>
      </c>
      <c r="H1892" s="16" t="n">
        <f aca="false">F1892*G1892</f>
        <v>15000</v>
      </c>
      <c r="I1892" s="18"/>
    </row>
    <row r="1893" customFormat="false" ht="16.4" hidden="false" customHeight="false" outlineLevel="0" collapsed="false">
      <c r="A1893" s="12" t="n">
        <v>1889</v>
      </c>
      <c r="B1893" s="12" t="s">
        <v>3826</v>
      </c>
      <c r="C1893" s="20" t="s">
        <v>4054</v>
      </c>
      <c r="D1893" s="15" t="s">
        <v>4055</v>
      </c>
      <c r="E1893" s="15" t="s">
        <v>257</v>
      </c>
      <c r="F1893" s="16" t="n">
        <v>12000</v>
      </c>
      <c r="G1893" s="12" t="n">
        <v>1</v>
      </c>
      <c r="H1893" s="16" t="n">
        <f aca="false">F1893*G1893</f>
        <v>12000</v>
      </c>
      <c r="I1893" s="18"/>
    </row>
    <row r="1894" customFormat="false" ht="16.4" hidden="false" customHeight="false" outlineLevel="0" collapsed="false">
      <c r="A1894" s="12" t="n">
        <v>1890</v>
      </c>
      <c r="B1894" s="12" t="s">
        <v>3826</v>
      </c>
      <c r="C1894" s="28" t="s">
        <v>4056</v>
      </c>
      <c r="D1894" s="12" t="s">
        <v>4057</v>
      </c>
      <c r="E1894" s="12" t="s">
        <v>257</v>
      </c>
      <c r="F1894" s="16" t="n">
        <v>12000</v>
      </c>
      <c r="G1894" s="12" t="n">
        <v>1</v>
      </c>
      <c r="H1894" s="16" t="n">
        <f aca="false">F1894*G1894</f>
        <v>12000</v>
      </c>
      <c r="I1894" s="18"/>
    </row>
    <row r="1895" customFormat="false" ht="16.4" hidden="false" customHeight="false" outlineLevel="0" collapsed="false">
      <c r="A1895" s="12" t="n">
        <v>1891</v>
      </c>
      <c r="B1895" s="12" t="s">
        <v>3826</v>
      </c>
      <c r="C1895" s="20" t="s">
        <v>4058</v>
      </c>
      <c r="D1895" s="15" t="s">
        <v>4059</v>
      </c>
      <c r="E1895" s="15" t="s">
        <v>178</v>
      </c>
      <c r="F1895" s="16" t="n">
        <v>12000</v>
      </c>
      <c r="G1895" s="12" t="n">
        <v>1</v>
      </c>
      <c r="H1895" s="16" t="n">
        <f aca="false">F1895*G1895</f>
        <v>12000</v>
      </c>
      <c r="I1895" s="18"/>
    </row>
    <row r="1896" customFormat="false" ht="16.4" hidden="false" customHeight="false" outlineLevel="0" collapsed="false">
      <c r="A1896" s="12" t="n">
        <v>1892</v>
      </c>
      <c r="B1896" s="12" t="s">
        <v>3826</v>
      </c>
      <c r="C1896" s="20" t="s">
        <v>4060</v>
      </c>
      <c r="D1896" s="15" t="s">
        <v>4061</v>
      </c>
      <c r="E1896" s="15" t="s">
        <v>269</v>
      </c>
      <c r="F1896" s="16" t="n">
        <v>5900</v>
      </c>
      <c r="G1896" s="12" t="n">
        <v>1</v>
      </c>
      <c r="H1896" s="16" t="n">
        <f aca="false">F1896*G1896</f>
        <v>5900</v>
      </c>
      <c r="I1896" s="18"/>
    </row>
    <row r="1897" customFormat="false" ht="16.4" hidden="false" customHeight="false" outlineLevel="0" collapsed="false">
      <c r="A1897" s="12" t="n">
        <v>1893</v>
      </c>
      <c r="B1897" s="12" t="s">
        <v>3826</v>
      </c>
      <c r="C1897" s="20" t="s">
        <v>4062</v>
      </c>
      <c r="D1897" s="15" t="s">
        <v>4063</v>
      </c>
      <c r="E1897" s="15" t="s">
        <v>2348</v>
      </c>
      <c r="F1897" s="16" t="n">
        <v>15000</v>
      </c>
      <c r="G1897" s="12" t="n">
        <v>1</v>
      </c>
      <c r="H1897" s="16" t="n">
        <f aca="false">F1897*G1897</f>
        <v>15000</v>
      </c>
      <c r="I1897" s="18"/>
    </row>
    <row r="1898" customFormat="false" ht="16.4" hidden="false" customHeight="false" outlineLevel="0" collapsed="false">
      <c r="A1898" s="12" t="n">
        <v>1894</v>
      </c>
      <c r="B1898" s="12" t="s">
        <v>3826</v>
      </c>
      <c r="C1898" s="20" t="s">
        <v>4064</v>
      </c>
      <c r="D1898" s="15" t="s">
        <v>4065</v>
      </c>
      <c r="E1898" s="14" t="s">
        <v>463</v>
      </c>
      <c r="F1898" s="16" t="n">
        <v>15000</v>
      </c>
      <c r="G1898" s="12" t="n">
        <v>1</v>
      </c>
      <c r="H1898" s="16" t="n">
        <f aca="false">F1898*G1898</f>
        <v>15000</v>
      </c>
      <c r="I1898" s="18"/>
    </row>
    <row r="1899" customFormat="false" ht="16.4" hidden="false" customHeight="false" outlineLevel="0" collapsed="false">
      <c r="A1899" s="12" t="n">
        <v>1895</v>
      </c>
      <c r="B1899" s="12" t="s">
        <v>3826</v>
      </c>
      <c r="C1899" s="20" t="s">
        <v>4066</v>
      </c>
      <c r="D1899" s="15" t="s">
        <v>4067</v>
      </c>
      <c r="E1899" s="15" t="s">
        <v>31</v>
      </c>
      <c r="F1899" s="16" t="n">
        <v>11000</v>
      </c>
      <c r="G1899" s="12" t="n">
        <v>1</v>
      </c>
      <c r="H1899" s="16" t="n">
        <f aca="false">F1899*G1899</f>
        <v>11000</v>
      </c>
      <c r="I1899" s="18"/>
    </row>
    <row r="1900" customFormat="false" ht="16.4" hidden="false" customHeight="false" outlineLevel="0" collapsed="false">
      <c r="A1900" s="12" t="n">
        <v>1896</v>
      </c>
      <c r="B1900" s="12" t="s">
        <v>3826</v>
      </c>
      <c r="C1900" s="20" t="s">
        <v>4068</v>
      </c>
      <c r="D1900" s="15" t="s">
        <v>4069</v>
      </c>
      <c r="E1900" s="15" t="s">
        <v>148</v>
      </c>
      <c r="F1900" s="16" t="n">
        <v>22000</v>
      </c>
      <c r="G1900" s="12" t="n">
        <v>1</v>
      </c>
      <c r="H1900" s="16" t="n">
        <f aca="false">F1900*G1900</f>
        <v>22000</v>
      </c>
      <c r="I1900" s="18"/>
    </row>
    <row r="1901" customFormat="false" ht="16.4" hidden="false" customHeight="false" outlineLevel="0" collapsed="false">
      <c r="A1901" s="12" t="n">
        <v>1897</v>
      </c>
      <c r="B1901" s="12" t="s">
        <v>3826</v>
      </c>
      <c r="C1901" s="20" t="s">
        <v>4070</v>
      </c>
      <c r="D1901" s="15" t="s">
        <v>4071</v>
      </c>
      <c r="E1901" s="15" t="s">
        <v>251</v>
      </c>
      <c r="F1901" s="16" t="n">
        <v>11000</v>
      </c>
      <c r="G1901" s="12" t="n">
        <v>1</v>
      </c>
      <c r="H1901" s="16" t="n">
        <f aca="false">F1901*G1901</f>
        <v>11000</v>
      </c>
      <c r="I1901" s="18"/>
    </row>
    <row r="1902" customFormat="false" ht="16.4" hidden="false" customHeight="false" outlineLevel="0" collapsed="false">
      <c r="A1902" s="12" t="n">
        <v>1898</v>
      </c>
      <c r="B1902" s="12" t="s">
        <v>3826</v>
      </c>
      <c r="C1902" s="20" t="s">
        <v>4072</v>
      </c>
      <c r="D1902" s="15" t="s">
        <v>4073</v>
      </c>
      <c r="E1902" s="15" t="s">
        <v>4074</v>
      </c>
      <c r="F1902" s="16" t="n">
        <v>14000</v>
      </c>
      <c r="G1902" s="12" t="n">
        <v>1</v>
      </c>
      <c r="H1902" s="16" t="n">
        <f aca="false">F1902*G1902</f>
        <v>14000</v>
      </c>
      <c r="I1902" s="18"/>
    </row>
    <row r="1903" customFormat="false" ht="16.4" hidden="false" customHeight="false" outlineLevel="0" collapsed="false">
      <c r="A1903" s="12" t="n">
        <v>1899</v>
      </c>
      <c r="B1903" s="12" t="s">
        <v>3826</v>
      </c>
      <c r="C1903" s="20" t="s">
        <v>4075</v>
      </c>
      <c r="D1903" s="15" t="s">
        <v>4076</v>
      </c>
      <c r="E1903" s="15" t="s">
        <v>900</v>
      </c>
      <c r="F1903" s="16" t="n">
        <v>11000</v>
      </c>
      <c r="G1903" s="12" t="n">
        <v>1</v>
      </c>
      <c r="H1903" s="16" t="n">
        <f aca="false">F1903*G1903</f>
        <v>11000</v>
      </c>
      <c r="I1903" s="18"/>
    </row>
    <row r="1904" customFormat="false" ht="16.4" hidden="false" customHeight="false" outlineLevel="0" collapsed="false">
      <c r="A1904" s="12" t="n">
        <v>1900</v>
      </c>
      <c r="B1904" s="12" t="s">
        <v>3826</v>
      </c>
      <c r="C1904" s="20" t="s">
        <v>4077</v>
      </c>
      <c r="D1904" s="15" t="s">
        <v>4078</v>
      </c>
      <c r="E1904" s="15" t="s">
        <v>4079</v>
      </c>
      <c r="F1904" s="16" t="n">
        <v>8000</v>
      </c>
      <c r="G1904" s="12" t="n">
        <v>1</v>
      </c>
      <c r="H1904" s="16" t="n">
        <f aca="false">F1904*G1904</f>
        <v>8000</v>
      </c>
      <c r="I1904" s="18"/>
    </row>
    <row r="1905" customFormat="false" ht="16.4" hidden="false" customHeight="false" outlineLevel="0" collapsed="false">
      <c r="A1905" s="12" t="n">
        <v>1901</v>
      </c>
      <c r="B1905" s="12" t="s">
        <v>3826</v>
      </c>
      <c r="C1905" s="20" t="s">
        <v>4080</v>
      </c>
      <c r="D1905" s="15" t="s">
        <v>4081</v>
      </c>
      <c r="E1905" s="15" t="s">
        <v>2039</v>
      </c>
      <c r="F1905" s="16" t="n">
        <v>12800</v>
      </c>
      <c r="G1905" s="12" t="n">
        <v>1</v>
      </c>
      <c r="H1905" s="16" t="n">
        <f aca="false">F1905*G1905</f>
        <v>12800</v>
      </c>
      <c r="I1905" s="18"/>
    </row>
    <row r="1906" customFormat="false" ht="16.4" hidden="false" customHeight="false" outlineLevel="0" collapsed="false">
      <c r="A1906" s="12" t="n">
        <v>1902</v>
      </c>
      <c r="B1906" s="12" t="s">
        <v>3826</v>
      </c>
      <c r="C1906" s="20" t="s">
        <v>4082</v>
      </c>
      <c r="D1906" s="15" t="s">
        <v>128</v>
      </c>
      <c r="E1906" s="15" t="s">
        <v>1665</v>
      </c>
      <c r="F1906" s="16" t="n">
        <v>11000</v>
      </c>
      <c r="G1906" s="12" t="n">
        <v>1</v>
      </c>
      <c r="H1906" s="16" t="n">
        <f aca="false">F1906*G1906</f>
        <v>11000</v>
      </c>
      <c r="I1906" s="18"/>
    </row>
    <row r="1907" customFormat="false" ht="16.4" hidden="false" customHeight="false" outlineLevel="0" collapsed="false">
      <c r="A1907" s="12" t="n">
        <v>1903</v>
      </c>
      <c r="B1907" s="12" t="s">
        <v>502</v>
      </c>
      <c r="C1907" s="20" t="s">
        <v>4083</v>
      </c>
      <c r="D1907" s="15" t="s">
        <v>4084</v>
      </c>
      <c r="E1907" s="15" t="s">
        <v>753</v>
      </c>
      <c r="F1907" s="16" t="n">
        <v>11000</v>
      </c>
      <c r="G1907" s="12" t="n">
        <v>1</v>
      </c>
      <c r="H1907" s="16" t="n">
        <f aca="false">F1907*G1907</f>
        <v>11000</v>
      </c>
      <c r="I1907" s="18"/>
    </row>
    <row r="1908" customFormat="false" ht="16.4" hidden="false" customHeight="false" outlineLevel="0" collapsed="false">
      <c r="A1908" s="12" t="n">
        <v>1904</v>
      </c>
      <c r="B1908" s="12" t="s">
        <v>3826</v>
      </c>
      <c r="C1908" s="20" t="s">
        <v>4085</v>
      </c>
      <c r="D1908" s="15" t="s">
        <v>4086</v>
      </c>
      <c r="E1908" s="15" t="s">
        <v>306</v>
      </c>
      <c r="F1908" s="16" t="n">
        <v>15000</v>
      </c>
      <c r="G1908" s="12" t="n">
        <v>1</v>
      </c>
      <c r="H1908" s="16" t="n">
        <f aca="false">F1908*G1908</f>
        <v>15000</v>
      </c>
      <c r="I1908" s="18"/>
    </row>
    <row r="1909" customFormat="false" ht="16.4" hidden="false" customHeight="false" outlineLevel="0" collapsed="false">
      <c r="A1909" s="12" t="n">
        <v>1905</v>
      </c>
      <c r="B1909" s="12" t="s">
        <v>3826</v>
      </c>
      <c r="C1909" s="20" t="s">
        <v>4087</v>
      </c>
      <c r="D1909" s="15" t="s">
        <v>4088</v>
      </c>
      <c r="E1909" s="15" t="s">
        <v>225</v>
      </c>
      <c r="F1909" s="16" t="n">
        <v>12000</v>
      </c>
      <c r="G1909" s="12" t="n">
        <v>1</v>
      </c>
      <c r="H1909" s="16" t="n">
        <f aca="false">F1909*G1909</f>
        <v>12000</v>
      </c>
      <c r="I1909" s="18"/>
    </row>
    <row r="1910" customFormat="false" ht="16.4" hidden="false" customHeight="false" outlineLevel="0" collapsed="false">
      <c r="A1910" s="12" t="n">
        <v>1906</v>
      </c>
      <c r="B1910" s="12" t="s">
        <v>3826</v>
      </c>
      <c r="C1910" s="20" t="s">
        <v>4089</v>
      </c>
      <c r="D1910" s="15" t="s">
        <v>4090</v>
      </c>
      <c r="E1910" s="15" t="s">
        <v>283</v>
      </c>
      <c r="F1910" s="16" t="n">
        <v>14500</v>
      </c>
      <c r="G1910" s="12" t="n">
        <v>1</v>
      </c>
      <c r="H1910" s="16" t="n">
        <f aca="false">F1910*G1910</f>
        <v>14500</v>
      </c>
      <c r="I1910" s="18"/>
    </row>
    <row r="1911" customFormat="false" ht="16.4" hidden="false" customHeight="false" outlineLevel="0" collapsed="false">
      <c r="A1911" s="12" t="n">
        <v>1907</v>
      </c>
      <c r="B1911" s="12" t="s">
        <v>3826</v>
      </c>
      <c r="C1911" s="20" t="s">
        <v>4091</v>
      </c>
      <c r="D1911" s="15" t="s">
        <v>4092</v>
      </c>
      <c r="E1911" s="15" t="s">
        <v>1070</v>
      </c>
      <c r="F1911" s="16" t="n">
        <v>20000</v>
      </c>
      <c r="G1911" s="12" t="n">
        <v>1</v>
      </c>
      <c r="H1911" s="16" t="n">
        <f aca="false">F1911*G1911</f>
        <v>20000</v>
      </c>
      <c r="I1911" s="18"/>
    </row>
    <row r="1912" customFormat="false" ht="16.4" hidden="false" customHeight="false" outlineLevel="0" collapsed="false">
      <c r="A1912" s="12" t="n">
        <v>1908</v>
      </c>
      <c r="B1912" s="12" t="s">
        <v>3826</v>
      </c>
      <c r="C1912" s="20" t="s">
        <v>4093</v>
      </c>
      <c r="D1912" s="15" t="s">
        <v>4094</v>
      </c>
      <c r="E1912" s="15" t="s">
        <v>4095</v>
      </c>
      <c r="F1912" s="16" t="n">
        <v>13000</v>
      </c>
      <c r="G1912" s="12" t="n">
        <v>1</v>
      </c>
      <c r="H1912" s="16" t="n">
        <f aca="false">F1912*G1912</f>
        <v>13000</v>
      </c>
      <c r="I1912" s="18"/>
    </row>
    <row r="1913" customFormat="false" ht="16.4" hidden="false" customHeight="false" outlineLevel="0" collapsed="false">
      <c r="A1913" s="12" t="n">
        <v>1909</v>
      </c>
      <c r="B1913" s="12" t="s">
        <v>3826</v>
      </c>
      <c r="C1913" s="20" t="s">
        <v>4096</v>
      </c>
      <c r="D1913" s="15" t="s">
        <v>4094</v>
      </c>
      <c r="E1913" s="15" t="s">
        <v>4095</v>
      </c>
      <c r="F1913" s="16" t="n">
        <v>13000</v>
      </c>
      <c r="G1913" s="12" t="n">
        <v>1</v>
      </c>
      <c r="H1913" s="16" t="n">
        <f aca="false">F1913*G1913</f>
        <v>13000</v>
      </c>
      <c r="I1913" s="18"/>
    </row>
    <row r="1914" customFormat="false" ht="16.4" hidden="false" customHeight="false" outlineLevel="0" collapsed="false">
      <c r="A1914" s="12" t="n">
        <v>1910</v>
      </c>
      <c r="B1914" s="12" t="s">
        <v>3826</v>
      </c>
      <c r="C1914" s="20" t="s">
        <v>4097</v>
      </c>
      <c r="D1914" s="15" t="s">
        <v>4098</v>
      </c>
      <c r="E1914" s="15" t="s">
        <v>283</v>
      </c>
      <c r="F1914" s="16" t="n">
        <v>14500</v>
      </c>
      <c r="G1914" s="12" t="n">
        <v>1</v>
      </c>
      <c r="H1914" s="16" t="n">
        <f aca="false">F1914*G1914</f>
        <v>14500</v>
      </c>
      <c r="I1914" s="18"/>
    </row>
    <row r="1915" customFormat="false" ht="16.4" hidden="false" customHeight="false" outlineLevel="0" collapsed="false">
      <c r="A1915" s="12" t="n">
        <v>1911</v>
      </c>
      <c r="B1915" s="12" t="s">
        <v>3826</v>
      </c>
      <c r="C1915" s="20" t="s">
        <v>4099</v>
      </c>
      <c r="D1915" s="15" t="s">
        <v>4100</v>
      </c>
      <c r="E1915" s="15" t="s">
        <v>3961</v>
      </c>
      <c r="F1915" s="16" t="n">
        <v>16000</v>
      </c>
      <c r="G1915" s="12" t="n">
        <v>1</v>
      </c>
      <c r="H1915" s="16" t="n">
        <f aca="false">F1915*G1915</f>
        <v>16000</v>
      </c>
      <c r="I1915" s="18"/>
    </row>
    <row r="1916" customFormat="false" ht="16.4" hidden="false" customHeight="false" outlineLevel="0" collapsed="false">
      <c r="A1916" s="12" t="n">
        <v>1912</v>
      </c>
      <c r="B1916" s="12" t="s">
        <v>3826</v>
      </c>
      <c r="C1916" s="20" t="s">
        <v>4101</v>
      </c>
      <c r="D1916" s="15" t="s">
        <v>4102</v>
      </c>
      <c r="E1916" s="15" t="s">
        <v>189</v>
      </c>
      <c r="F1916" s="16" t="n">
        <v>14500</v>
      </c>
      <c r="G1916" s="12" t="n">
        <v>1</v>
      </c>
      <c r="H1916" s="16" t="n">
        <f aca="false">F1916*G1916</f>
        <v>14500</v>
      </c>
      <c r="I1916" s="18"/>
    </row>
    <row r="1917" customFormat="false" ht="16.4" hidden="false" customHeight="false" outlineLevel="0" collapsed="false">
      <c r="A1917" s="12" t="n">
        <v>1913</v>
      </c>
      <c r="B1917" s="12" t="s">
        <v>3826</v>
      </c>
      <c r="C1917" s="20" t="s">
        <v>4103</v>
      </c>
      <c r="D1917" s="15" t="s">
        <v>4104</v>
      </c>
      <c r="E1917" s="15" t="s">
        <v>4105</v>
      </c>
      <c r="F1917" s="16" t="n">
        <v>17900</v>
      </c>
      <c r="G1917" s="12" t="n">
        <v>1</v>
      </c>
      <c r="H1917" s="16" t="n">
        <f aca="false">F1917*G1917</f>
        <v>17900</v>
      </c>
      <c r="I1917" s="18"/>
    </row>
    <row r="1918" customFormat="false" ht="16.4" hidden="false" customHeight="false" outlineLevel="0" collapsed="false">
      <c r="A1918" s="12" t="n">
        <v>1914</v>
      </c>
      <c r="B1918" s="12" t="s">
        <v>3826</v>
      </c>
      <c r="C1918" s="20" t="s">
        <v>4106</v>
      </c>
      <c r="D1918" s="15" t="s">
        <v>4107</v>
      </c>
      <c r="E1918" s="15" t="s">
        <v>4108</v>
      </c>
      <c r="F1918" s="16" t="n">
        <v>13000</v>
      </c>
      <c r="G1918" s="12" t="n">
        <v>1</v>
      </c>
      <c r="H1918" s="16" t="n">
        <f aca="false">F1918*G1918</f>
        <v>13000</v>
      </c>
      <c r="I1918" s="18"/>
    </row>
    <row r="1919" customFormat="false" ht="16.4" hidden="false" customHeight="false" outlineLevel="0" collapsed="false">
      <c r="A1919" s="12" t="n">
        <v>1915</v>
      </c>
      <c r="B1919" s="12" t="s">
        <v>3826</v>
      </c>
      <c r="C1919" s="20" t="s">
        <v>4109</v>
      </c>
      <c r="D1919" s="15" t="s">
        <v>4110</v>
      </c>
      <c r="E1919" s="15" t="s">
        <v>1308</v>
      </c>
      <c r="F1919" s="16" t="n">
        <v>13000</v>
      </c>
      <c r="G1919" s="12" t="n">
        <v>1</v>
      </c>
      <c r="H1919" s="16" t="n">
        <f aca="false">F1919*G1919</f>
        <v>13000</v>
      </c>
      <c r="I1919" s="18"/>
    </row>
    <row r="1920" customFormat="false" ht="16.4" hidden="false" customHeight="false" outlineLevel="0" collapsed="false">
      <c r="A1920" s="12" t="n">
        <v>1916</v>
      </c>
      <c r="B1920" s="12" t="s">
        <v>3826</v>
      </c>
      <c r="C1920" s="20" t="s">
        <v>4111</v>
      </c>
      <c r="D1920" s="15" t="s">
        <v>4088</v>
      </c>
      <c r="E1920" s="15" t="s">
        <v>225</v>
      </c>
      <c r="F1920" s="16" t="n">
        <v>12000</v>
      </c>
      <c r="G1920" s="12" t="n">
        <v>1</v>
      </c>
      <c r="H1920" s="16" t="n">
        <f aca="false">F1920*G1920</f>
        <v>12000</v>
      </c>
      <c r="I1920" s="18"/>
    </row>
    <row r="1921" customFormat="false" ht="16.4" hidden="false" customHeight="false" outlineLevel="0" collapsed="false">
      <c r="A1921" s="12" t="n">
        <v>1917</v>
      </c>
      <c r="B1921" s="12" t="s">
        <v>3826</v>
      </c>
      <c r="C1921" s="20" t="s">
        <v>4112</v>
      </c>
      <c r="D1921" s="15" t="s">
        <v>4113</v>
      </c>
      <c r="E1921" s="15" t="s">
        <v>266</v>
      </c>
      <c r="F1921" s="16" t="n">
        <v>13500</v>
      </c>
      <c r="G1921" s="12" t="n">
        <v>1</v>
      </c>
      <c r="H1921" s="16" t="n">
        <f aca="false">F1921*G1921</f>
        <v>13500</v>
      </c>
      <c r="I1921" s="18"/>
    </row>
    <row r="1922" customFormat="false" ht="16.4" hidden="false" customHeight="false" outlineLevel="0" collapsed="false">
      <c r="A1922" s="12" t="n">
        <v>1918</v>
      </c>
      <c r="B1922" s="12" t="s">
        <v>3826</v>
      </c>
      <c r="C1922" s="20" t="s">
        <v>4114</v>
      </c>
      <c r="D1922" s="15" t="s">
        <v>4115</v>
      </c>
      <c r="E1922" s="15" t="s">
        <v>2295</v>
      </c>
      <c r="F1922" s="16" t="n">
        <v>15000</v>
      </c>
      <c r="G1922" s="12" t="n">
        <v>1</v>
      </c>
      <c r="H1922" s="16" t="n">
        <f aca="false">F1922*G1922</f>
        <v>15000</v>
      </c>
      <c r="I1922" s="18"/>
    </row>
    <row r="1923" customFormat="false" ht="16.4" hidden="false" customHeight="false" outlineLevel="0" collapsed="false">
      <c r="A1923" s="12" t="n">
        <v>1919</v>
      </c>
      <c r="B1923" s="12" t="s">
        <v>3826</v>
      </c>
      <c r="C1923" s="20" t="s">
        <v>4116</v>
      </c>
      <c r="D1923" s="15" t="s">
        <v>3990</v>
      </c>
      <c r="E1923" s="15" t="s">
        <v>3651</v>
      </c>
      <c r="F1923" s="16" t="n">
        <v>15000</v>
      </c>
      <c r="G1923" s="12" t="n">
        <v>1</v>
      </c>
      <c r="H1923" s="16" t="n">
        <f aca="false">F1923*G1923</f>
        <v>15000</v>
      </c>
      <c r="I1923" s="18"/>
    </row>
    <row r="1924" customFormat="false" ht="16.4" hidden="false" customHeight="false" outlineLevel="0" collapsed="false">
      <c r="A1924" s="12" t="n">
        <v>1920</v>
      </c>
      <c r="B1924" s="12" t="s">
        <v>3826</v>
      </c>
      <c r="C1924" s="20" t="s">
        <v>4117</v>
      </c>
      <c r="D1924" s="15" t="s">
        <v>4118</v>
      </c>
      <c r="E1924" s="15" t="s">
        <v>370</v>
      </c>
      <c r="F1924" s="16" t="n">
        <v>13000</v>
      </c>
      <c r="G1924" s="12" t="n">
        <v>1</v>
      </c>
      <c r="H1924" s="16" t="n">
        <f aca="false">F1924*G1924</f>
        <v>13000</v>
      </c>
      <c r="I1924" s="18"/>
    </row>
    <row r="1925" customFormat="false" ht="16.4" hidden="false" customHeight="false" outlineLevel="0" collapsed="false">
      <c r="A1925" s="12" t="n">
        <v>1921</v>
      </c>
      <c r="B1925" s="12" t="s">
        <v>3826</v>
      </c>
      <c r="C1925" s="20" t="s">
        <v>4119</v>
      </c>
      <c r="D1925" s="15" t="s">
        <v>4120</v>
      </c>
      <c r="E1925" s="15" t="s">
        <v>356</v>
      </c>
      <c r="F1925" s="16" t="n">
        <v>9000</v>
      </c>
      <c r="G1925" s="12" t="n">
        <v>1</v>
      </c>
      <c r="H1925" s="16" t="n">
        <f aca="false">F1925*G1925</f>
        <v>9000</v>
      </c>
      <c r="I1925" s="18"/>
    </row>
    <row r="1926" customFormat="false" ht="16.4" hidden="false" customHeight="false" outlineLevel="0" collapsed="false">
      <c r="A1926" s="12" t="n">
        <v>1922</v>
      </c>
      <c r="B1926" s="12" t="s">
        <v>3826</v>
      </c>
      <c r="C1926" s="20" t="s">
        <v>4121</v>
      </c>
      <c r="D1926" s="15" t="s">
        <v>4122</v>
      </c>
      <c r="E1926" s="15" t="s">
        <v>169</v>
      </c>
      <c r="F1926" s="16" t="n">
        <v>14000</v>
      </c>
      <c r="G1926" s="12" t="n">
        <v>1</v>
      </c>
      <c r="H1926" s="16" t="n">
        <f aca="false">F1926*G1926</f>
        <v>14000</v>
      </c>
      <c r="I1926" s="18"/>
    </row>
    <row r="1927" customFormat="false" ht="16.4" hidden="false" customHeight="false" outlineLevel="0" collapsed="false">
      <c r="A1927" s="12" t="n">
        <v>1923</v>
      </c>
      <c r="B1927" s="12" t="s">
        <v>3826</v>
      </c>
      <c r="C1927" s="20" t="s">
        <v>4123</v>
      </c>
      <c r="D1927" s="15" t="s">
        <v>4124</v>
      </c>
      <c r="E1927" s="15" t="s">
        <v>4125</v>
      </c>
      <c r="F1927" s="16" t="n">
        <v>15000</v>
      </c>
      <c r="G1927" s="12" t="n">
        <v>1</v>
      </c>
      <c r="H1927" s="16" t="n">
        <f aca="false">F1927*G1927</f>
        <v>15000</v>
      </c>
      <c r="I1927" s="18"/>
    </row>
    <row r="1928" customFormat="false" ht="16.4" hidden="false" customHeight="false" outlineLevel="0" collapsed="false">
      <c r="A1928" s="12" t="n">
        <v>1924</v>
      </c>
      <c r="B1928" s="12" t="s">
        <v>3826</v>
      </c>
      <c r="C1928" s="20" t="s">
        <v>4126</v>
      </c>
      <c r="D1928" s="15" t="s">
        <v>4127</v>
      </c>
      <c r="E1928" s="15" t="s">
        <v>266</v>
      </c>
      <c r="F1928" s="16" t="n">
        <v>9500</v>
      </c>
      <c r="G1928" s="12" t="n">
        <v>1</v>
      </c>
      <c r="H1928" s="16" t="n">
        <f aca="false">F1928*G1928</f>
        <v>9500</v>
      </c>
      <c r="I1928" s="18"/>
    </row>
    <row r="1929" customFormat="false" ht="16.4" hidden="false" customHeight="false" outlineLevel="0" collapsed="false">
      <c r="A1929" s="12" t="n">
        <v>1925</v>
      </c>
      <c r="B1929" s="12" t="s">
        <v>3826</v>
      </c>
      <c r="C1929" s="20" t="s">
        <v>4128</v>
      </c>
      <c r="D1929" s="15" t="s">
        <v>4129</v>
      </c>
      <c r="E1929" s="15" t="s">
        <v>216</v>
      </c>
      <c r="F1929" s="16" t="n">
        <v>13000</v>
      </c>
      <c r="G1929" s="12" t="n">
        <v>1</v>
      </c>
      <c r="H1929" s="16" t="n">
        <f aca="false">F1929*G1929</f>
        <v>13000</v>
      </c>
      <c r="I1929" s="18"/>
    </row>
    <row r="1930" customFormat="false" ht="16.4" hidden="false" customHeight="false" outlineLevel="0" collapsed="false">
      <c r="A1930" s="12" t="n">
        <v>1926</v>
      </c>
      <c r="B1930" s="12" t="s">
        <v>3826</v>
      </c>
      <c r="C1930" s="20" t="s">
        <v>4130</v>
      </c>
      <c r="D1930" s="15" t="s">
        <v>4131</v>
      </c>
      <c r="E1930" s="15" t="s">
        <v>4132</v>
      </c>
      <c r="F1930" s="16" t="n">
        <v>22000</v>
      </c>
      <c r="G1930" s="12" t="n">
        <v>1</v>
      </c>
      <c r="H1930" s="16" t="n">
        <f aca="false">F1930*G1930</f>
        <v>22000</v>
      </c>
      <c r="I1930" s="18"/>
    </row>
    <row r="1931" customFormat="false" ht="16.4" hidden="false" customHeight="false" outlineLevel="0" collapsed="false">
      <c r="A1931" s="12" t="n">
        <v>1927</v>
      </c>
      <c r="B1931" s="12" t="s">
        <v>3826</v>
      </c>
      <c r="C1931" s="20" t="s">
        <v>4133</v>
      </c>
      <c r="D1931" s="15" t="s">
        <v>4134</v>
      </c>
      <c r="E1931" s="15" t="s">
        <v>189</v>
      </c>
      <c r="F1931" s="16" t="n">
        <v>30000</v>
      </c>
      <c r="G1931" s="12" t="n">
        <v>1</v>
      </c>
      <c r="H1931" s="16" t="n">
        <f aca="false">F1931*G1931</f>
        <v>30000</v>
      </c>
      <c r="I1931" s="18"/>
    </row>
    <row r="1932" customFormat="false" ht="16.4" hidden="false" customHeight="false" outlineLevel="0" collapsed="false">
      <c r="A1932" s="12" t="n">
        <v>1928</v>
      </c>
      <c r="B1932" s="12" t="s">
        <v>3826</v>
      </c>
      <c r="C1932" s="20" t="s">
        <v>4135</v>
      </c>
      <c r="D1932" s="15" t="s">
        <v>4136</v>
      </c>
      <c r="E1932" s="15" t="s">
        <v>4137</v>
      </c>
      <c r="F1932" s="16" t="n">
        <v>13000</v>
      </c>
      <c r="G1932" s="12" t="n">
        <v>1</v>
      </c>
      <c r="H1932" s="16" t="n">
        <f aca="false">F1932*G1932</f>
        <v>13000</v>
      </c>
      <c r="I1932" s="18"/>
    </row>
    <row r="1933" customFormat="false" ht="16.4" hidden="false" customHeight="false" outlineLevel="0" collapsed="false">
      <c r="A1933" s="12" t="n">
        <v>1929</v>
      </c>
      <c r="B1933" s="12" t="s">
        <v>3826</v>
      </c>
      <c r="C1933" s="20" t="s">
        <v>4138</v>
      </c>
      <c r="D1933" s="15" t="s">
        <v>4139</v>
      </c>
      <c r="E1933" s="15" t="s">
        <v>148</v>
      </c>
      <c r="F1933" s="16" t="n">
        <v>16000</v>
      </c>
      <c r="G1933" s="12" t="n">
        <v>1</v>
      </c>
      <c r="H1933" s="16" t="n">
        <f aca="false">F1933*G1933</f>
        <v>16000</v>
      </c>
      <c r="I1933" s="18"/>
    </row>
    <row r="1934" customFormat="false" ht="16.4" hidden="false" customHeight="false" outlineLevel="0" collapsed="false">
      <c r="A1934" s="12" t="n">
        <v>1930</v>
      </c>
      <c r="B1934" s="12" t="s">
        <v>3826</v>
      </c>
      <c r="C1934" s="20" t="s">
        <v>4140</v>
      </c>
      <c r="D1934" s="15" t="s">
        <v>4141</v>
      </c>
      <c r="E1934" s="15" t="s">
        <v>4142</v>
      </c>
      <c r="F1934" s="16" t="n">
        <v>15800</v>
      </c>
      <c r="G1934" s="12" t="n">
        <v>1</v>
      </c>
      <c r="H1934" s="16" t="n">
        <f aca="false">F1934*G1934</f>
        <v>15800</v>
      </c>
      <c r="I1934" s="18"/>
    </row>
    <row r="1935" customFormat="false" ht="16.4" hidden="false" customHeight="false" outlineLevel="0" collapsed="false">
      <c r="A1935" s="12" t="n">
        <v>1931</v>
      </c>
      <c r="B1935" s="12" t="s">
        <v>3826</v>
      </c>
      <c r="C1935" s="20" t="s">
        <v>4143</v>
      </c>
      <c r="D1935" s="15" t="s">
        <v>4144</v>
      </c>
      <c r="E1935" s="15" t="s">
        <v>105</v>
      </c>
      <c r="F1935" s="16" t="n">
        <v>13000</v>
      </c>
      <c r="G1935" s="12" t="n">
        <v>1</v>
      </c>
      <c r="H1935" s="16" t="n">
        <f aca="false">F1935*G1935</f>
        <v>13000</v>
      </c>
      <c r="I1935" s="18"/>
    </row>
    <row r="1936" customFormat="false" ht="16.4" hidden="false" customHeight="false" outlineLevel="0" collapsed="false">
      <c r="A1936" s="12" t="n">
        <v>1932</v>
      </c>
      <c r="B1936" s="12" t="s">
        <v>3826</v>
      </c>
      <c r="C1936" s="20" t="s">
        <v>4145</v>
      </c>
      <c r="D1936" s="15" t="s">
        <v>4144</v>
      </c>
      <c r="E1936" s="15" t="s">
        <v>105</v>
      </c>
      <c r="F1936" s="16" t="n">
        <v>13000</v>
      </c>
      <c r="G1936" s="12" t="n">
        <v>1</v>
      </c>
      <c r="H1936" s="16" t="n">
        <f aca="false">F1936*G1936</f>
        <v>13000</v>
      </c>
      <c r="I1936" s="18"/>
    </row>
    <row r="1937" customFormat="false" ht="16.4" hidden="false" customHeight="false" outlineLevel="0" collapsed="false">
      <c r="A1937" s="12" t="n">
        <v>1933</v>
      </c>
      <c r="B1937" s="12" t="s">
        <v>3826</v>
      </c>
      <c r="C1937" s="20" t="s">
        <v>4146</v>
      </c>
      <c r="D1937" s="15" t="s">
        <v>4147</v>
      </c>
      <c r="E1937" s="15" t="s">
        <v>178</v>
      </c>
      <c r="F1937" s="16" t="n">
        <v>12000</v>
      </c>
      <c r="G1937" s="12" t="n">
        <v>1</v>
      </c>
      <c r="H1937" s="16" t="n">
        <f aca="false">F1937*G1937</f>
        <v>12000</v>
      </c>
      <c r="I1937" s="18"/>
    </row>
    <row r="1938" customFormat="false" ht="16.4" hidden="false" customHeight="false" outlineLevel="0" collapsed="false">
      <c r="A1938" s="12" t="n">
        <v>1934</v>
      </c>
      <c r="B1938" s="12" t="s">
        <v>3826</v>
      </c>
      <c r="C1938" s="20" t="s">
        <v>4148</v>
      </c>
      <c r="D1938" s="15" t="s">
        <v>4149</v>
      </c>
      <c r="E1938" s="15" t="s">
        <v>4150</v>
      </c>
      <c r="F1938" s="16" t="n">
        <v>15000</v>
      </c>
      <c r="G1938" s="12" t="n">
        <v>1</v>
      </c>
      <c r="H1938" s="16" t="n">
        <f aca="false">F1938*G1938</f>
        <v>15000</v>
      </c>
      <c r="I1938" s="18"/>
    </row>
    <row r="1939" customFormat="false" ht="16.4" hidden="false" customHeight="false" outlineLevel="0" collapsed="false">
      <c r="A1939" s="12" t="n">
        <v>1935</v>
      </c>
      <c r="B1939" s="12" t="s">
        <v>3826</v>
      </c>
      <c r="C1939" s="20" t="s">
        <v>4151</v>
      </c>
      <c r="D1939" s="15" t="s">
        <v>4152</v>
      </c>
      <c r="E1939" s="15" t="s">
        <v>189</v>
      </c>
      <c r="F1939" s="16" t="n">
        <v>30000</v>
      </c>
      <c r="G1939" s="12" t="n">
        <v>1</v>
      </c>
      <c r="H1939" s="16" t="n">
        <f aca="false">F1939*G1939</f>
        <v>30000</v>
      </c>
      <c r="I1939" s="18"/>
    </row>
    <row r="1940" customFormat="false" ht="16.4" hidden="false" customHeight="false" outlineLevel="0" collapsed="false">
      <c r="A1940" s="12" t="n">
        <v>1936</v>
      </c>
      <c r="B1940" s="12" t="s">
        <v>3826</v>
      </c>
      <c r="C1940" s="20" t="s">
        <v>4153</v>
      </c>
      <c r="D1940" s="15" t="s">
        <v>4154</v>
      </c>
      <c r="E1940" s="15" t="s">
        <v>4155</v>
      </c>
      <c r="F1940" s="16" t="n">
        <v>15000</v>
      </c>
      <c r="G1940" s="12" t="n">
        <v>1</v>
      </c>
      <c r="H1940" s="16" t="n">
        <f aca="false">F1940*G1940</f>
        <v>15000</v>
      </c>
      <c r="I1940" s="18"/>
    </row>
    <row r="1941" customFormat="false" ht="16.4" hidden="false" customHeight="false" outlineLevel="0" collapsed="false">
      <c r="A1941" s="12" t="n">
        <v>1937</v>
      </c>
      <c r="B1941" s="12" t="s">
        <v>3826</v>
      </c>
      <c r="C1941" s="20" t="s">
        <v>4156</v>
      </c>
      <c r="D1941" s="15" t="s">
        <v>4157</v>
      </c>
      <c r="E1941" s="15" t="s">
        <v>596</v>
      </c>
      <c r="F1941" s="16" t="n">
        <v>14500</v>
      </c>
      <c r="G1941" s="12" t="n">
        <v>1</v>
      </c>
      <c r="H1941" s="16" t="n">
        <f aca="false">F1941*G1941</f>
        <v>14500</v>
      </c>
      <c r="I1941" s="18"/>
    </row>
    <row r="1942" customFormat="false" ht="16.4" hidden="false" customHeight="false" outlineLevel="0" collapsed="false">
      <c r="A1942" s="12" t="n">
        <v>1938</v>
      </c>
      <c r="B1942" s="12" t="s">
        <v>3826</v>
      </c>
      <c r="C1942" s="20" t="s">
        <v>4158</v>
      </c>
      <c r="D1942" s="15" t="s">
        <v>4159</v>
      </c>
      <c r="E1942" s="15" t="s">
        <v>4160</v>
      </c>
      <c r="F1942" s="16" t="n">
        <v>15000</v>
      </c>
      <c r="G1942" s="12" t="n">
        <v>1</v>
      </c>
      <c r="H1942" s="16" t="n">
        <f aca="false">F1942*G1942</f>
        <v>15000</v>
      </c>
      <c r="I1942" s="18"/>
    </row>
    <row r="1943" customFormat="false" ht="16.4" hidden="false" customHeight="false" outlineLevel="0" collapsed="false">
      <c r="A1943" s="12" t="n">
        <v>1939</v>
      </c>
      <c r="B1943" s="12" t="s">
        <v>3826</v>
      </c>
      <c r="C1943" s="20" t="s">
        <v>4161</v>
      </c>
      <c r="D1943" s="15" t="s">
        <v>4162</v>
      </c>
      <c r="E1943" s="15" t="s">
        <v>291</v>
      </c>
      <c r="F1943" s="16" t="n">
        <v>14000</v>
      </c>
      <c r="G1943" s="12" t="n">
        <v>1</v>
      </c>
      <c r="H1943" s="16" t="n">
        <f aca="false">F1943*G1943</f>
        <v>14000</v>
      </c>
      <c r="I1943" s="18"/>
    </row>
    <row r="1944" customFormat="false" ht="16.4" hidden="false" customHeight="false" outlineLevel="0" collapsed="false">
      <c r="A1944" s="12" t="n">
        <v>1940</v>
      </c>
      <c r="B1944" s="12" t="s">
        <v>3826</v>
      </c>
      <c r="C1944" s="20" t="s">
        <v>4163</v>
      </c>
      <c r="D1944" s="15" t="s">
        <v>4164</v>
      </c>
      <c r="E1944" s="14" t="s">
        <v>463</v>
      </c>
      <c r="F1944" s="16" t="n">
        <v>16000</v>
      </c>
      <c r="G1944" s="12" t="n">
        <v>1</v>
      </c>
      <c r="H1944" s="16" t="n">
        <f aca="false">F1944*G1944</f>
        <v>16000</v>
      </c>
      <c r="I1944" s="18"/>
    </row>
    <row r="1945" customFormat="false" ht="16.4" hidden="false" customHeight="false" outlineLevel="0" collapsed="false">
      <c r="A1945" s="12" t="n">
        <v>1941</v>
      </c>
      <c r="B1945" s="12" t="s">
        <v>3826</v>
      </c>
      <c r="C1945" s="20" t="s">
        <v>4165</v>
      </c>
      <c r="D1945" s="15" t="s">
        <v>4166</v>
      </c>
      <c r="E1945" s="15" t="s">
        <v>3924</v>
      </c>
      <c r="F1945" s="16" t="n">
        <v>11000</v>
      </c>
      <c r="G1945" s="12" t="n">
        <v>1</v>
      </c>
      <c r="H1945" s="16" t="n">
        <f aca="false">F1945*G1945</f>
        <v>11000</v>
      </c>
      <c r="I1945" s="18"/>
    </row>
    <row r="1946" customFormat="false" ht="16.4" hidden="false" customHeight="false" outlineLevel="0" collapsed="false">
      <c r="A1946" s="12" t="n">
        <v>1942</v>
      </c>
      <c r="B1946" s="12" t="s">
        <v>3826</v>
      </c>
      <c r="C1946" s="20" t="s">
        <v>4167</v>
      </c>
      <c r="D1946" s="15" t="s">
        <v>4168</v>
      </c>
      <c r="E1946" s="15" t="s">
        <v>2392</v>
      </c>
      <c r="F1946" s="16" t="n">
        <v>12800</v>
      </c>
      <c r="G1946" s="12" t="n">
        <v>1</v>
      </c>
      <c r="H1946" s="16" t="n">
        <f aca="false">F1946*G1946</f>
        <v>12800</v>
      </c>
      <c r="I1946" s="18"/>
    </row>
    <row r="1947" customFormat="false" ht="16.4" hidden="false" customHeight="false" outlineLevel="0" collapsed="false">
      <c r="A1947" s="12" t="n">
        <v>1943</v>
      </c>
      <c r="B1947" s="12" t="s">
        <v>3826</v>
      </c>
      <c r="C1947" s="20" t="s">
        <v>4169</v>
      </c>
      <c r="D1947" s="15" t="s">
        <v>4170</v>
      </c>
      <c r="E1947" s="15" t="s">
        <v>4171</v>
      </c>
      <c r="F1947" s="16" t="n">
        <v>14000</v>
      </c>
      <c r="G1947" s="12" t="n">
        <v>1</v>
      </c>
      <c r="H1947" s="16" t="n">
        <f aca="false">F1947*G1947</f>
        <v>14000</v>
      </c>
      <c r="I1947" s="18"/>
    </row>
    <row r="1948" customFormat="false" ht="16.4" hidden="false" customHeight="false" outlineLevel="0" collapsed="false">
      <c r="A1948" s="12" t="n">
        <v>1944</v>
      </c>
      <c r="B1948" s="12" t="s">
        <v>3826</v>
      </c>
      <c r="C1948" s="20" t="s">
        <v>4172</v>
      </c>
      <c r="D1948" s="15" t="s">
        <v>4173</v>
      </c>
      <c r="E1948" s="15" t="s">
        <v>178</v>
      </c>
      <c r="F1948" s="16" t="n">
        <v>12000</v>
      </c>
      <c r="G1948" s="12" t="n">
        <v>1</v>
      </c>
      <c r="H1948" s="16" t="n">
        <f aca="false">F1948*G1948</f>
        <v>12000</v>
      </c>
      <c r="I1948" s="18"/>
    </row>
    <row r="1949" customFormat="false" ht="16.4" hidden="false" customHeight="false" outlineLevel="0" collapsed="false">
      <c r="A1949" s="12" t="n">
        <v>1945</v>
      </c>
      <c r="B1949" s="12" t="s">
        <v>3826</v>
      </c>
      <c r="C1949" s="20" t="s">
        <v>4174</v>
      </c>
      <c r="D1949" s="15" t="s">
        <v>4175</v>
      </c>
      <c r="E1949" s="15" t="s">
        <v>120</v>
      </c>
      <c r="F1949" s="16" t="n">
        <v>17000</v>
      </c>
      <c r="G1949" s="12" t="n">
        <v>1</v>
      </c>
      <c r="H1949" s="16" t="n">
        <f aca="false">F1949*G1949</f>
        <v>17000</v>
      </c>
      <c r="I1949" s="18"/>
    </row>
    <row r="1950" customFormat="false" ht="16.4" hidden="false" customHeight="false" outlineLevel="0" collapsed="false">
      <c r="A1950" s="12" t="n">
        <v>1946</v>
      </c>
      <c r="B1950" s="12" t="s">
        <v>3826</v>
      </c>
      <c r="C1950" s="20" t="s">
        <v>4176</v>
      </c>
      <c r="D1950" s="15" t="s">
        <v>4177</v>
      </c>
      <c r="E1950" s="15" t="s">
        <v>928</v>
      </c>
      <c r="F1950" s="16" t="n">
        <v>9500</v>
      </c>
      <c r="G1950" s="12" t="n">
        <v>1</v>
      </c>
      <c r="H1950" s="16" t="n">
        <f aca="false">F1950*G1950</f>
        <v>9500</v>
      </c>
      <c r="I1950" s="18"/>
    </row>
    <row r="1951" customFormat="false" ht="16.4" hidden="false" customHeight="false" outlineLevel="0" collapsed="false">
      <c r="A1951" s="12" t="n">
        <v>1947</v>
      </c>
      <c r="B1951" s="12" t="s">
        <v>3826</v>
      </c>
      <c r="C1951" s="20" t="s">
        <v>4178</v>
      </c>
      <c r="D1951" s="15" t="s">
        <v>4179</v>
      </c>
      <c r="E1951" s="15" t="s">
        <v>4180</v>
      </c>
      <c r="F1951" s="16" t="n">
        <v>11800</v>
      </c>
      <c r="G1951" s="12" t="n">
        <v>1</v>
      </c>
      <c r="H1951" s="16" t="n">
        <f aca="false">F1951*G1951</f>
        <v>11800</v>
      </c>
      <c r="I1951" s="18"/>
    </row>
    <row r="1952" customFormat="false" ht="16.4" hidden="false" customHeight="false" outlineLevel="0" collapsed="false">
      <c r="A1952" s="12" t="n">
        <v>1948</v>
      </c>
      <c r="B1952" s="12" t="s">
        <v>3826</v>
      </c>
      <c r="C1952" s="20" t="s">
        <v>4181</v>
      </c>
      <c r="D1952" s="15" t="s">
        <v>4182</v>
      </c>
      <c r="E1952" s="15" t="s">
        <v>337</v>
      </c>
      <c r="F1952" s="16" t="n">
        <v>15000</v>
      </c>
      <c r="G1952" s="12" t="n">
        <v>1</v>
      </c>
      <c r="H1952" s="16" t="n">
        <f aca="false">F1952*G1952</f>
        <v>15000</v>
      </c>
      <c r="I1952" s="18"/>
    </row>
    <row r="1953" customFormat="false" ht="16.4" hidden="false" customHeight="false" outlineLevel="0" collapsed="false">
      <c r="A1953" s="12" t="n">
        <v>1949</v>
      </c>
      <c r="B1953" s="12" t="s">
        <v>3826</v>
      </c>
      <c r="C1953" s="20" t="s">
        <v>4183</v>
      </c>
      <c r="D1953" s="15" t="s">
        <v>4184</v>
      </c>
      <c r="E1953" s="15" t="s">
        <v>4185</v>
      </c>
      <c r="F1953" s="16" t="n">
        <v>20000</v>
      </c>
      <c r="G1953" s="12" t="n">
        <v>1</v>
      </c>
      <c r="H1953" s="16" t="n">
        <f aca="false">F1953*G1953</f>
        <v>20000</v>
      </c>
      <c r="I1953" s="18"/>
    </row>
    <row r="1954" customFormat="false" ht="16.4" hidden="false" customHeight="false" outlineLevel="0" collapsed="false">
      <c r="A1954" s="12" t="n">
        <v>1950</v>
      </c>
      <c r="B1954" s="12" t="s">
        <v>3826</v>
      </c>
      <c r="C1954" s="20" t="s">
        <v>4186</v>
      </c>
      <c r="D1954" s="15" t="s">
        <v>4187</v>
      </c>
      <c r="E1954" s="15" t="s">
        <v>4188</v>
      </c>
      <c r="F1954" s="16" t="n">
        <v>15000</v>
      </c>
      <c r="G1954" s="12" t="n">
        <v>1</v>
      </c>
      <c r="H1954" s="16" t="n">
        <f aca="false">F1954*G1954</f>
        <v>15000</v>
      </c>
      <c r="I1954" s="18"/>
    </row>
    <row r="1955" customFormat="false" ht="16.4" hidden="false" customHeight="false" outlineLevel="0" collapsed="false">
      <c r="A1955" s="12" t="n">
        <v>1951</v>
      </c>
      <c r="B1955" s="12" t="s">
        <v>3826</v>
      </c>
      <c r="C1955" s="20" t="s">
        <v>4189</v>
      </c>
      <c r="D1955" s="15" t="s">
        <v>4190</v>
      </c>
      <c r="E1955" s="15" t="s">
        <v>4191</v>
      </c>
      <c r="F1955" s="16" t="n">
        <v>18000</v>
      </c>
      <c r="G1955" s="12" t="n">
        <v>1</v>
      </c>
      <c r="H1955" s="16" t="n">
        <f aca="false">F1955*G1955</f>
        <v>18000</v>
      </c>
      <c r="I1955" s="18"/>
    </row>
    <row r="1956" customFormat="false" ht="16.4" hidden="false" customHeight="false" outlineLevel="0" collapsed="false">
      <c r="A1956" s="12" t="n">
        <v>1952</v>
      </c>
      <c r="B1956" s="12" t="s">
        <v>3826</v>
      </c>
      <c r="C1956" s="20" t="s">
        <v>4192</v>
      </c>
      <c r="D1956" s="15" t="s">
        <v>4193</v>
      </c>
      <c r="E1956" s="15" t="s">
        <v>105</v>
      </c>
      <c r="F1956" s="16" t="n">
        <v>13000</v>
      </c>
      <c r="G1956" s="12" t="n">
        <v>1</v>
      </c>
      <c r="H1956" s="16" t="n">
        <f aca="false">F1956*G1956</f>
        <v>13000</v>
      </c>
      <c r="I1956" s="18"/>
    </row>
    <row r="1957" customFormat="false" ht="16.4" hidden="false" customHeight="false" outlineLevel="0" collapsed="false">
      <c r="A1957" s="12" t="n">
        <v>1953</v>
      </c>
      <c r="B1957" s="12" t="s">
        <v>3826</v>
      </c>
      <c r="C1957" s="20" t="s">
        <v>4194</v>
      </c>
      <c r="D1957" s="15" t="s">
        <v>4195</v>
      </c>
      <c r="E1957" s="15" t="s">
        <v>148</v>
      </c>
      <c r="F1957" s="16" t="n">
        <v>13000</v>
      </c>
      <c r="G1957" s="12" t="n">
        <v>1</v>
      </c>
      <c r="H1957" s="16" t="n">
        <f aca="false">F1957*G1957</f>
        <v>13000</v>
      </c>
      <c r="I1957" s="18"/>
    </row>
    <row r="1958" customFormat="false" ht="16.4" hidden="false" customHeight="false" outlineLevel="0" collapsed="false">
      <c r="A1958" s="12" t="n">
        <v>1954</v>
      </c>
      <c r="B1958" s="12" t="s">
        <v>3826</v>
      </c>
      <c r="C1958" s="20" t="s">
        <v>4196</v>
      </c>
      <c r="D1958" s="15" t="s">
        <v>4195</v>
      </c>
      <c r="E1958" s="15" t="s">
        <v>148</v>
      </c>
      <c r="F1958" s="16" t="n">
        <v>12000</v>
      </c>
      <c r="G1958" s="12" t="n">
        <v>1</v>
      </c>
      <c r="H1958" s="16" t="n">
        <f aca="false">F1958*G1958</f>
        <v>12000</v>
      </c>
      <c r="I1958" s="18"/>
    </row>
    <row r="1959" customFormat="false" ht="16.4" hidden="false" customHeight="false" outlineLevel="0" collapsed="false">
      <c r="A1959" s="12" t="n">
        <v>1955</v>
      </c>
      <c r="B1959" s="12" t="s">
        <v>3826</v>
      </c>
      <c r="C1959" s="20" t="s">
        <v>4197</v>
      </c>
      <c r="D1959" s="15" t="s">
        <v>4195</v>
      </c>
      <c r="E1959" s="15" t="s">
        <v>148</v>
      </c>
      <c r="F1959" s="16" t="n">
        <v>10000</v>
      </c>
      <c r="G1959" s="12" t="n">
        <v>1</v>
      </c>
      <c r="H1959" s="16" t="n">
        <f aca="false">F1959*G1959</f>
        <v>10000</v>
      </c>
      <c r="I1959" s="18"/>
    </row>
    <row r="1960" customFormat="false" ht="16.4" hidden="false" customHeight="false" outlineLevel="0" collapsed="false">
      <c r="A1960" s="12" t="n">
        <v>1956</v>
      </c>
      <c r="B1960" s="12" t="s">
        <v>3826</v>
      </c>
      <c r="C1960" s="20" t="s">
        <v>4198</v>
      </c>
      <c r="D1960" s="15" t="s">
        <v>4195</v>
      </c>
      <c r="E1960" s="15" t="s">
        <v>148</v>
      </c>
      <c r="F1960" s="16" t="n">
        <v>10000</v>
      </c>
      <c r="G1960" s="12" t="n">
        <v>1</v>
      </c>
      <c r="H1960" s="16" t="n">
        <f aca="false">F1960*G1960</f>
        <v>10000</v>
      </c>
      <c r="I1960" s="18"/>
    </row>
    <row r="1961" customFormat="false" ht="16.4" hidden="false" customHeight="false" outlineLevel="0" collapsed="false">
      <c r="A1961" s="12" t="n">
        <v>1957</v>
      </c>
      <c r="B1961" s="12" t="s">
        <v>3826</v>
      </c>
      <c r="C1961" s="20" t="s">
        <v>4199</v>
      </c>
      <c r="D1961" s="15" t="s">
        <v>4195</v>
      </c>
      <c r="E1961" s="15" t="s">
        <v>148</v>
      </c>
      <c r="F1961" s="16" t="n">
        <v>10000</v>
      </c>
      <c r="G1961" s="12" t="n">
        <v>1</v>
      </c>
      <c r="H1961" s="16" t="n">
        <f aca="false">F1961*G1961</f>
        <v>10000</v>
      </c>
      <c r="I1961" s="18"/>
    </row>
    <row r="1962" customFormat="false" ht="16.4" hidden="false" customHeight="false" outlineLevel="0" collapsed="false">
      <c r="A1962" s="12" t="n">
        <v>1958</v>
      </c>
      <c r="B1962" s="12" t="s">
        <v>3826</v>
      </c>
      <c r="C1962" s="20" t="s">
        <v>4200</v>
      </c>
      <c r="D1962" s="15" t="s">
        <v>4195</v>
      </c>
      <c r="E1962" s="15" t="s">
        <v>148</v>
      </c>
      <c r="F1962" s="16" t="n">
        <v>10000</v>
      </c>
      <c r="G1962" s="12" t="n">
        <v>1</v>
      </c>
      <c r="H1962" s="16" t="n">
        <f aca="false">F1962*G1962</f>
        <v>10000</v>
      </c>
      <c r="I1962" s="18"/>
    </row>
    <row r="1963" customFormat="false" ht="16.4" hidden="false" customHeight="false" outlineLevel="0" collapsed="false">
      <c r="A1963" s="12" t="n">
        <v>1959</v>
      </c>
      <c r="B1963" s="12" t="s">
        <v>3826</v>
      </c>
      <c r="C1963" s="20" t="s">
        <v>4201</v>
      </c>
      <c r="D1963" s="15" t="s">
        <v>4202</v>
      </c>
      <c r="E1963" s="15" t="s">
        <v>283</v>
      </c>
      <c r="F1963" s="16" t="n">
        <v>13000</v>
      </c>
      <c r="G1963" s="12" t="n">
        <v>1</v>
      </c>
      <c r="H1963" s="16" t="n">
        <f aca="false">F1963*G1963</f>
        <v>13000</v>
      </c>
      <c r="I1963" s="18"/>
    </row>
    <row r="1964" customFormat="false" ht="16.4" hidden="false" customHeight="false" outlineLevel="0" collapsed="false">
      <c r="A1964" s="12" t="n">
        <v>1960</v>
      </c>
      <c r="B1964" s="12" t="s">
        <v>3826</v>
      </c>
      <c r="C1964" s="20" t="s">
        <v>4203</v>
      </c>
      <c r="D1964" s="15" t="s">
        <v>4204</v>
      </c>
      <c r="E1964" s="15" t="s">
        <v>266</v>
      </c>
      <c r="F1964" s="16" t="n">
        <v>13000</v>
      </c>
      <c r="G1964" s="12" t="n">
        <v>1</v>
      </c>
      <c r="H1964" s="16" t="n">
        <f aca="false">F1964*G1964</f>
        <v>13000</v>
      </c>
      <c r="I1964" s="18"/>
    </row>
    <row r="1965" customFormat="false" ht="16.4" hidden="false" customHeight="false" outlineLevel="0" collapsed="false">
      <c r="A1965" s="12" t="n">
        <v>1961</v>
      </c>
      <c r="B1965" s="12" t="s">
        <v>3826</v>
      </c>
      <c r="C1965" s="20" t="s">
        <v>4205</v>
      </c>
      <c r="D1965" s="15" t="s">
        <v>4204</v>
      </c>
      <c r="E1965" s="15" t="s">
        <v>266</v>
      </c>
      <c r="F1965" s="16" t="n">
        <v>13000</v>
      </c>
      <c r="G1965" s="12" t="n">
        <v>1</v>
      </c>
      <c r="H1965" s="16" t="n">
        <f aca="false">F1965*G1965</f>
        <v>13000</v>
      </c>
      <c r="I1965" s="18"/>
    </row>
    <row r="1966" customFormat="false" ht="16.4" hidden="false" customHeight="false" outlineLevel="0" collapsed="false">
      <c r="A1966" s="12" t="n">
        <v>1962</v>
      </c>
      <c r="B1966" s="12" t="s">
        <v>3826</v>
      </c>
      <c r="C1966" s="20" t="s">
        <v>4206</v>
      </c>
      <c r="D1966" s="15" t="s">
        <v>4207</v>
      </c>
      <c r="E1966" s="15" t="s">
        <v>266</v>
      </c>
      <c r="F1966" s="16" t="n">
        <v>13000</v>
      </c>
      <c r="G1966" s="12" t="n">
        <v>1</v>
      </c>
      <c r="H1966" s="16" t="n">
        <f aca="false">F1966*G1966</f>
        <v>13000</v>
      </c>
      <c r="I1966" s="18"/>
    </row>
    <row r="1967" customFormat="false" ht="16.4" hidden="false" customHeight="false" outlineLevel="0" collapsed="false">
      <c r="A1967" s="12" t="n">
        <v>1963</v>
      </c>
      <c r="B1967" s="12" t="s">
        <v>3826</v>
      </c>
      <c r="C1967" s="20" t="s">
        <v>4208</v>
      </c>
      <c r="D1967" s="15" t="s">
        <v>3969</v>
      </c>
      <c r="E1967" s="15" t="s">
        <v>189</v>
      </c>
      <c r="F1967" s="16" t="n">
        <v>14500</v>
      </c>
      <c r="G1967" s="12" t="n">
        <v>1</v>
      </c>
      <c r="H1967" s="16" t="n">
        <f aca="false">F1967*G1967</f>
        <v>14500</v>
      </c>
      <c r="I1967" s="18"/>
    </row>
    <row r="1968" customFormat="false" ht="16.4" hidden="false" customHeight="false" outlineLevel="0" collapsed="false">
      <c r="A1968" s="12" t="n">
        <v>1964</v>
      </c>
      <c r="B1968" s="12" t="s">
        <v>3826</v>
      </c>
      <c r="C1968" s="20" t="s">
        <v>4209</v>
      </c>
      <c r="D1968" s="15" t="s">
        <v>4210</v>
      </c>
      <c r="E1968" s="15" t="s">
        <v>114</v>
      </c>
      <c r="F1968" s="16" t="n">
        <v>13500</v>
      </c>
      <c r="G1968" s="12" t="n">
        <v>1</v>
      </c>
      <c r="H1968" s="16" t="n">
        <f aca="false">F1968*G1968</f>
        <v>13500</v>
      </c>
      <c r="I1968" s="18"/>
    </row>
    <row r="1969" customFormat="false" ht="16.4" hidden="false" customHeight="false" outlineLevel="0" collapsed="false">
      <c r="A1969" s="12" t="n">
        <v>1965</v>
      </c>
      <c r="B1969" s="12" t="s">
        <v>3826</v>
      </c>
      <c r="C1969" s="20" t="s">
        <v>4211</v>
      </c>
      <c r="D1969" s="15" t="s">
        <v>4212</v>
      </c>
      <c r="E1969" s="15" t="s">
        <v>4213</v>
      </c>
      <c r="F1969" s="16" t="n">
        <v>12000</v>
      </c>
      <c r="G1969" s="12" t="n">
        <v>1</v>
      </c>
      <c r="H1969" s="16" t="n">
        <f aca="false">F1969*G1969</f>
        <v>12000</v>
      </c>
      <c r="I1969" s="18"/>
    </row>
    <row r="1970" customFormat="false" ht="16.4" hidden="false" customHeight="false" outlineLevel="0" collapsed="false">
      <c r="A1970" s="12" t="n">
        <v>1966</v>
      </c>
      <c r="B1970" s="12" t="s">
        <v>3826</v>
      </c>
      <c r="C1970" s="20" t="s">
        <v>4214</v>
      </c>
      <c r="D1970" s="15" t="s">
        <v>4215</v>
      </c>
      <c r="E1970" s="15" t="s">
        <v>855</v>
      </c>
      <c r="F1970" s="16" t="n">
        <v>10000</v>
      </c>
      <c r="G1970" s="12" t="n">
        <v>1</v>
      </c>
      <c r="H1970" s="16" t="n">
        <f aca="false">F1970*G1970</f>
        <v>10000</v>
      </c>
      <c r="I1970" s="18"/>
    </row>
    <row r="1971" customFormat="false" ht="16.4" hidden="false" customHeight="false" outlineLevel="0" collapsed="false">
      <c r="A1971" s="12" t="n">
        <v>1967</v>
      </c>
      <c r="B1971" s="12" t="s">
        <v>3826</v>
      </c>
      <c r="C1971" s="20" t="s">
        <v>4216</v>
      </c>
      <c r="D1971" s="15" t="s">
        <v>3990</v>
      </c>
      <c r="E1971" s="15" t="s">
        <v>257</v>
      </c>
      <c r="F1971" s="16" t="n">
        <v>13800</v>
      </c>
      <c r="G1971" s="12" t="n">
        <v>1</v>
      </c>
      <c r="H1971" s="16" t="n">
        <f aca="false">F1971*G1971</f>
        <v>13800</v>
      </c>
      <c r="I1971" s="18"/>
    </row>
    <row r="1972" customFormat="false" ht="16.4" hidden="false" customHeight="false" outlineLevel="0" collapsed="false">
      <c r="A1972" s="12" t="n">
        <v>1968</v>
      </c>
      <c r="B1972" s="12" t="s">
        <v>3826</v>
      </c>
      <c r="C1972" s="20" t="s">
        <v>4217</v>
      </c>
      <c r="D1972" s="15" t="s">
        <v>4218</v>
      </c>
      <c r="E1972" s="15" t="s">
        <v>283</v>
      </c>
      <c r="F1972" s="16" t="n">
        <v>13500</v>
      </c>
      <c r="G1972" s="12" t="n">
        <v>1</v>
      </c>
      <c r="H1972" s="16" t="n">
        <f aca="false">F1972*G1972</f>
        <v>13500</v>
      </c>
      <c r="I1972" s="18"/>
    </row>
    <row r="1973" customFormat="false" ht="16.4" hidden="false" customHeight="false" outlineLevel="0" collapsed="false">
      <c r="A1973" s="12" t="n">
        <v>1969</v>
      </c>
      <c r="B1973" s="12" t="s">
        <v>3826</v>
      </c>
      <c r="C1973" s="20" t="s">
        <v>4219</v>
      </c>
      <c r="D1973" s="15" t="s">
        <v>4220</v>
      </c>
      <c r="E1973" s="15" t="s">
        <v>222</v>
      </c>
      <c r="F1973" s="16" t="n">
        <v>14000</v>
      </c>
      <c r="G1973" s="12" t="n">
        <v>1</v>
      </c>
      <c r="H1973" s="16" t="n">
        <f aca="false">F1973*G1973</f>
        <v>14000</v>
      </c>
      <c r="I1973" s="18"/>
    </row>
    <row r="1974" customFormat="false" ht="16.4" hidden="false" customHeight="false" outlineLevel="0" collapsed="false">
      <c r="A1974" s="12" t="n">
        <v>1970</v>
      </c>
      <c r="B1974" s="12" t="s">
        <v>3826</v>
      </c>
      <c r="C1974" s="20" t="s">
        <v>4221</v>
      </c>
      <c r="D1974" s="15" t="s">
        <v>4222</v>
      </c>
      <c r="E1974" s="15" t="s">
        <v>1777</v>
      </c>
      <c r="F1974" s="16" t="n">
        <v>11500</v>
      </c>
      <c r="G1974" s="12" t="n">
        <v>1</v>
      </c>
      <c r="H1974" s="16" t="n">
        <f aca="false">F1974*G1974</f>
        <v>11500</v>
      </c>
      <c r="I1974" s="18"/>
    </row>
    <row r="1975" customFormat="false" ht="16.4" hidden="false" customHeight="false" outlineLevel="0" collapsed="false">
      <c r="A1975" s="12" t="n">
        <v>1971</v>
      </c>
      <c r="B1975" s="12" t="s">
        <v>3826</v>
      </c>
      <c r="C1975" s="20" t="s">
        <v>4223</v>
      </c>
      <c r="D1975" s="15" t="s">
        <v>4222</v>
      </c>
      <c r="E1975" s="15" t="s">
        <v>1777</v>
      </c>
      <c r="F1975" s="16" t="n">
        <v>11500</v>
      </c>
      <c r="G1975" s="12" t="n">
        <v>1</v>
      </c>
      <c r="H1975" s="16" t="n">
        <f aca="false">F1975*G1975</f>
        <v>11500</v>
      </c>
      <c r="I1975" s="18"/>
    </row>
    <row r="1976" customFormat="false" ht="16.4" hidden="false" customHeight="false" outlineLevel="0" collapsed="false">
      <c r="A1976" s="12" t="n">
        <v>1972</v>
      </c>
      <c r="B1976" s="12" t="s">
        <v>3826</v>
      </c>
      <c r="C1976" s="20" t="s">
        <v>4224</v>
      </c>
      <c r="D1976" s="15" t="s">
        <v>4222</v>
      </c>
      <c r="E1976" s="15" t="s">
        <v>1777</v>
      </c>
      <c r="F1976" s="16" t="n">
        <v>11500</v>
      </c>
      <c r="G1976" s="12" t="n">
        <v>1</v>
      </c>
      <c r="H1976" s="16" t="n">
        <f aca="false">F1976*G1976</f>
        <v>11500</v>
      </c>
      <c r="I1976" s="18"/>
    </row>
    <row r="1977" customFormat="false" ht="16.4" hidden="false" customHeight="false" outlineLevel="0" collapsed="false">
      <c r="A1977" s="12" t="n">
        <v>1973</v>
      </c>
      <c r="B1977" s="12" t="s">
        <v>3826</v>
      </c>
      <c r="C1977" s="20" t="s">
        <v>4225</v>
      </c>
      <c r="D1977" s="15" t="s">
        <v>4222</v>
      </c>
      <c r="E1977" s="15" t="s">
        <v>1777</v>
      </c>
      <c r="F1977" s="16" t="n">
        <v>11500</v>
      </c>
      <c r="G1977" s="12" t="n">
        <v>1</v>
      </c>
      <c r="H1977" s="16" t="n">
        <f aca="false">F1977*G1977</f>
        <v>11500</v>
      </c>
      <c r="I1977" s="18"/>
    </row>
    <row r="1978" customFormat="false" ht="16.4" hidden="false" customHeight="false" outlineLevel="0" collapsed="false">
      <c r="A1978" s="12" t="n">
        <v>1974</v>
      </c>
      <c r="B1978" s="12" t="s">
        <v>3826</v>
      </c>
      <c r="C1978" s="20" t="s">
        <v>4226</v>
      </c>
      <c r="D1978" s="15" t="s">
        <v>4222</v>
      </c>
      <c r="E1978" s="15" t="s">
        <v>1777</v>
      </c>
      <c r="F1978" s="16" t="n">
        <v>11500</v>
      </c>
      <c r="G1978" s="12" t="n">
        <v>1</v>
      </c>
      <c r="H1978" s="16" t="n">
        <f aca="false">F1978*G1978</f>
        <v>11500</v>
      </c>
      <c r="I1978" s="18"/>
    </row>
    <row r="1979" customFormat="false" ht="16.4" hidden="false" customHeight="false" outlineLevel="0" collapsed="false">
      <c r="A1979" s="12" t="n">
        <v>1975</v>
      </c>
      <c r="B1979" s="12" t="s">
        <v>3826</v>
      </c>
      <c r="C1979" s="20" t="s">
        <v>4227</v>
      </c>
      <c r="D1979" s="15" t="s">
        <v>4228</v>
      </c>
      <c r="E1979" s="15" t="s">
        <v>123</v>
      </c>
      <c r="F1979" s="16" t="n">
        <v>12000</v>
      </c>
      <c r="G1979" s="12" t="n">
        <v>1</v>
      </c>
      <c r="H1979" s="16" t="n">
        <f aca="false">F1979*G1979</f>
        <v>12000</v>
      </c>
      <c r="I1979" s="18"/>
    </row>
    <row r="1980" customFormat="false" ht="16.4" hidden="false" customHeight="false" outlineLevel="0" collapsed="false">
      <c r="A1980" s="12" t="n">
        <v>1976</v>
      </c>
      <c r="B1980" s="12" t="s">
        <v>3826</v>
      </c>
      <c r="C1980" s="20" t="s">
        <v>4229</v>
      </c>
      <c r="D1980" s="15" t="s">
        <v>4228</v>
      </c>
      <c r="E1980" s="15" t="s">
        <v>123</v>
      </c>
      <c r="F1980" s="16" t="n">
        <v>12000</v>
      </c>
      <c r="G1980" s="12" t="n">
        <v>1</v>
      </c>
      <c r="H1980" s="16" t="n">
        <f aca="false">F1980*G1980</f>
        <v>12000</v>
      </c>
      <c r="I1980" s="18"/>
    </row>
    <row r="1981" customFormat="false" ht="16.4" hidden="false" customHeight="false" outlineLevel="0" collapsed="false">
      <c r="A1981" s="12" t="n">
        <v>1977</v>
      </c>
      <c r="B1981" s="12" t="s">
        <v>3826</v>
      </c>
      <c r="C1981" s="20" t="s">
        <v>4230</v>
      </c>
      <c r="D1981" s="15" t="s">
        <v>4228</v>
      </c>
      <c r="E1981" s="15" t="s">
        <v>123</v>
      </c>
      <c r="F1981" s="16" t="n">
        <v>12000</v>
      </c>
      <c r="G1981" s="12" t="n">
        <v>1</v>
      </c>
      <c r="H1981" s="16" t="n">
        <f aca="false">F1981*G1981</f>
        <v>12000</v>
      </c>
      <c r="I1981" s="18"/>
    </row>
    <row r="1982" customFormat="false" ht="16.4" hidden="false" customHeight="false" outlineLevel="0" collapsed="false">
      <c r="A1982" s="12" t="n">
        <v>1978</v>
      </c>
      <c r="B1982" s="12" t="s">
        <v>3826</v>
      </c>
      <c r="C1982" s="20" t="s">
        <v>4231</v>
      </c>
      <c r="D1982" s="15" t="s">
        <v>4228</v>
      </c>
      <c r="E1982" s="15" t="s">
        <v>123</v>
      </c>
      <c r="F1982" s="16" t="n">
        <v>12000</v>
      </c>
      <c r="G1982" s="12" t="n">
        <v>1</v>
      </c>
      <c r="H1982" s="16" t="n">
        <f aca="false">F1982*G1982</f>
        <v>12000</v>
      </c>
      <c r="I1982" s="18"/>
    </row>
    <row r="1983" customFormat="false" ht="16.4" hidden="false" customHeight="false" outlineLevel="0" collapsed="false">
      <c r="A1983" s="12" t="n">
        <v>1979</v>
      </c>
      <c r="B1983" s="12" t="s">
        <v>3826</v>
      </c>
      <c r="C1983" s="20" t="s">
        <v>4232</v>
      </c>
      <c r="D1983" s="15" t="s">
        <v>4228</v>
      </c>
      <c r="E1983" s="15" t="s">
        <v>123</v>
      </c>
      <c r="F1983" s="16" t="n">
        <v>12000</v>
      </c>
      <c r="G1983" s="12" t="n">
        <v>1</v>
      </c>
      <c r="H1983" s="16" t="n">
        <f aca="false">F1983*G1983</f>
        <v>12000</v>
      </c>
      <c r="I1983" s="18"/>
    </row>
    <row r="1984" customFormat="false" ht="16.4" hidden="false" customHeight="false" outlineLevel="0" collapsed="false">
      <c r="A1984" s="12" t="n">
        <v>1980</v>
      </c>
      <c r="B1984" s="12" t="s">
        <v>3826</v>
      </c>
      <c r="C1984" s="20" t="s">
        <v>4233</v>
      </c>
      <c r="D1984" s="15" t="s">
        <v>4228</v>
      </c>
      <c r="E1984" s="15" t="s">
        <v>123</v>
      </c>
      <c r="F1984" s="16" t="n">
        <v>12000</v>
      </c>
      <c r="G1984" s="12" t="n">
        <v>1</v>
      </c>
      <c r="H1984" s="16" t="n">
        <f aca="false">F1984*G1984</f>
        <v>12000</v>
      </c>
      <c r="I1984" s="18"/>
    </row>
    <row r="1985" customFormat="false" ht="16.4" hidden="false" customHeight="false" outlineLevel="0" collapsed="false">
      <c r="A1985" s="12" t="n">
        <v>1981</v>
      </c>
      <c r="B1985" s="12" t="s">
        <v>3826</v>
      </c>
      <c r="C1985" s="20" t="s">
        <v>4234</v>
      </c>
      <c r="D1985" s="15" t="s">
        <v>4235</v>
      </c>
      <c r="E1985" s="15" t="s">
        <v>496</v>
      </c>
      <c r="F1985" s="16" t="n">
        <v>13900</v>
      </c>
      <c r="G1985" s="12" t="n">
        <v>1</v>
      </c>
      <c r="H1985" s="16" t="n">
        <f aca="false">F1985*G1985</f>
        <v>13900</v>
      </c>
      <c r="I1985" s="18"/>
    </row>
    <row r="1986" customFormat="false" ht="16.4" hidden="false" customHeight="false" outlineLevel="0" collapsed="false">
      <c r="A1986" s="12" t="n">
        <v>1982</v>
      </c>
      <c r="B1986" s="12" t="s">
        <v>3826</v>
      </c>
      <c r="C1986" s="20" t="s">
        <v>4236</v>
      </c>
      <c r="D1986" s="15" t="s">
        <v>4237</v>
      </c>
      <c r="E1986" s="15" t="s">
        <v>123</v>
      </c>
      <c r="F1986" s="16" t="n">
        <v>13500</v>
      </c>
      <c r="G1986" s="12" t="n">
        <v>1</v>
      </c>
      <c r="H1986" s="16" t="n">
        <f aca="false">F1986*G1986</f>
        <v>13500</v>
      </c>
      <c r="I1986" s="18"/>
    </row>
    <row r="1987" customFormat="false" ht="16.4" hidden="false" customHeight="false" outlineLevel="0" collapsed="false">
      <c r="A1987" s="12" t="n">
        <v>1983</v>
      </c>
      <c r="B1987" s="12" t="s">
        <v>3826</v>
      </c>
      <c r="C1987" s="20" t="s">
        <v>4238</v>
      </c>
      <c r="D1987" s="15" t="s">
        <v>4239</v>
      </c>
      <c r="E1987" s="15" t="s">
        <v>3889</v>
      </c>
      <c r="F1987" s="16" t="n">
        <v>7000</v>
      </c>
      <c r="G1987" s="12" t="n">
        <v>1</v>
      </c>
      <c r="H1987" s="16" t="n">
        <f aca="false">F1987*G1987</f>
        <v>7000</v>
      </c>
      <c r="I1987" s="18"/>
    </row>
    <row r="1988" customFormat="false" ht="16.4" hidden="false" customHeight="false" outlineLevel="0" collapsed="false">
      <c r="A1988" s="12" t="n">
        <v>1984</v>
      </c>
      <c r="B1988" s="12" t="s">
        <v>3826</v>
      </c>
      <c r="C1988" s="20" t="s">
        <v>4240</v>
      </c>
      <c r="D1988" s="15" t="s">
        <v>4241</v>
      </c>
      <c r="E1988" s="15" t="s">
        <v>3889</v>
      </c>
      <c r="F1988" s="16" t="n">
        <v>8000</v>
      </c>
      <c r="G1988" s="12" t="n">
        <v>1</v>
      </c>
      <c r="H1988" s="16" t="n">
        <f aca="false">F1988*G1988</f>
        <v>8000</v>
      </c>
      <c r="I1988" s="18"/>
    </row>
    <row r="1989" customFormat="false" ht="16.4" hidden="false" customHeight="false" outlineLevel="0" collapsed="false">
      <c r="A1989" s="12" t="n">
        <v>1985</v>
      </c>
      <c r="B1989" s="12" t="s">
        <v>3826</v>
      </c>
      <c r="C1989" s="20" t="s">
        <v>4242</v>
      </c>
      <c r="D1989" s="15" t="s">
        <v>3856</v>
      </c>
      <c r="E1989" s="15" t="s">
        <v>496</v>
      </c>
      <c r="F1989" s="16" t="n">
        <v>13000</v>
      </c>
      <c r="G1989" s="12" t="n">
        <v>1</v>
      </c>
      <c r="H1989" s="16" t="n">
        <f aca="false">F1989*G1989</f>
        <v>13000</v>
      </c>
      <c r="I1989" s="18"/>
    </row>
    <row r="1990" customFormat="false" ht="16.4" hidden="false" customHeight="false" outlineLevel="0" collapsed="false">
      <c r="A1990" s="12" t="n">
        <v>1986</v>
      </c>
      <c r="B1990" s="12" t="s">
        <v>3826</v>
      </c>
      <c r="C1990" s="20" t="s">
        <v>4243</v>
      </c>
      <c r="D1990" s="15" t="s">
        <v>4244</v>
      </c>
      <c r="E1990" s="15" t="s">
        <v>291</v>
      </c>
      <c r="F1990" s="16" t="n">
        <v>16000</v>
      </c>
      <c r="G1990" s="12" t="n">
        <v>1</v>
      </c>
      <c r="H1990" s="16" t="n">
        <f aca="false">F1990*G1990</f>
        <v>16000</v>
      </c>
      <c r="I1990" s="18"/>
    </row>
    <row r="1991" customFormat="false" ht="16.4" hidden="false" customHeight="false" outlineLevel="0" collapsed="false">
      <c r="A1991" s="12" t="n">
        <v>1987</v>
      </c>
      <c r="B1991" s="12" t="s">
        <v>3826</v>
      </c>
      <c r="C1991" s="20" t="s">
        <v>4245</v>
      </c>
      <c r="D1991" s="15" t="s">
        <v>4246</v>
      </c>
      <c r="E1991" s="15" t="s">
        <v>3589</v>
      </c>
      <c r="F1991" s="16" t="n">
        <v>9000</v>
      </c>
      <c r="G1991" s="12" t="n">
        <v>1</v>
      </c>
      <c r="H1991" s="16" t="n">
        <f aca="false">F1991*G1991</f>
        <v>9000</v>
      </c>
      <c r="I1991" s="18"/>
    </row>
    <row r="1992" customFormat="false" ht="16.4" hidden="false" customHeight="false" outlineLevel="0" collapsed="false">
      <c r="A1992" s="12" t="n">
        <v>1988</v>
      </c>
      <c r="B1992" s="12" t="s">
        <v>3826</v>
      </c>
      <c r="C1992" s="20" t="s">
        <v>4247</v>
      </c>
      <c r="D1992" s="15" t="s">
        <v>4248</v>
      </c>
      <c r="E1992" s="15" t="s">
        <v>3589</v>
      </c>
      <c r="F1992" s="16" t="n">
        <v>9000</v>
      </c>
      <c r="G1992" s="12" t="n">
        <v>1</v>
      </c>
      <c r="H1992" s="16" t="n">
        <f aca="false">F1992*G1992</f>
        <v>9000</v>
      </c>
      <c r="I1992" s="18"/>
    </row>
    <row r="1993" customFormat="false" ht="16.4" hidden="false" customHeight="false" outlineLevel="0" collapsed="false">
      <c r="A1993" s="12" t="n">
        <v>1989</v>
      </c>
      <c r="B1993" s="12" t="s">
        <v>3826</v>
      </c>
      <c r="C1993" s="20" t="s">
        <v>4249</v>
      </c>
      <c r="D1993" s="15" t="s">
        <v>4250</v>
      </c>
      <c r="E1993" s="15" t="s">
        <v>2252</v>
      </c>
      <c r="F1993" s="16" t="n">
        <v>15000</v>
      </c>
      <c r="G1993" s="12" t="n">
        <v>1</v>
      </c>
      <c r="H1993" s="16" t="n">
        <f aca="false">F1993*G1993</f>
        <v>15000</v>
      </c>
      <c r="I1993" s="18"/>
    </row>
    <row r="1994" customFormat="false" ht="16.4" hidden="false" customHeight="false" outlineLevel="0" collapsed="false">
      <c r="A1994" s="12" t="n">
        <v>1990</v>
      </c>
      <c r="B1994" s="12" t="s">
        <v>3826</v>
      </c>
      <c r="C1994" s="20" t="s">
        <v>4251</v>
      </c>
      <c r="D1994" s="15" t="s">
        <v>4252</v>
      </c>
      <c r="E1994" s="15" t="s">
        <v>4253</v>
      </c>
      <c r="F1994" s="16" t="n">
        <v>28000</v>
      </c>
      <c r="G1994" s="12" t="n">
        <v>1</v>
      </c>
      <c r="H1994" s="16" t="n">
        <f aca="false">F1994*G1994</f>
        <v>28000</v>
      </c>
      <c r="I1994" s="18"/>
    </row>
    <row r="1995" customFormat="false" ht="16.4" hidden="false" customHeight="false" outlineLevel="0" collapsed="false">
      <c r="A1995" s="12" t="n">
        <v>1991</v>
      </c>
      <c r="B1995" s="12" t="s">
        <v>3826</v>
      </c>
      <c r="C1995" s="20" t="s">
        <v>4254</v>
      </c>
      <c r="D1995" s="15" t="s">
        <v>4255</v>
      </c>
      <c r="E1995" s="15" t="s">
        <v>169</v>
      </c>
      <c r="F1995" s="16" t="n">
        <v>12000</v>
      </c>
      <c r="G1995" s="12" t="n">
        <v>1</v>
      </c>
      <c r="H1995" s="16" t="n">
        <f aca="false">F1995*G1995</f>
        <v>12000</v>
      </c>
      <c r="I1995" s="18"/>
    </row>
    <row r="1996" customFormat="false" ht="16.4" hidden="false" customHeight="false" outlineLevel="0" collapsed="false">
      <c r="A1996" s="12" t="n">
        <v>1992</v>
      </c>
      <c r="B1996" s="12" t="s">
        <v>3826</v>
      </c>
      <c r="C1996" s="20" t="s">
        <v>4256</v>
      </c>
      <c r="D1996" s="15" t="s">
        <v>4255</v>
      </c>
      <c r="E1996" s="15" t="s">
        <v>169</v>
      </c>
      <c r="F1996" s="16" t="n">
        <v>13000</v>
      </c>
      <c r="G1996" s="12" t="n">
        <v>1</v>
      </c>
      <c r="H1996" s="16" t="n">
        <f aca="false">F1996*G1996</f>
        <v>13000</v>
      </c>
      <c r="I1996" s="18"/>
    </row>
    <row r="1997" customFormat="false" ht="16.4" hidden="false" customHeight="false" outlineLevel="0" collapsed="false">
      <c r="A1997" s="12" t="n">
        <v>1993</v>
      </c>
      <c r="B1997" s="12" t="s">
        <v>3826</v>
      </c>
      <c r="C1997" s="20" t="s">
        <v>4257</v>
      </c>
      <c r="D1997" s="15" t="s">
        <v>4258</v>
      </c>
      <c r="E1997" s="15" t="s">
        <v>362</v>
      </c>
      <c r="F1997" s="16" t="n">
        <v>35000</v>
      </c>
      <c r="G1997" s="12" t="n">
        <v>1</v>
      </c>
      <c r="H1997" s="16" t="n">
        <f aca="false">F1997*G1997</f>
        <v>35000</v>
      </c>
      <c r="I1997" s="18"/>
    </row>
    <row r="1998" customFormat="false" ht="16.4" hidden="false" customHeight="false" outlineLevel="0" collapsed="false">
      <c r="A1998" s="12" t="n">
        <v>1994</v>
      </c>
      <c r="B1998" s="12" t="s">
        <v>3826</v>
      </c>
      <c r="C1998" s="20" t="s">
        <v>4259</v>
      </c>
      <c r="D1998" s="15" t="s">
        <v>4260</v>
      </c>
      <c r="E1998" s="15" t="s">
        <v>34</v>
      </c>
      <c r="F1998" s="16" t="n">
        <v>5900</v>
      </c>
      <c r="G1998" s="12" t="n">
        <v>1</v>
      </c>
      <c r="H1998" s="16" t="n">
        <f aca="false">F1998*G1998</f>
        <v>5900</v>
      </c>
      <c r="I1998" s="18"/>
    </row>
    <row r="1999" customFormat="false" ht="16.4" hidden="false" customHeight="false" outlineLevel="0" collapsed="false">
      <c r="A1999" s="12" t="n">
        <v>1995</v>
      </c>
      <c r="B1999" s="12" t="s">
        <v>3826</v>
      </c>
      <c r="C1999" s="20" t="s">
        <v>4261</v>
      </c>
      <c r="D1999" s="15" t="s">
        <v>4260</v>
      </c>
      <c r="E1999" s="15" t="s">
        <v>34</v>
      </c>
      <c r="F1999" s="16" t="n">
        <v>5900</v>
      </c>
      <c r="G1999" s="12" t="n">
        <v>1</v>
      </c>
      <c r="H1999" s="16" t="n">
        <f aca="false">F1999*G1999</f>
        <v>5900</v>
      </c>
      <c r="I1999" s="18"/>
    </row>
    <row r="2000" customFormat="false" ht="16.4" hidden="false" customHeight="false" outlineLevel="0" collapsed="false">
      <c r="A2000" s="12" t="n">
        <v>1996</v>
      </c>
      <c r="B2000" s="12" t="s">
        <v>3826</v>
      </c>
      <c r="C2000" s="20" t="s">
        <v>4262</v>
      </c>
      <c r="D2000" s="15" t="s">
        <v>4260</v>
      </c>
      <c r="E2000" s="15" t="s">
        <v>34</v>
      </c>
      <c r="F2000" s="16" t="n">
        <v>5900</v>
      </c>
      <c r="G2000" s="12" t="n">
        <v>1</v>
      </c>
      <c r="H2000" s="16" t="n">
        <f aca="false">F2000*G2000</f>
        <v>5900</v>
      </c>
      <c r="I2000" s="18"/>
    </row>
    <row r="2001" customFormat="false" ht="16.4" hidden="false" customHeight="false" outlineLevel="0" collapsed="false">
      <c r="A2001" s="12" t="n">
        <v>1997</v>
      </c>
      <c r="B2001" s="12" t="s">
        <v>3826</v>
      </c>
      <c r="C2001" s="20" t="s">
        <v>4263</v>
      </c>
      <c r="D2001" s="15" t="s">
        <v>4260</v>
      </c>
      <c r="E2001" s="15" t="s">
        <v>34</v>
      </c>
      <c r="F2001" s="16" t="n">
        <v>5900</v>
      </c>
      <c r="G2001" s="12" t="n">
        <v>1</v>
      </c>
      <c r="H2001" s="16" t="n">
        <f aca="false">F2001*G2001</f>
        <v>5900</v>
      </c>
      <c r="I2001" s="18"/>
    </row>
    <row r="2002" customFormat="false" ht="16.4" hidden="false" customHeight="false" outlineLevel="0" collapsed="false">
      <c r="A2002" s="12" t="n">
        <v>1998</v>
      </c>
      <c r="B2002" s="12" t="s">
        <v>3826</v>
      </c>
      <c r="C2002" s="20" t="s">
        <v>4264</v>
      </c>
      <c r="D2002" s="15" t="s">
        <v>4260</v>
      </c>
      <c r="E2002" s="15" t="s">
        <v>34</v>
      </c>
      <c r="F2002" s="16" t="n">
        <v>5900</v>
      </c>
      <c r="G2002" s="12" t="n">
        <v>1</v>
      </c>
      <c r="H2002" s="16" t="n">
        <f aca="false">F2002*G2002</f>
        <v>5900</v>
      </c>
      <c r="I2002" s="18"/>
    </row>
    <row r="2003" customFormat="false" ht="16.4" hidden="false" customHeight="false" outlineLevel="0" collapsed="false">
      <c r="A2003" s="12" t="n">
        <v>1999</v>
      </c>
      <c r="B2003" s="12" t="s">
        <v>3826</v>
      </c>
      <c r="C2003" s="20" t="s">
        <v>4265</v>
      </c>
      <c r="D2003" s="15" t="s">
        <v>4260</v>
      </c>
      <c r="E2003" s="15" t="s">
        <v>34</v>
      </c>
      <c r="F2003" s="16" t="n">
        <v>5900</v>
      </c>
      <c r="G2003" s="12" t="n">
        <v>1</v>
      </c>
      <c r="H2003" s="16" t="n">
        <f aca="false">F2003*G2003</f>
        <v>5900</v>
      </c>
      <c r="I2003" s="18"/>
    </row>
    <row r="2004" customFormat="false" ht="16.4" hidden="false" customHeight="false" outlineLevel="0" collapsed="false">
      <c r="A2004" s="12" t="n">
        <v>2000</v>
      </c>
      <c r="B2004" s="12" t="s">
        <v>3826</v>
      </c>
      <c r="C2004" s="20" t="s">
        <v>4266</v>
      </c>
      <c r="D2004" s="15" t="s">
        <v>4267</v>
      </c>
      <c r="E2004" s="15" t="s">
        <v>4268</v>
      </c>
      <c r="F2004" s="16" t="n">
        <v>13800</v>
      </c>
      <c r="G2004" s="12" t="n">
        <v>1</v>
      </c>
      <c r="H2004" s="16" t="n">
        <f aca="false">F2004*G2004</f>
        <v>13800</v>
      </c>
      <c r="I2004" s="18"/>
    </row>
    <row r="2005" customFormat="false" ht="16.4" hidden="false" customHeight="false" outlineLevel="0" collapsed="false">
      <c r="A2005" s="12" t="n">
        <v>2001</v>
      </c>
      <c r="B2005" s="12" t="s">
        <v>3826</v>
      </c>
      <c r="C2005" s="20" t="s">
        <v>4269</v>
      </c>
      <c r="D2005" s="15" t="s">
        <v>4270</v>
      </c>
      <c r="E2005" s="15" t="s">
        <v>4271</v>
      </c>
      <c r="F2005" s="16" t="n">
        <v>14000</v>
      </c>
      <c r="G2005" s="12" t="n">
        <v>1</v>
      </c>
      <c r="H2005" s="16" t="n">
        <f aca="false">F2005*G2005</f>
        <v>14000</v>
      </c>
      <c r="I2005" s="18"/>
    </row>
    <row r="2006" customFormat="false" ht="16.4" hidden="false" customHeight="false" outlineLevel="0" collapsed="false">
      <c r="A2006" s="12" t="n">
        <v>2002</v>
      </c>
      <c r="B2006" s="12" t="s">
        <v>3826</v>
      </c>
      <c r="C2006" s="20" t="s">
        <v>4272</v>
      </c>
      <c r="D2006" s="15" t="s">
        <v>4273</v>
      </c>
      <c r="E2006" s="15" t="s">
        <v>4274</v>
      </c>
      <c r="F2006" s="16" t="n">
        <v>15000</v>
      </c>
      <c r="G2006" s="12" t="n">
        <v>1</v>
      </c>
      <c r="H2006" s="16" t="n">
        <f aca="false">F2006*G2006</f>
        <v>15000</v>
      </c>
      <c r="I2006" s="18"/>
    </row>
    <row r="2007" customFormat="false" ht="16.4" hidden="false" customHeight="false" outlineLevel="0" collapsed="false">
      <c r="A2007" s="12" t="n">
        <v>2003</v>
      </c>
      <c r="B2007" s="12" t="s">
        <v>3826</v>
      </c>
      <c r="C2007" s="20" t="s">
        <v>4275</v>
      </c>
      <c r="D2007" s="15" t="s">
        <v>4276</v>
      </c>
      <c r="E2007" s="15" t="s">
        <v>120</v>
      </c>
      <c r="F2007" s="16" t="n">
        <v>13000</v>
      </c>
      <c r="G2007" s="12" t="n">
        <v>1</v>
      </c>
      <c r="H2007" s="16" t="n">
        <f aca="false">F2007*G2007</f>
        <v>13000</v>
      </c>
      <c r="I2007" s="18"/>
    </row>
    <row r="2008" customFormat="false" ht="16.4" hidden="false" customHeight="false" outlineLevel="0" collapsed="false">
      <c r="A2008" s="12" t="n">
        <v>2004</v>
      </c>
      <c r="B2008" s="12" t="s">
        <v>3826</v>
      </c>
      <c r="C2008" s="20" t="s">
        <v>4277</v>
      </c>
      <c r="D2008" s="15" t="s">
        <v>4278</v>
      </c>
      <c r="E2008" s="15" t="s">
        <v>4279</v>
      </c>
      <c r="F2008" s="16" t="n">
        <v>18000</v>
      </c>
      <c r="G2008" s="12" t="n">
        <v>1</v>
      </c>
      <c r="H2008" s="16" t="n">
        <f aca="false">F2008*G2008</f>
        <v>18000</v>
      </c>
      <c r="I2008" s="18"/>
    </row>
    <row r="2009" customFormat="false" ht="16.4" hidden="false" customHeight="false" outlineLevel="0" collapsed="false">
      <c r="A2009" s="12" t="n">
        <v>2005</v>
      </c>
      <c r="B2009" s="12" t="s">
        <v>3826</v>
      </c>
      <c r="C2009" s="20" t="s">
        <v>4280</v>
      </c>
      <c r="D2009" s="15" t="s">
        <v>4281</v>
      </c>
      <c r="E2009" s="15" t="s">
        <v>1390</v>
      </c>
      <c r="F2009" s="16" t="n">
        <v>13000</v>
      </c>
      <c r="G2009" s="12" t="n">
        <v>1</v>
      </c>
      <c r="H2009" s="16" t="n">
        <f aca="false">F2009*G2009</f>
        <v>13000</v>
      </c>
      <c r="I2009" s="18"/>
    </row>
    <row r="2010" customFormat="false" ht="16.4" hidden="false" customHeight="false" outlineLevel="0" collapsed="false">
      <c r="A2010" s="12" t="n">
        <v>2006</v>
      </c>
      <c r="B2010" s="12" t="s">
        <v>3826</v>
      </c>
      <c r="C2010" s="20" t="s">
        <v>4282</v>
      </c>
      <c r="D2010" s="15" t="s">
        <v>4283</v>
      </c>
      <c r="E2010" s="15" t="s">
        <v>359</v>
      </c>
      <c r="F2010" s="16" t="n">
        <v>14500</v>
      </c>
      <c r="G2010" s="12" t="n">
        <v>1</v>
      </c>
      <c r="H2010" s="16" t="n">
        <f aca="false">F2010*G2010</f>
        <v>14500</v>
      </c>
      <c r="I2010" s="18"/>
    </row>
    <row r="2011" customFormat="false" ht="16.4" hidden="false" customHeight="false" outlineLevel="0" collapsed="false">
      <c r="A2011" s="12" t="n">
        <v>2007</v>
      </c>
      <c r="B2011" s="12" t="s">
        <v>3826</v>
      </c>
      <c r="C2011" s="20" t="s">
        <v>4284</v>
      </c>
      <c r="D2011" s="15" t="s">
        <v>4285</v>
      </c>
      <c r="E2011" s="15" t="s">
        <v>4286</v>
      </c>
      <c r="F2011" s="16" t="n">
        <v>15000</v>
      </c>
      <c r="G2011" s="12" t="n">
        <v>1</v>
      </c>
      <c r="H2011" s="16" t="n">
        <f aca="false">F2011*G2011</f>
        <v>15000</v>
      </c>
      <c r="I2011" s="18"/>
    </row>
    <row r="2012" customFormat="false" ht="16.4" hidden="false" customHeight="false" outlineLevel="0" collapsed="false">
      <c r="A2012" s="12" t="n">
        <v>2008</v>
      </c>
      <c r="B2012" s="12" t="s">
        <v>3826</v>
      </c>
      <c r="C2012" s="20" t="s">
        <v>4287</v>
      </c>
      <c r="D2012" s="15" t="s">
        <v>4288</v>
      </c>
      <c r="E2012" s="15" t="s">
        <v>756</v>
      </c>
      <c r="F2012" s="16" t="n">
        <v>15800</v>
      </c>
      <c r="G2012" s="12" t="n">
        <v>1</v>
      </c>
      <c r="H2012" s="16" t="n">
        <f aca="false">F2012*G2012</f>
        <v>15800</v>
      </c>
      <c r="I2012" s="18"/>
    </row>
    <row r="2013" customFormat="false" ht="16.4" hidden="false" customHeight="false" outlineLevel="0" collapsed="false">
      <c r="A2013" s="12" t="n">
        <v>2009</v>
      </c>
      <c r="B2013" s="12" t="s">
        <v>3826</v>
      </c>
      <c r="C2013" s="20" t="s">
        <v>4289</v>
      </c>
      <c r="D2013" s="15" t="s">
        <v>4288</v>
      </c>
      <c r="E2013" s="15" t="s">
        <v>756</v>
      </c>
      <c r="F2013" s="16" t="n">
        <v>15800</v>
      </c>
      <c r="G2013" s="12" t="n">
        <v>1</v>
      </c>
      <c r="H2013" s="16" t="n">
        <f aca="false">F2013*G2013</f>
        <v>15800</v>
      </c>
      <c r="I2013" s="18"/>
    </row>
    <row r="2014" customFormat="false" ht="16.4" hidden="false" customHeight="false" outlineLevel="0" collapsed="false">
      <c r="A2014" s="12" t="n">
        <v>2010</v>
      </c>
      <c r="B2014" s="12" t="s">
        <v>3826</v>
      </c>
      <c r="C2014" s="20" t="s">
        <v>4290</v>
      </c>
      <c r="D2014" s="15" t="s">
        <v>4291</v>
      </c>
      <c r="E2014" s="15" t="s">
        <v>756</v>
      </c>
      <c r="F2014" s="16" t="n">
        <v>15800</v>
      </c>
      <c r="G2014" s="12" t="n">
        <v>1</v>
      </c>
      <c r="H2014" s="16" t="n">
        <f aca="false">F2014*G2014</f>
        <v>15800</v>
      </c>
      <c r="I2014" s="18"/>
    </row>
    <row r="2015" customFormat="false" ht="16.4" hidden="false" customHeight="false" outlineLevel="0" collapsed="false">
      <c r="A2015" s="12" t="n">
        <v>2011</v>
      </c>
      <c r="B2015" s="12" t="s">
        <v>3826</v>
      </c>
      <c r="C2015" s="20" t="s">
        <v>4292</v>
      </c>
      <c r="D2015" s="15" t="s">
        <v>4291</v>
      </c>
      <c r="E2015" s="15" t="s">
        <v>756</v>
      </c>
      <c r="F2015" s="16" t="n">
        <v>15800</v>
      </c>
      <c r="G2015" s="12" t="n">
        <v>1</v>
      </c>
      <c r="H2015" s="16" t="n">
        <f aca="false">F2015*G2015</f>
        <v>15800</v>
      </c>
      <c r="I2015" s="18"/>
    </row>
    <row r="2016" customFormat="false" ht="16.4" hidden="false" customHeight="false" outlineLevel="0" collapsed="false">
      <c r="A2016" s="12" t="n">
        <v>2012</v>
      </c>
      <c r="B2016" s="12" t="s">
        <v>3826</v>
      </c>
      <c r="C2016" s="20" t="s">
        <v>4293</v>
      </c>
      <c r="D2016" s="15" t="s">
        <v>4098</v>
      </c>
      <c r="E2016" s="15" t="s">
        <v>192</v>
      </c>
      <c r="F2016" s="16" t="n">
        <v>12000</v>
      </c>
      <c r="G2016" s="12" t="n">
        <v>1</v>
      </c>
      <c r="H2016" s="16" t="n">
        <f aca="false">F2016*G2016</f>
        <v>12000</v>
      </c>
      <c r="I2016" s="18"/>
    </row>
    <row r="2017" customFormat="false" ht="16.4" hidden="false" customHeight="false" outlineLevel="0" collapsed="false">
      <c r="A2017" s="12" t="n">
        <v>2013</v>
      </c>
      <c r="B2017" s="12" t="s">
        <v>3826</v>
      </c>
      <c r="C2017" s="20" t="s">
        <v>4294</v>
      </c>
      <c r="D2017" s="15" t="s">
        <v>4295</v>
      </c>
      <c r="E2017" s="15" t="s">
        <v>192</v>
      </c>
      <c r="F2017" s="16" t="n">
        <v>12000</v>
      </c>
      <c r="G2017" s="12" t="n">
        <v>1</v>
      </c>
      <c r="H2017" s="16" t="n">
        <f aca="false">F2017*G2017</f>
        <v>12000</v>
      </c>
      <c r="I2017" s="18"/>
    </row>
    <row r="2018" customFormat="false" ht="16.4" hidden="false" customHeight="false" outlineLevel="0" collapsed="false">
      <c r="A2018" s="12" t="n">
        <v>2014</v>
      </c>
      <c r="B2018" s="12" t="s">
        <v>3826</v>
      </c>
      <c r="C2018" s="20" t="s">
        <v>4296</v>
      </c>
      <c r="D2018" s="15" t="s">
        <v>4297</v>
      </c>
      <c r="E2018" s="15" t="s">
        <v>3961</v>
      </c>
      <c r="F2018" s="16" t="n">
        <v>16800</v>
      </c>
      <c r="G2018" s="12" t="n">
        <v>1</v>
      </c>
      <c r="H2018" s="16" t="n">
        <f aca="false">F2018*G2018</f>
        <v>16800</v>
      </c>
      <c r="I2018" s="18"/>
    </row>
    <row r="2019" customFormat="false" ht="16.4" hidden="false" customHeight="false" outlineLevel="0" collapsed="false">
      <c r="A2019" s="12" t="n">
        <v>2015</v>
      </c>
      <c r="B2019" s="12" t="s">
        <v>3826</v>
      </c>
      <c r="C2019" s="20" t="s">
        <v>4298</v>
      </c>
      <c r="D2019" s="15" t="s">
        <v>4299</v>
      </c>
      <c r="E2019" s="15" t="s">
        <v>608</v>
      </c>
      <c r="F2019" s="16" t="n">
        <v>9800</v>
      </c>
      <c r="G2019" s="12" t="n">
        <v>1</v>
      </c>
      <c r="H2019" s="16" t="n">
        <f aca="false">F2019*G2019</f>
        <v>9800</v>
      </c>
      <c r="I2019" s="18"/>
    </row>
    <row r="2020" customFormat="false" ht="16.4" hidden="false" customHeight="false" outlineLevel="0" collapsed="false">
      <c r="A2020" s="12" t="n">
        <v>2016</v>
      </c>
      <c r="B2020" s="12" t="s">
        <v>3826</v>
      </c>
      <c r="C2020" s="20" t="s">
        <v>4300</v>
      </c>
      <c r="D2020" s="15" t="s">
        <v>4301</v>
      </c>
      <c r="E2020" s="15" t="s">
        <v>321</v>
      </c>
      <c r="F2020" s="16" t="n">
        <v>9900</v>
      </c>
      <c r="G2020" s="12" t="n">
        <v>1</v>
      </c>
      <c r="H2020" s="16" t="n">
        <f aca="false">F2020*G2020</f>
        <v>9900</v>
      </c>
      <c r="I2020" s="18"/>
    </row>
    <row r="2021" customFormat="false" ht="16.4" hidden="false" customHeight="false" outlineLevel="0" collapsed="false">
      <c r="A2021" s="12" t="n">
        <v>2017</v>
      </c>
      <c r="B2021" s="12" t="s">
        <v>3826</v>
      </c>
      <c r="C2021" s="20" t="s">
        <v>4302</v>
      </c>
      <c r="D2021" s="15" t="s">
        <v>4303</v>
      </c>
      <c r="E2021" s="15" t="s">
        <v>266</v>
      </c>
      <c r="F2021" s="16" t="n">
        <v>9000</v>
      </c>
      <c r="G2021" s="12" t="n">
        <v>1</v>
      </c>
      <c r="H2021" s="16" t="n">
        <f aca="false">F2021*G2021</f>
        <v>9000</v>
      </c>
      <c r="I2021" s="18"/>
    </row>
    <row r="2022" customFormat="false" ht="16.4" hidden="false" customHeight="false" outlineLevel="0" collapsed="false">
      <c r="A2022" s="12" t="n">
        <v>2018</v>
      </c>
      <c r="B2022" s="12" t="s">
        <v>3826</v>
      </c>
      <c r="C2022" s="20" t="s">
        <v>4304</v>
      </c>
      <c r="D2022" s="15" t="s">
        <v>4305</v>
      </c>
      <c r="E2022" s="15" t="s">
        <v>775</v>
      </c>
      <c r="F2022" s="16" t="n">
        <v>11900</v>
      </c>
      <c r="G2022" s="12" t="n">
        <v>1</v>
      </c>
      <c r="H2022" s="16" t="n">
        <f aca="false">F2022*G2022</f>
        <v>11900</v>
      </c>
      <c r="I2022" s="18"/>
    </row>
    <row r="2023" customFormat="false" ht="16.4" hidden="false" customHeight="false" outlineLevel="0" collapsed="false">
      <c r="A2023" s="12" t="n">
        <v>2019</v>
      </c>
      <c r="B2023" s="12" t="s">
        <v>3826</v>
      </c>
      <c r="C2023" s="20" t="s">
        <v>4306</v>
      </c>
      <c r="D2023" s="15" t="s">
        <v>4307</v>
      </c>
      <c r="E2023" s="15" t="s">
        <v>4308</v>
      </c>
      <c r="F2023" s="16" t="n">
        <v>13000</v>
      </c>
      <c r="G2023" s="12" t="n">
        <v>1</v>
      </c>
      <c r="H2023" s="16" t="n">
        <f aca="false">F2023*G2023</f>
        <v>13000</v>
      </c>
      <c r="I2023" s="18"/>
    </row>
    <row r="2024" customFormat="false" ht="16.4" hidden="false" customHeight="false" outlineLevel="0" collapsed="false">
      <c r="A2024" s="12" t="n">
        <v>2020</v>
      </c>
      <c r="B2024" s="12" t="s">
        <v>3826</v>
      </c>
      <c r="C2024" s="20" t="s">
        <v>4309</v>
      </c>
      <c r="D2024" s="15" t="s">
        <v>4310</v>
      </c>
      <c r="E2024" s="15" t="s">
        <v>291</v>
      </c>
      <c r="F2024" s="16" t="n">
        <v>22000</v>
      </c>
      <c r="G2024" s="12" t="n">
        <v>1</v>
      </c>
      <c r="H2024" s="16" t="n">
        <f aca="false">F2024*G2024</f>
        <v>22000</v>
      </c>
      <c r="I2024" s="18"/>
    </row>
    <row r="2025" customFormat="false" ht="16.4" hidden="false" customHeight="false" outlineLevel="0" collapsed="false">
      <c r="A2025" s="12" t="n">
        <v>2021</v>
      </c>
      <c r="B2025" s="12" t="s">
        <v>3826</v>
      </c>
      <c r="C2025" s="20" t="s">
        <v>4311</v>
      </c>
      <c r="D2025" s="15" t="s">
        <v>4312</v>
      </c>
      <c r="E2025" s="15" t="s">
        <v>31</v>
      </c>
      <c r="F2025" s="16" t="n">
        <v>12000</v>
      </c>
      <c r="G2025" s="12" t="n">
        <v>1</v>
      </c>
      <c r="H2025" s="16" t="n">
        <f aca="false">F2025*G2025</f>
        <v>12000</v>
      </c>
      <c r="I2025" s="18"/>
    </row>
    <row r="2026" customFormat="false" ht="16.4" hidden="false" customHeight="false" outlineLevel="0" collapsed="false">
      <c r="A2026" s="12" t="n">
        <v>2022</v>
      </c>
      <c r="B2026" s="12" t="s">
        <v>3826</v>
      </c>
      <c r="C2026" s="20" t="s">
        <v>4313</v>
      </c>
      <c r="D2026" s="15" t="s">
        <v>4314</v>
      </c>
      <c r="E2026" s="15" t="s">
        <v>216</v>
      </c>
      <c r="F2026" s="16" t="n">
        <v>15000</v>
      </c>
      <c r="G2026" s="12" t="n">
        <v>1</v>
      </c>
      <c r="H2026" s="16" t="n">
        <f aca="false">F2026*G2026</f>
        <v>15000</v>
      </c>
      <c r="I2026" s="18"/>
    </row>
    <row r="2027" customFormat="false" ht="16.4" hidden="false" customHeight="false" outlineLevel="0" collapsed="false">
      <c r="A2027" s="12" t="n">
        <v>2023</v>
      </c>
      <c r="B2027" s="12" t="s">
        <v>3826</v>
      </c>
      <c r="C2027" s="20" t="s">
        <v>4315</v>
      </c>
      <c r="D2027" s="15" t="s">
        <v>4316</v>
      </c>
      <c r="E2027" s="15" t="s">
        <v>269</v>
      </c>
      <c r="F2027" s="16" t="n">
        <v>5900</v>
      </c>
      <c r="G2027" s="12" t="n">
        <v>1</v>
      </c>
      <c r="H2027" s="16" t="n">
        <f aca="false">F2027*G2027</f>
        <v>5900</v>
      </c>
      <c r="I2027" s="18"/>
    </row>
    <row r="2028" customFormat="false" ht="16.4" hidden="false" customHeight="false" outlineLevel="0" collapsed="false">
      <c r="A2028" s="12" t="n">
        <v>2024</v>
      </c>
      <c r="B2028" s="12" t="s">
        <v>3826</v>
      </c>
      <c r="C2028" s="20" t="s">
        <v>4317</v>
      </c>
      <c r="D2028" s="15" t="s">
        <v>4318</v>
      </c>
      <c r="E2028" s="15" t="s">
        <v>34</v>
      </c>
      <c r="F2028" s="16" t="n">
        <v>10000</v>
      </c>
      <c r="G2028" s="12" t="n">
        <v>1</v>
      </c>
      <c r="H2028" s="16" t="n">
        <f aca="false">F2028*G2028</f>
        <v>10000</v>
      </c>
      <c r="I2028" s="18"/>
    </row>
    <row r="2029" customFormat="false" ht="16.4" hidden="false" customHeight="false" outlineLevel="0" collapsed="false">
      <c r="A2029" s="12" t="n">
        <v>2025</v>
      </c>
      <c r="B2029" s="12" t="s">
        <v>3826</v>
      </c>
      <c r="C2029" s="20" t="s">
        <v>4319</v>
      </c>
      <c r="D2029" s="15" t="s">
        <v>4320</v>
      </c>
      <c r="E2029" s="15" t="s">
        <v>4321</v>
      </c>
      <c r="F2029" s="16" t="n">
        <v>13000</v>
      </c>
      <c r="G2029" s="12" t="n">
        <v>1</v>
      </c>
      <c r="H2029" s="16" t="n">
        <f aca="false">F2029*G2029</f>
        <v>13000</v>
      </c>
      <c r="I2029" s="18"/>
    </row>
    <row r="2030" customFormat="false" ht="16.4" hidden="false" customHeight="false" outlineLevel="0" collapsed="false">
      <c r="A2030" s="12" t="n">
        <v>2026</v>
      </c>
      <c r="B2030" s="12" t="s">
        <v>3826</v>
      </c>
      <c r="C2030" s="20" t="s">
        <v>4322</v>
      </c>
      <c r="D2030" s="15" t="s">
        <v>4088</v>
      </c>
      <c r="E2030" s="15" t="s">
        <v>225</v>
      </c>
      <c r="F2030" s="16" t="n">
        <v>12000</v>
      </c>
      <c r="G2030" s="12" t="n">
        <v>1</v>
      </c>
      <c r="H2030" s="16" t="n">
        <f aca="false">F2030*G2030</f>
        <v>12000</v>
      </c>
      <c r="I2030" s="18"/>
    </row>
    <row r="2031" customFormat="false" ht="16.4" hidden="false" customHeight="false" outlineLevel="0" collapsed="false">
      <c r="A2031" s="12" t="n">
        <v>2027</v>
      </c>
      <c r="B2031" s="12" t="s">
        <v>3826</v>
      </c>
      <c r="C2031" s="20" t="s">
        <v>4323</v>
      </c>
      <c r="D2031" s="15" t="s">
        <v>4324</v>
      </c>
      <c r="E2031" s="15" t="s">
        <v>3927</v>
      </c>
      <c r="F2031" s="16" t="n">
        <v>13000</v>
      </c>
      <c r="G2031" s="12" t="n">
        <v>1</v>
      </c>
      <c r="H2031" s="16" t="n">
        <f aca="false">F2031*G2031</f>
        <v>13000</v>
      </c>
      <c r="I2031" s="18"/>
    </row>
    <row r="2032" customFormat="false" ht="16.4" hidden="false" customHeight="false" outlineLevel="0" collapsed="false">
      <c r="A2032" s="12" t="n">
        <v>2028</v>
      </c>
      <c r="B2032" s="12" t="s">
        <v>3826</v>
      </c>
      <c r="C2032" s="20" t="s">
        <v>4325</v>
      </c>
      <c r="D2032" s="15" t="s">
        <v>4326</v>
      </c>
      <c r="E2032" s="15" t="s">
        <v>596</v>
      </c>
      <c r="F2032" s="16" t="n">
        <v>14000</v>
      </c>
      <c r="G2032" s="12" t="n">
        <v>1</v>
      </c>
      <c r="H2032" s="16" t="n">
        <f aca="false">F2032*G2032</f>
        <v>14000</v>
      </c>
      <c r="I2032" s="18"/>
    </row>
    <row r="2033" customFormat="false" ht="16.4" hidden="false" customHeight="false" outlineLevel="0" collapsed="false">
      <c r="A2033" s="12" t="n">
        <v>2029</v>
      </c>
      <c r="B2033" s="12" t="s">
        <v>3826</v>
      </c>
      <c r="C2033" s="20" t="s">
        <v>4327</v>
      </c>
      <c r="D2033" s="15" t="s">
        <v>4328</v>
      </c>
      <c r="E2033" s="15" t="s">
        <v>340</v>
      </c>
      <c r="F2033" s="16" t="n">
        <v>12000</v>
      </c>
      <c r="G2033" s="12" t="n">
        <v>1</v>
      </c>
      <c r="H2033" s="16" t="n">
        <f aca="false">F2033*G2033</f>
        <v>12000</v>
      </c>
      <c r="I2033" s="18"/>
    </row>
    <row r="2034" customFormat="false" ht="16.4" hidden="false" customHeight="false" outlineLevel="0" collapsed="false">
      <c r="A2034" s="12" t="n">
        <v>2030</v>
      </c>
      <c r="B2034" s="12" t="s">
        <v>3826</v>
      </c>
      <c r="C2034" s="20" t="s">
        <v>4329</v>
      </c>
      <c r="D2034" s="15" t="s">
        <v>4330</v>
      </c>
      <c r="E2034" s="15" t="s">
        <v>359</v>
      </c>
      <c r="F2034" s="16" t="n">
        <v>16000</v>
      </c>
      <c r="G2034" s="12" t="n">
        <v>1</v>
      </c>
      <c r="H2034" s="16" t="n">
        <f aca="false">F2034*G2034</f>
        <v>16000</v>
      </c>
      <c r="I2034" s="18"/>
    </row>
    <row r="2035" customFormat="false" ht="16.4" hidden="false" customHeight="false" outlineLevel="0" collapsed="false">
      <c r="A2035" s="12" t="n">
        <v>2031</v>
      </c>
      <c r="B2035" s="12" t="s">
        <v>3826</v>
      </c>
      <c r="C2035" s="20" t="s">
        <v>4331</v>
      </c>
      <c r="D2035" s="15" t="s">
        <v>4332</v>
      </c>
      <c r="E2035" s="15" t="s">
        <v>66</v>
      </c>
      <c r="F2035" s="16" t="n">
        <v>13500</v>
      </c>
      <c r="G2035" s="12" t="n">
        <v>1</v>
      </c>
      <c r="H2035" s="16" t="n">
        <f aca="false">F2035*G2035</f>
        <v>13500</v>
      </c>
      <c r="I2035" s="18"/>
    </row>
    <row r="2036" customFormat="false" ht="16.4" hidden="false" customHeight="false" outlineLevel="0" collapsed="false">
      <c r="A2036" s="12" t="n">
        <v>2032</v>
      </c>
      <c r="B2036" s="12" t="s">
        <v>3826</v>
      </c>
      <c r="C2036" s="20" t="s">
        <v>4333</v>
      </c>
      <c r="D2036" s="15" t="s">
        <v>4334</v>
      </c>
      <c r="E2036" s="15" t="s">
        <v>120</v>
      </c>
      <c r="F2036" s="16" t="n">
        <v>13000</v>
      </c>
      <c r="G2036" s="12" t="n">
        <v>1</v>
      </c>
      <c r="H2036" s="16" t="n">
        <f aca="false">F2036*G2036</f>
        <v>13000</v>
      </c>
      <c r="I2036" s="18"/>
    </row>
    <row r="2037" customFormat="false" ht="16.4" hidden="false" customHeight="false" outlineLevel="0" collapsed="false">
      <c r="A2037" s="12" t="n">
        <v>2033</v>
      </c>
      <c r="B2037" s="12" t="s">
        <v>3826</v>
      </c>
      <c r="C2037" s="20" t="s">
        <v>4335</v>
      </c>
      <c r="D2037" s="15" t="s">
        <v>4336</v>
      </c>
      <c r="E2037" s="15" t="s">
        <v>120</v>
      </c>
      <c r="F2037" s="16" t="n">
        <v>13000</v>
      </c>
      <c r="G2037" s="12" t="n">
        <v>1</v>
      </c>
      <c r="H2037" s="16" t="n">
        <f aca="false">F2037*G2037</f>
        <v>13000</v>
      </c>
      <c r="I2037" s="18"/>
    </row>
    <row r="2038" customFormat="false" ht="16.4" hidden="false" customHeight="false" outlineLevel="0" collapsed="false">
      <c r="A2038" s="12" t="n">
        <v>2034</v>
      </c>
      <c r="B2038" s="12" t="s">
        <v>3826</v>
      </c>
      <c r="C2038" s="20" t="s">
        <v>4337</v>
      </c>
      <c r="D2038" s="15" t="s">
        <v>4338</v>
      </c>
      <c r="E2038" s="15" t="s">
        <v>225</v>
      </c>
      <c r="F2038" s="16" t="n">
        <v>13000</v>
      </c>
      <c r="G2038" s="12" t="n">
        <v>1</v>
      </c>
      <c r="H2038" s="16" t="n">
        <f aca="false">F2038*G2038</f>
        <v>13000</v>
      </c>
      <c r="I2038" s="18"/>
    </row>
    <row r="2039" customFormat="false" ht="16.4" hidden="false" customHeight="false" outlineLevel="0" collapsed="false">
      <c r="A2039" s="12" t="n">
        <v>2035</v>
      </c>
      <c r="B2039" s="12" t="s">
        <v>3826</v>
      </c>
      <c r="C2039" s="20" t="s">
        <v>4339</v>
      </c>
      <c r="D2039" s="15" t="s">
        <v>4340</v>
      </c>
      <c r="E2039" s="15" t="s">
        <v>189</v>
      </c>
      <c r="F2039" s="16" t="n">
        <v>15000</v>
      </c>
      <c r="G2039" s="12" t="n">
        <v>1</v>
      </c>
      <c r="H2039" s="16" t="n">
        <f aca="false">F2039*G2039</f>
        <v>15000</v>
      </c>
      <c r="I2039" s="18"/>
    </row>
    <row r="2040" customFormat="false" ht="16.4" hidden="false" customHeight="false" outlineLevel="0" collapsed="false">
      <c r="A2040" s="12" t="n">
        <v>2036</v>
      </c>
      <c r="B2040" s="12" t="s">
        <v>3826</v>
      </c>
      <c r="C2040" s="20" t="s">
        <v>4341</v>
      </c>
      <c r="D2040" s="15" t="s">
        <v>4342</v>
      </c>
      <c r="E2040" s="15" t="s">
        <v>784</v>
      </c>
      <c r="F2040" s="16" t="n">
        <v>13000</v>
      </c>
      <c r="G2040" s="12" t="n">
        <v>1</v>
      </c>
      <c r="H2040" s="16" t="n">
        <f aca="false">F2040*G2040</f>
        <v>13000</v>
      </c>
      <c r="I2040" s="18"/>
    </row>
    <row r="2041" customFormat="false" ht="16.4" hidden="false" customHeight="false" outlineLevel="0" collapsed="false">
      <c r="A2041" s="12" t="n">
        <v>2037</v>
      </c>
      <c r="B2041" s="12" t="s">
        <v>3826</v>
      </c>
      <c r="C2041" s="20" t="s">
        <v>4343</v>
      </c>
      <c r="D2041" s="15" t="s">
        <v>4344</v>
      </c>
      <c r="E2041" s="15" t="s">
        <v>120</v>
      </c>
      <c r="F2041" s="16" t="n">
        <v>14000</v>
      </c>
      <c r="G2041" s="12" t="n">
        <v>1</v>
      </c>
      <c r="H2041" s="16" t="n">
        <f aca="false">F2041*G2041</f>
        <v>14000</v>
      </c>
      <c r="I2041" s="18"/>
    </row>
    <row r="2042" customFormat="false" ht="16.4" hidden="false" customHeight="false" outlineLevel="0" collapsed="false">
      <c r="A2042" s="12" t="n">
        <v>2038</v>
      </c>
      <c r="B2042" s="12" t="s">
        <v>3826</v>
      </c>
      <c r="C2042" s="20" t="s">
        <v>4345</v>
      </c>
      <c r="D2042" s="15" t="s">
        <v>4346</v>
      </c>
      <c r="E2042" s="15" t="s">
        <v>378</v>
      </c>
      <c r="F2042" s="16" t="n">
        <v>24000</v>
      </c>
      <c r="G2042" s="12" t="n">
        <v>1</v>
      </c>
      <c r="H2042" s="16" t="n">
        <f aca="false">F2042*G2042</f>
        <v>24000</v>
      </c>
      <c r="I2042" s="18"/>
    </row>
    <row r="2043" customFormat="false" ht="16.4" hidden="false" customHeight="false" outlineLevel="0" collapsed="false">
      <c r="A2043" s="12" t="n">
        <v>2039</v>
      </c>
      <c r="B2043" s="12" t="s">
        <v>3826</v>
      </c>
      <c r="C2043" s="20" t="s">
        <v>4347</v>
      </c>
      <c r="D2043" s="15" t="s">
        <v>3883</v>
      </c>
      <c r="E2043" s="15" t="s">
        <v>3884</v>
      </c>
      <c r="F2043" s="16" t="n">
        <v>12000</v>
      </c>
      <c r="G2043" s="12" t="n">
        <v>1</v>
      </c>
      <c r="H2043" s="16" t="n">
        <f aca="false">F2043*G2043</f>
        <v>12000</v>
      </c>
      <c r="I2043" s="18"/>
    </row>
    <row r="2044" customFormat="false" ht="16.4" hidden="false" customHeight="false" outlineLevel="0" collapsed="false">
      <c r="A2044" s="12" t="n">
        <v>2040</v>
      </c>
      <c r="B2044" s="12" t="s">
        <v>3826</v>
      </c>
      <c r="C2044" s="20" t="s">
        <v>4348</v>
      </c>
      <c r="D2044" s="15" t="s">
        <v>4349</v>
      </c>
      <c r="E2044" s="15" t="s">
        <v>4350</v>
      </c>
      <c r="F2044" s="16" t="n">
        <v>18000</v>
      </c>
      <c r="G2044" s="12" t="n">
        <v>1</v>
      </c>
      <c r="H2044" s="16" t="n">
        <f aca="false">F2044*G2044</f>
        <v>18000</v>
      </c>
      <c r="I2044" s="18"/>
    </row>
    <row r="2045" customFormat="false" ht="16.4" hidden="false" customHeight="false" outlineLevel="0" collapsed="false">
      <c r="A2045" s="12" t="n">
        <v>2041</v>
      </c>
      <c r="B2045" s="12" t="s">
        <v>3826</v>
      </c>
      <c r="C2045" s="20" t="s">
        <v>4351</v>
      </c>
      <c r="D2045" s="15" t="s">
        <v>4352</v>
      </c>
      <c r="E2045" s="15" t="s">
        <v>138</v>
      </c>
      <c r="F2045" s="16" t="n">
        <v>9800</v>
      </c>
      <c r="G2045" s="12" t="n">
        <v>1</v>
      </c>
      <c r="H2045" s="16" t="n">
        <f aca="false">F2045*G2045</f>
        <v>9800</v>
      </c>
      <c r="I2045" s="18"/>
    </row>
    <row r="2046" customFormat="false" ht="16.4" hidden="false" customHeight="false" outlineLevel="0" collapsed="false">
      <c r="A2046" s="12" t="n">
        <v>2042</v>
      </c>
      <c r="B2046" s="12" t="s">
        <v>3826</v>
      </c>
      <c r="C2046" s="20" t="s">
        <v>4353</v>
      </c>
      <c r="D2046" s="15" t="s">
        <v>4354</v>
      </c>
      <c r="E2046" s="15" t="s">
        <v>590</v>
      </c>
      <c r="F2046" s="16" t="n">
        <v>16000</v>
      </c>
      <c r="G2046" s="12" t="n">
        <v>1</v>
      </c>
      <c r="H2046" s="16" t="n">
        <f aca="false">F2046*G2046</f>
        <v>16000</v>
      </c>
      <c r="I2046" s="18"/>
    </row>
    <row r="2047" customFormat="false" ht="16.4" hidden="false" customHeight="false" outlineLevel="0" collapsed="false">
      <c r="A2047" s="12" t="n">
        <v>2043</v>
      </c>
      <c r="B2047" s="12" t="s">
        <v>3826</v>
      </c>
      <c r="C2047" s="20" t="s">
        <v>4355</v>
      </c>
      <c r="D2047" s="15" t="s">
        <v>4092</v>
      </c>
      <c r="E2047" s="15" t="s">
        <v>1070</v>
      </c>
      <c r="F2047" s="16" t="n">
        <v>22000</v>
      </c>
      <c r="G2047" s="12" t="n">
        <v>1</v>
      </c>
      <c r="H2047" s="16" t="n">
        <f aca="false">F2047*G2047</f>
        <v>22000</v>
      </c>
      <c r="I2047" s="18"/>
    </row>
    <row r="2048" customFormat="false" ht="16.4" hidden="false" customHeight="false" outlineLevel="0" collapsed="false">
      <c r="A2048" s="12" t="n">
        <v>2044</v>
      </c>
      <c r="B2048" s="12" t="s">
        <v>3826</v>
      </c>
      <c r="C2048" s="20" t="s">
        <v>4356</v>
      </c>
      <c r="D2048" s="15" t="s">
        <v>4357</v>
      </c>
      <c r="E2048" s="15" t="s">
        <v>63</v>
      </c>
      <c r="F2048" s="16" t="n">
        <v>13000</v>
      </c>
      <c r="G2048" s="12" t="n">
        <v>1</v>
      </c>
      <c r="H2048" s="16" t="n">
        <f aca="false">F2048*G2048</f>
        <v>13000</v>
      </c>
      <c r="I2048" s="18"/>
    </row>
    <row r="2049" customFormat="false" ht="16.4" hidden="false" customHeight="false" outlineLevel="0" collapsed="false">
      <c r="A2049" s="12" t="n">
        <v>2045</v>
      </c>
      <c r="B2049" s="12" t="s">
        <v>3826</v>
      </c>
      <c r="C2049" s="20" t="s">
        <v>4358</v>
      </c>
      <c r="D2049" s="15" t="s">
        <v>4359</v>
      </c>
      <c r="E2049" s="15" t="s">
        <v>78</v>
      </c>
      <c r="F2049" s="16" t="n">
        <v>16000</v>
      </c>
      <c r="G2049" s="12" t="n">
        <v>1</v>
      </c>
      <c r="H2049" s="16" t="n">
        <f aca="false">F2049*G2049</f>
        <v>16000</v>
      </c>
      <c r="I2049" s="18"/>
    </row>
    <row r="2050" customFormat="false" ht="16.4" hidden="false" customHeight="false" outlineLevel="0" collapsed="false">
      <c r="A2050" s="12" t="n">
        <v>2046</v>
      </c>
      <c r="B2050" s="12" t="s">
        <v>3826</v>
      </c>
      <c r="C2050" s="20" t="s">
        <v>4360</v>
      </c>
      <c r="D2050" s="15" t="s">
        <v>4361</v>
      </c>
      <c r="E2050" s="15" t="s">
        <v>3961</v>
      </c>
      <c r="F2050" s="16" t="n">
        <v>12000</v>
      </c>
      <c r="G2050" s="12" t="n">
        <v>1</v>
      </c>
      <c r="H2050" s="16" t="n">
        <f aca="false">F2050*G2050</f>
        <v>12000</v>
      </c>
      <c r="I2050" s="18"/>
    </row>
    <row r="2051" customFormat="false" ht="16.4" hidden="false" customHeight="false" outlineLevel="0" collapsed="false">
      <c r="A2051" s="12" t="n">
        <v>2047</v>
      </c>
      <c r="B2051" s="12" t="s">
        <v>3826</v>
      </c>
      <c r="C2051" s="20" t="s">
        <v>4362</v>
      </c>
      <c r="D2051" s="15" t="s">
        <v>4363</v>
      </c>
      <c r="E2051" s="15" t="s">
        <v>283</v>
      </c>
      <c r="F2051" s="16" t="n">
        <v>15000</v>
      </c>
      <c r="G2051" s="12" t="n">
        <v>1</v>
      </c>
      <c r="H2051" s="16" t="n">
        <f aca="false">F2051*G2051</f>
        <v>15000</v>
      </c>
      <c r="I2051" s="18"/>
    </row>
    <row r="2052" customFormat="false" ht="16.4" hidden="false" customHeight="false" outlineLevel="0" collapsed="false">
      <c r="A2052" s="12" t="n">
        <v>2048</v>
      </c>
      <c r="B2052" s="12" t="s">
        <v>3826</v>
      </c>
      <c r="C2052" s="20" t="s">
        <v>4364</v>
      </c>
      <c r="D2052" s="15" t="s">
        <v>4365</v>
      </c>
      <c r="E2052" s="15" t="s">
        <v>362</v>
      </c>
      <c r="F2052" s="16" t="n">
        <v>9000</v>
      </c>
      <c r="G2052" s="12" t="n">
        <v>1</v>
      </c>
      <c r="H2052" s="16" t="n">
        <f aca="false">F2052*G2052</f>
        <v>9000</v>
      </c>
      <c r="I2052" s="18"/>
    </row>
    <row r="2053" customFormat="false" ht="16.4" hidden="false" customHeight="false" outlineLevel="0" collapsed="false">
      <c r="A2053" s="12" t="n">
        <v>2049</v>
      </c>
      <c r="B2053" s="12" t="s">
        <v>3826</v>
      </c>
      <c r="C2053" s="20" t="s">
        <v>4366</v>
      </c>
      <c r="D2053" s="15" t="s">
        <v>4367</v>
      </c>
      <c r="E2053" s="15" t="s">
        <v>438</v>
      </c>
      <c r="F2053" s="16" t="n">
        <v>18000</v>
      </c>
      <c r="G2053" s="12" t="n">
        <v>1</v>
      </c>
      <c r="H2053" s="16" t="n">
        <f aca="false">F2053*G2053</f>
        <v>18000</v>
      </c>
      <c r="I2053" s="18"/>
    </row>
    <row r="2054" customFormat="false" ht="16.4" hidden="false" customHeight="false" outlineLevel="0" collapsed="false">
      <c r="A2054" s="12" t="n">
        <v>2050</v>
      </c>
      <c r="B2054" s="12" t="s">
        <v>3826</v>
      </c>
      <c r="C2054" s="20" t="s">
        <v>4368</v>
      </c>
      <c r="D2054" s="15" t="s">
        <v>4369</v>
      </c>
      <c r="E2054" s="15" t="s">
        <v>269</v>
      </c>
      <c r="F2054" s="16" t="n">
        <v>12800</v>
      </c>
      <c r="G2054" s="12" t="n">
        <v>1</v>
      </c>
      <c r="H2054" s="16" t="n">
        <f aca="false">F2054*G2054</f>
        <v>12800</v>
      </c>
      <c r="I2054" s="18"/>
    </row>
    <row r="2055" customFormat="false" ht="16.4" hidden="false" customHeight="false" outlineLevel="0" collapsed="false">
      <c r="A2055" s="12" t="n">
        <v>2051</v>
      </c>
      <c r="B2055" s="12" t="s">
        <v>3826</v>
      </c>
      <c r="C2055" s="20" t="s">
        <v>4370</v>
      </c>
      <c r="D2055" s="15" t="s">
        <v>4371</v>
      </c>
      <c r="E2055" s="15" t="s">
        <v>3961</v>
      </c>
      <c r="F2055" s="16" t="n">
        <v>13000</v>
      </c>
      <c r="G2055" s="12" t="n">
        <v>1</v>
      </c>
      <c r="H2055" s="16" t="n">
        <f aca="false">F2055*G2055</f>
        <v>13000</v>
      </c>
      <c r="I2055" s="18"/>
    </row>
    <row r="2056" customFormat="false" ht="16.4" hidden="false" customHeight="false" outlineLevel="0" collapsed="false">
      <c r="A2056" s="12" t="n">
        <v>2052</v>
      </c>
      <c r="B2056" s="12" t="s">
        <v>3826</v>
      </c>
      <c r="C2056" s="20" t="s">
        <v>4372</v>
      </c>
      <c r="D2056" s="15" t="s">
        <v>4373</v>
      </c>
      <c r="E2056" s="15" t="s">
        <v>1496</v>
      </c>
      <c r="F2056" s="16" t="n">
        <v>13000</v>
      </c>
      <c r="G2056" s="12" t="n">
        <v>1</v>
      </c>
      <c r="H2056" s="16" t="n">
        <f aca="false">F2056*G2056</f>
        <v>13000</v>
      </c>
      <c r="I2056" s="18"/>
    </row>
    <row r="2057" customFormat="false" ht="16.4" hidden="false" customHeight="false" outlineLevel="0" collapsed="false">
      <c r="A2057" s="12" t="n">
        <v>2053</v>
      </c>
      <c r="B2057" s="12" t="s">
        <v>3826</v>
      </c>
      <c r="C2057" s="20" t="s">
        <v>4374</v>
      </c>
      <c r="D2057" s="27" t="s">
        <v>4375</v>
      </c>
      <c r="E2057" s="15" t="s">
        <v>4376</v>
      </c>
      <c r="F2057" s="16" t="n">
        <v>29500</v>
      </c>
      <c r="G2057" s="12" t="n">
        <v>1</v>
      </c>
      <c r="H2057" s="16" t="n">
        <f aca="false">F2057*G2057</f>
        <v>29500</v>
      </c>
      <c r="I2057" s="18"/>
    </row>
    <row r="2058" customFormat="false" ht="16.4" hidden="false" customHeight="false" outlineLevel="0" collapsed="false">
      <c r="A2058" s="12" t="n">
        <v>2054</v>
      </c>
      <c r="B2058" s="12" t="s">
        <v>3826</v>
      </c>
      <c r="C2058" s="20" t="s">
        <v>4377</v>
      </c>
      <c r="D2058" s="15" t="s">
        <v>4378</v>
      </c>
      <c r="E2058" s="15" t="s">
        <v>4142</v>
      </c>
      <c r="F2058" s="16" t="n">
        <v>25000</v>
      </c>
      <c r="G2058" s="12" t="n">
        <v>1</v>
      </c>
      <c r="H2058" s="16" t="n">
        <f aca="false">F2058*G2058</f>
        <v>25000</v>
      </c>
      <c r="I2058" s="18"/>
    </row>
    <row r="2059" customFormat="false" ht="16.4" hidden="false" customHeight="false" outlineLevel="0" collapsed="false">
      <c r="A2059" s="12" t="n">
        <v>2055</v>
      </c>
      <c r="B2059" s="12" t="s">
        <v>3826</v>
      </c>
      <c r="C2059" s="20" t="s">
        <v>4379</v>
      </c>
      <c r="D2059" s="15" t="s">
        <v>4380</v>
      </c>
      <c r="E2059" s="15" t="s">
        <v>590</v>
      </c>
      <c r="F2059" s="16" t="n">
        <v>12000</v>
      </c>
      <c r="G2059" s="12" t="n">
        <v>1</v>
      </c>
      <c r="H2059" s="16" t="n">
        <f aca="false">F2059*G2059</f>
        <v>12000</v>
      </c>
      <c r="I2059" s="18"/>
    </row>
    <row r="2060" customFormat="false" ht="16.4" hidden="false" customHeight="false" outlineLevel="0" collapsed="false">
      <c r="A2060" s="12" t="n">
        <v>2056</v>
      </c>
      <c r="B2060" s="12" t="s">
        <v>3826</v>
      </c>
      <c r="C2060" s="20" t="s">
        <v>4381</v>
      </c>
      <c r="D2060" s="15" t="s">
        <v>4382</v>
      </c>
      <c r="E2060" s="15" t="s">
        <v>3884</v>
      </c>
      <c r="F2060" s="16" t="n">
        <v>28000</v>
      </c>
      <c r="G2060" s="12" t="n">
        <v>1</v>
      </c>
      <c r="H2060" s="16" t="n">
        <f aca="false">F2060*G2060</f>
        <v>28000</v>
      </c>
      <c r="I2060" s="18"/>
    </row>
    <row r="2061" customFormat="false" ht="16.4" hidden="false" customHeight="false" outlineLevel="0" collapsed="false">
      <c r="A2061" s="12" t="n">
        <v>2057</v>
      </c>
      <c r="B2061" s="12" t="s">
        <v>3826</v>
      </c>
      <c r="C2061" s="20" t="s">
        <v>4383</v>
      </c>
      <c r="D2061" s="15" t="s">
        <v>4384</v>
      </c>
      <c r="E2061" s="15" t="s">
        <v>496</v>
      </c>
      <c r="F2061" s="16" t="n">
        <v>14000</v>
      </c>
      <c r="G2061" s="12" t="n">
        <v>1</v>
      </c>
      <c r="H2061" s="16" t="n">
        <f aca="false">F2061*G2061</f>
        <v>14000</v>
      </c>
      <c r="I2061" s="18"/>
    </row>
    <row r="2062" customFormat="false" ht="16.4" hidden="false" customHeight="false" outlineLevel="0" collapsed="false">
      <c r="A2062" s="12" t="n">
        <v>2058</v>
      </c>
      <c r="B2062" s="12" t="s">
        <v>3826</v>
      </c>
      <c r="C2062" s="20" t="s">
        <v>4385</v>
      </c>
      <c r="D2062" s="15" t="s">
        <v>4386</v>
      </c>
      <c r="E2062" s="15" t="s">
        <v>148</v>
      </c>
      <c r="F2062" s="16" t="n">
        <v>13000</v>
      </c>
      <c r="G2062" s="12" t="n">
        <v>1</v>
      </c>
      <c r="H2062" s="16" t="n">
        <f aca="false">F2062*G2062</f>
        <v>13000</v>
      </c>
      <c r="I2062" s="18"/>
    </row>
    <row r="2063" customFormat="false" ht="16.4" hidden="false" customHeight="false" outlineLevel="0" collapsed="false">
      <c r="A2063" s="12" t="n">
        <v>2059</v>
      </c>
      <c r="B2063" s="12" t="s">
        <v>3826</v>
      </c>
      <c r="C2063" s="20" t="s">
        <v>4387</v>
      </c>
      <c r="D2063" s="15" t="s">
        <v>4388</v>
      </c>
      <c r="E2063" s="15" t="s">
        <v>2313</v>
      </c>
      <c r="F2063" s="16" t="n">
        <v>13000</v>
      </c>
      <c r="G2063" s="12" t="n">
        <v>1</v>
      </c>
      <c r="H2063" s="16" t="n">
        <f aca="false">F2063*G2063</f>
        <v>13000</v>
      </c>
      <c r="I2063" s="18"/>
    </row>
    <row r="2064" customFormat="false" ht="16.4" hidden="false" customHeight="false" outlineLevel="0" collapsed="false">
      <c r="A2064" s="12" t="n">
        <v>2060</v>
      </c>
      <c r="B2064" s="12" t="s">
        <v>3826</v>
      </c>
      <c r="C2064" s="20" t="s">
        <v>4389</v>
      </c>
      <c r="D2064" s="15" t="s">
        <v>4390</v>
      </c>
      <c r="E2064" s="15" t="s">
        <v>496</v>
      </c>
      <c r="F2064" s="16" t="n">
        <v>9900</v>
      </c>
      <c r="G2064" s="12" t="n">
        <v>1</v>
      </c>
      <c r="H2064" s="16" t="n">
        <f aca="false">F2064*G2064</f>
        <v>9900</v>
      </c>
      <c r="I2064" s="18"/>
    </row>
    <row r="2065" customFormat="false" ht="16.4" hidden="false" customHeight="false" outlineLevel="0" collapsed="false">
      <c r="A2065" s="12" t="n">
        <v>2061</v>
      </c>
      <c r="B2065" s="12" t="s">
        <v>3826</v>
      </c>
      <c r="C2065" s="20" t="s">
        <v>4391</v>
      </c>
      <c r="D2065" s="15" t="s">
        <v>4390</v>
      </c>
      <c r="E2065" s="15" t="s">
        <v>496</v>
      </c>
      <c r="F2065" s="16" t="n">
        <v>9900</v>
      </c>
      <c r="G2065" s="12" t="n">
        <v>1</v>
      </c>
      <c r="H2065" s="16" t="n">
        <f aca="false">F2065*G2065</f>
        <v>9900</v>
      </c>
      <c r="I2065" s="18"/>
    </row>
    <row r="2066" customFormat="false" ht="16.4" hidden="false" customHeight="false" outlineLevel="0" collapsed="false">
      <c r="A2066" s="12" t="n">
        <v>2062</v>
      </c>
      <c r="B2066" s="12" t="s">
        <v>3826</v>
      </c>
      <c r="C2066" s="20" t="s">
        <v>4392</v>
      </c>
      <c r="D2066" s="15" t="s">
        <v>4390</v>
      </c>
      <c r="E2066" s="15" t="s">
        <v>496</v>
      </c>
      <c r="F2066" s="16" t="n">
        <v>9900</v>
      </c>
      <c r="G2066" s="12" t="n">
        <v>1</v>
      </c>
      <c r="H2066" s="16" t="n">
        <f aca="false">F2066*G2066</f>
        <v>9900</v>
      </c>
      <c r="I2066" s="18"/>
    </row>
    <row r="2067" customFormat="false" ht="16.4" hidden="false" customHeight="false" outlineLevel="0" collapsed="false">
      <c r="A2067" s="12" t="n">
        <v>2063</v>
      </c>
      <c r="B2067" s="12" t="s">
        <v>3826</v>
      </c>
      <c r="C2067" s="20" t="s">
        <v>4393</v>
      </c>
      <c r="D2067" s="15" t="s">
        <v>4390</v>
      </c>
      <c r="E2067" s="15" t="s">
        <v>496</v>
      </c>
      <c r="F2067" s="16" t="n">
        <v>9900</v>
      </c>
      <c r="G2067" s="12" t="n">
        <v>1</v>
      </c>
      <c r="H2067" s="16" t="n">
        <f aca="false">F2067*G2067</f>
        <v>9900</v>
      </c>
      <c r="I2067" s="18"/>
    </row>
    <row r="2068" customFormat="false" ht="16.4" hidden="false" customHeight="false" outlineLevel="0" collapsed="false">
      <c r="A2068" s="12" t="n">
        <v>2064</v>
      </c>
      <c r="B2068" s="12" t="s">
        <v>3826</v>
      </c>
      <c r="C2068" s="20" t="s">
        <v>4394</v>
      </c>
      <c r="D2068" s="15" t="s">
        <v>4008</v>
      </c>
      <c r="E2068" s="15" t="s">
        <v>4395</v>
      </c>
      <c r="F2068" s="16" t="n">
        <v>15000</v>
      </c>
      <c r="G2068" s="12" t="n">
        <v>1</v>
      </c>
      <c r="H2068" s="16" t="n">
        <f aca="false">F2068*G2068</f>
        <v>15000</v>
      </c>
      <c r="I2068" s="18"/>
    </row>
    <row r="2069" customFormat="false" ht="16.4" hidden="false" customHeight="false" outlineLevel="0" collapsed="false">
      <c r="A2069" s="12" t="n">
        <v>2065</v>
      </c>
      <c r="B2069" s="12" t="s">
        <v>3826</v>
      </c>
      <c r="C2069" s="20" t="s">
        <v>4396</v>
      </c>
      <c r="D2069" s="15" t="s">
        <v>4397</v>
      </c>
      <c r="E2069" s="15" t="s">
        <v>148</v>
      </c>
      <c r="F2069" s="16" t="n">
        <v>16800</v>
      </c>
      <c r="G2069" s="12" t="n">
        <v>1</v>
      </c>
      <c r="H2069" s="16" t="n">
        <f aca="false">F2069*G2069</f>
        <v>16800</v>
      </c>
      <c r="I2069" s="18"/>
    </row>
    <row r="2070" customFormat="false" ht="16.4" hidden="false" customHeight="false" outlineLevel="0" collapsed="false">
      <c r="A2070" s="12" t="n">
        <v>2066</v>
      </c>
      <c r="B2070" s="12" t="s">
        <v>3826</v>
      </c>
      <c r="C2070" s="20" t="s">
        <v>4398</v>
      </c>
      <c r="D2070" s="15" t="s">
        <v>4399</v>
      </c>
      <c r="E2070" s="15" t="s">
        <v>4400</v>
      </c>
      <c r="F2070" s="16" t="n">
        <v>13800</v>
      </c>
      <c r="G2070" s="12" t="n">
        <v>1</v>
      </c>
      <c r="H2070" s="16" t="n">
        <f aca="false">F2070*G2070</f>
        <v>13800</v>
      </c>
      <c r="I2070" s="18"/>
    </row>
    <row r="2071" customFormat="false" ht="16.4" hidden="false" customHeight="false" outlineLevel="0" collapsed="false">
      <c r="A2071" s="12" t="n">
        <v>2067</v>
      </c>
      <c r="B2071" s="12" t="s">
        <v>3826</v>
      </c>
      <c r="C2071" s="20" t="s">
        <v>4401</v>
      </c>
      <c r="D2071" s="15" t="s">
        <v>4402</v>
      </c>
      <c r="E2071" s="15" t="s">
        <v>225</v>
      </c>
      <c r="F2071" s="16" t="n">
        <v>12000</v>
      </c>
      <c r="G2071" s="12" t="n">
        <v>1</v>
      </c>
      <c r="H2071" s="16" t="n">
        <f aca="false">F2071*G2071</f>
        <v>12000</v>
      </c>
      <c r="I2071" s="18"/>
    </row>
    <row r="2072" customFormat="false" ht="16.4" hidden="false" customHeight="false" outlineLevel="0" collapsed="false">
      <c r="A2072" s="12" t="n">
        <v>2068</v>
      </c>
      <c r="B2072" s="12" t="s">
        <v>3826</v>
      </c>
      <c r="C2072" s="20" t="s">
        <v>4403</v>
      </c>
      <c r="D2072" s="15" t="s">
        <v>4404</v>
      </c>
      <c r="E2072" s="15" t="s">
        <v>1926</v>
      </c>
      <c r="F2072" s="16" t="n">
        <v>13000</v>
      </c>
      <c r="G2072" s="12" t="n">
        <v>1</v>
      </c>
      <c r="H2072" s="16" t="n">
        <f aca="false">F2072*G2072</f>
        <v>13000</v>
      </c>
      <c r="I2072" s="18"/>
    </row>
    <row r="2073" customFormat="false" ht="16.4" hidden="false" customHeight="false" outlineLevel="0" collapsed="false">
      <c r="A2073" s="12" t="n">
        <v>2069</v>
      </c>
      <c r="B2073" s="12" t="s">
        <v>3826</v>
      </c>
      <c r="C2073" s="20" t="s">
        <v>4405</v>
      </c>
      <c r="D2073" s="15" t="s">
        <v>3965</v>
      </c>
      <c r="E2073" s="15" t="s">
        <v>753</v>
      </c>
      <c r="F2073" s="16" t="n">
        <v>13800</v>
      </c>
      <c r="G2073" s="12" t="n">
        <v>1</v>
      </c>
      <c r="H2073" s="16" t="n">
        <f aca="false">F2073*G2073</f>
        <v>13800</v>
      </c>
      <c r="I2073" s="18"/>
    </row>
    <row r="2074" customFormat="false" ht="16.4" hidden="false" customHeight="false" outlineLevel="0" collapsed="false">
      <c r="A2074" s="12" t="n">
        <v>2070</v>
      </c>
      <c r="B2074" s="12" t="s">
        <v>3826</v>
      </c>
      <c r="C2074" s="20" t="s">
        <v>4406</v>
      </c>
      <c r="D2074" s="15" t="s">
        <v>369</v>
      </c>
      <c r="E2074" s="15" t="s">
        <v>216</v>
      </c>
      <c r="F2074" s="16" t="n">
        <v>11000</v>
      </c>
      <c r="G2074" s="12" t="n">
        <v>1</v>
      </c>
      <c r="H2074" s="16" t="n">
        <f aca="false">F2074*G2074</f>
        <v>11000</v>
      </c>
      <c r="I2074" s="18"/>
    </row>
    <row r="2075" customFormat="false" ht="16.4" hidden="false" customHeight="false" outlineLevel="0" collapsed="false">
      <c r="A2075" s="12" t="n">
        <v>2071</v>
      </c>
      <c r="B2075" s="12" t="s">
        <v>3826</v>
      </c>
      <c r="C2075" s="20" t="s">
        <v>4407</v>
      </c>
      <c r="D2075" s="15" t="s">
        <v>4408</v>
      </c>
      <c r="E2075" s="15" t="s">
        <v>3927</v>
      </c>
      <c r="F2075" s="16" t="n">
        <v>13000</v>
      </c>
      <c r="G2075" s="12" t="n">
        <v>1</v>
      </c>
      <c r="H2075" s="16" t="n">
        <f aca="false">F2075*G2075</f>
        <v>13000</v>
      </c>
      <c r="I2075" s="18"/>
    </row>
    <row r="2076" customFormat="false" ht="16.4" hidden="false" customHeight="false" outlineLevel="0" collapsed="false">
      <c r="A2076" s="12" t="n">
        <v>2072</v>
      </c>
      <c r="B2076" s="12" t="s">
        <v>3826</v>
      </c>
      <c r="C2076" s="20" t="s">
        <v>4409</v>
      </c>
      <c r="D2076" s="27" t="s">
        <v>4410</v>
      </c>
      <c r="E2076" s="15" t="s">
        <v>4411</v>
      </c>
      <c r="F2076" s="16" t="n">
        <v>25000</v>
      </c>
      <c r="G2076" s="12" t="n">
        <v>1</v>
      </c>
      <c r="H2076" s="16" t="n">
        <f aca="false">F2076*G2076</f>
        <v>25000</v>
      </c>
      <c r="I2076" s="18"/>
    </row>
    <row r="2077" customFormat="false" ht="16.4" hidden="false" customHeight="false" outlineLevel="0" collapsed="false">
      <c r="A2077" s="12" t="n">
        <v>2073</v>
      </c>
      <c r="B2077" s="12" t="s">
        <v>3826</v>
      </c>
      <c r="C2077" s="20" t="s">
        <v>4412</v>
      </c>
      <c r="D2077" s="15" t="s">
        <v>4344</v>
      </c>
      <c r="E2077" s="15" t="s">
        <v>1365</v>
      </c>
      <c r="F2077" s="16" t="n">
        <v>15500</v>
      </c>
      <c r="G2077" s="12" t="n">
        <v>1</v>
      </c>
      <c r="H2077" s="16" t="n">
        <f aca="false">F2077*G2077</f>
        <v>15500</v>
      </c>
      <c r="I2077" s="18"/>
    </row>
    <row r="2078" customFormat="false" ht="16.4" hidden="false" customHeight="false" outlineLevel="0" collapsed="false">
      <c r="A2078" s="12" t="n">
        <v>2074</v>
      </c>
      <c r="B2078" s="12" t="s">
        <v>3826</v>
      </c>
      <c r="C2078" s="20" t="s">
        <v>4413</v>
      </c>
      <c r="D2078" s="15" t="s">
        <v>4414</v>
      </c>
      <c r="E2078" s="15" t="s">
        <v>756</v>
      </c>
      <c r="F2078" s="16" t="n">
        <v>14500</v>
      </c>
      <c r="G2078" s="12" t="n">
        <v>1</v>
      </c>
      <c r="H2078" s="16" t="n">
        <f aca="false">F2078*G2078</f>
        <v>14500</v>
      </c>
      <c r="I2078" s="18"/>
    </row>
    <row r="2079" customFormat="false" ht="16.4" hidden="false" customHeight="false" outlineLevel="0" collapsed="false">
      <c r="A2079" s="12" t="n">
        <v>2075</v>
      </c>
      <c r="B2079" s="12" t="s">
        <v>3826</v>
      </c>
      <c r="C2079" s="28" t="s">
        <v>4415</v>
      </c>
      <c r="D2079" s="12" t="s">
        <v>4416</v>
      </c>
      <c r="E2079" s="12" t="s">
        <v>148</v>
      </c>
      <c r="F2079" s="16" t="n">
        <v>13000</v>
      </c>
      <c r="G2079" s="12" t="n">
        <v>1</v>
      </c>
      <c r="H2079" s="16" t="n">
        <f aca="false">F2079*G2079</f>
        <v>13000</v>
      </c>
      <c r="I2079" s="18"/>
    </row>
    <row r="2080" customFormat="false" ht="16.4" hidden="false" customHeight="false" outlineLevel="0" collapsed="false">
      <c r="A2080" s="12" t="n">
        <v>2076</v>
      </c>
      <c r="B2080" s="12" t="s">
        <v>3826</v>
      </c>
      <c r="C2080" s="28" t="s">
        <v>4417</v>
      </c>
      <c r="D2080" s="12" t="s">
        <v>4416</v>
      </c>
      <c r="E2080" s="12" t="s">
        <v>148</v>
      </c>
      <c r="F2080" s="16" t="n">
        <v>13000</v>
      </c>
      <c r="G2080" s="12" t="n">
        <v>1</v>
      </c>
      <c r="H2080" s="16" t="n">
        <f aca="false">F2080*G2080</f>
        <v>13000</v>
      </c>
      <c r="I2080" s="18"/>
    </row>
    <row r="2081" customFormat="false" ht="16.4" hidden="false" customHeight="false" outlineLevel="0" collapsed="false">
      <c r="A2081" s="12" t="n">
        <v>2077</v>
      </c>
      <c r="B2081" s="12" t="s">
        <v>3826</v>
      </c>
      <c r="C2081" s="20" t="s">
        <v>4418</v>
      </c>
      <c r="D2081" s="15" t="s">
        <v>4419</v>
      </c>
      <c r="E2081" s="15" t="s">
        <v>123</v>
      </c>
      <c r="F2081" s="16" t="n">
        <v>14000</v>
      </c>
      <c r="G2081" s="12" t="n">
        <v>1</v>
      </c>
      <c r="H2081" s="16" t="n">
        <f aca="false">F2081*G2081</f>
        <v>14000</v>
      </c>
      <c r="I2081" s="18"/>
    </row>
    <row r="2082" customFormat="false" ht="16.4" hidden="false" customHeight="false" outlineLevel="0" collapsed="false">
      <c r="A2082" s="12" t="n">
        <v>2078</v>
      </c>
      <c r="B2082" s="12" t="s">
        <v>3826</v>
      </c>
      <c r="C2082" s="20" t="s">
        <v>4420</v>
      </c>
      <c r="D2082" s="15" t="s">
        <v>4421</v>
      </c>
      <c r="E2082" s="15" t="s">
        <v>359</v>
      </c>
      <c r="F2082" s="16" t="n">
        <v>12000</v>
      </c>
      <c r="G2082" s="12" t="n">
        <v>1</v>
      </c>
      <c r="H2082" s="16" t="n">
        <f aca="false">F2082*G2082</f>
        <v>12000</v>
      </c>
      <c r="I2082" s="18"/>
    </row>
    <row r="2083" customFormat="false" ht="16.4" hidden="false" customHeight="false" outlineLevel="0" collapsed="false">
      <c r="A2083" s="12" t="n">
        <v>2079</v>
      </c>
      <c r="B2083" s="12" t="s">
        <v>3826</v>
      </c>
      <c r="C2083" s="20" t="s">
        <v>4422</v>
      </c>
      <c r="D2083" s="15" t="s">
        <v>4423</v>
      </c>
      <c r="E2083" s="15" t="s">
        <v>4424</v>
      </c>
      <c r="F2083" s="16" t="n">
        <v>16800</v>
      </c>
      <c r="G2083" s="12" t="n">
        <v>1</v>
      </c>
      <c r="H2083" s="16" t="n">
        <f aca="false">F2083*G2083</f>
        <v>16800</v>
      </c>
      <c r="I2083" s="18"/>
    </row>
    <row r="2084" customFormat="false" ht="16.4" hidden="false" customHeight="false" outlineLevel="0" collapsed="false">
      <c r="A2084" s="12" t="n">
        <v>2080</v>
      </c>
      <c r="B2084" s="12" t="s">
        <v>3826</v>
      </c>
      <c r="C2084" s="20" t="s">
        <v>4425</v>
      </c>
      <c r="D2084" s="15" t="s">
        <v>4426</v>
      </c>
      <c r="E2084" s="15" t="s">
        <v>4427</v>
      </c>
      <c r="F2084" s="16" t="n">
        <v>15000</v>
      </c>
      <c r="G2084" s="12" t="n">
        <v>1</v>
      </c>
      <c r="H2084" s="16" t="n">
        <f aca="false">F2084*G2084</f>
        <v>15000</v>
      </c>
      <c r="I2084" s="18"/>
    </row>
    <row r="2085" customFormat="false" ht="16.4" hidden="false" customHeight="false" outlineLevel="0" collapsed="false">
      <c r="A2085" s="12" t="n">
        <v>2081</v>
      </c>
      <c r="B2085" s="12" t="s">
        <v>3826</v>
      </c>
      <c r="C2085" s="20" t="s">
        <v>4428</v>
      </c>
      <c r="D2085" s="15" t="s">
        <v>4429</v>
      </c>
      <c r="E2085" s="15" t="s">
        <v>2704</v>
      </c>
      <c r="F2085" s="16" t="n">
        <v>12000</v>
      </c>
      <c r="G2085" s="12" t="n">
        <v>1</v>
      </c>
      <c r="H2085" s="16" t="n">
        <f aca="false">F2085*G2085</f>
        <v>12000</v>
      </c>
      <c r="I2085" s="18"/>
    </row>
    <row r="2086" customFormat="false" ht="16.4" hidden="false" customHeight="false" outlineLevel="0" collapsed="false">
      <c r="A2086" s="12" t="n">
        <v>2082</v>
      </c>
      <c r="B2086" s="12" t="s">
        <v>3826</v>
      </c>
      <c r="C2086" s="20" t="s">
        <v>4430</v>
      </c>
      <c r="D2086" s="15" t="s">
        <v>4431</v>
      </c>
      <c r="E2086" s="15" t="s">
        <v>216</v>
      </c>
      <c r="F2086" s="16" t="n">
        <v>18000</v>
      </c>
      <c r="G2086" s="12" t="n">
        <v>1</v>
      </c>
      <c r="H2086" s="16" t="n">
        <f aca="false">F2086*G2086</f>
        <v>18000</v>
      </c>
      <c r="I2086" s="18"/>
    </row>
    <row r="2087" customFormat="false" ht="16.4" hidden="false" customHeight="false" outlineLevel="0" collapsed="false">
      <c r="A2087" s="12" t="n">
        <v>2083</v>
      </c>
      <c r="B2087" s="12" t="s">
        <v>3826</v>
      </c>
      <c r="C2087" s="20" t="s">
        <v>4432</v>
      </c>
      <c r="D2087" s="15" t="s">
        <v>4433</v>
      </c>
      <c r="E2087" s="15" t="s">
        <v>4434</v>
      </c>
      <c r="F2087" s="16" t="n">
        <v>10000</v>
      </c>
      <c r="G2087" s="12" t="n">
        <v>1</v>
      </c>
      <c r="H2087" s="16" t="n">
        <f aca="false">F2087*G2087</f>
        <v>10000</v>
      </c>
      <c r="I2087" s="18"/>
    </row>
    <row r="2088" customFormat="false" ht="16.4" hidden="false" customHeight="false" outlineLevel="0" collapsed="false">
      <c r="A2088" s="12" t="n">
        <v>2084</v>
      </c>
      <c r="B2088" s="12" t="s">
        <v>3826</v>
      </c>
      <c r="C2088" s="20" t="s">
        <v>4435</v>
      </c>
      <c r="D2088" s="15" t="s">
        <v>4436</v>
      </c>
      <c r="E2088" s="27" t="s">
        <v>4437</v>
      </c>
      <c r="F2088" s="16" t="n">
        <v>17000</v>
      </c>
      <c r="G2088" s="12" t="n">
        <v>1</v>
      </c>
      <c r="H2088" s="16" t="n">
        <f aca="false">F2088*G2088</f>
        <v>17000</v>
      </c>
      <c r="I2088" s="18"/>
    </row>
    <row r="2089" customFormat="false" ht="16.4" hidden="false" customHeight="false" outlineLevel="0" collapsed="false">
      <c r="A2089" s="12" t="n">
        <v>2085</v>
      </c>
      <c r="B2089" s="12" t="s">
        <v>3826</v>
      </c>
      <c r="C2089" s="20" t="s">
        <v>4438</v>
      </c>
      <c r="D2089" s="15" t="s">
        <v>4439</v>
      </c>
      <c r="E2089" s="15" t="s">
        <v>57</v>
      </c>
      <c r="F2089" s="16" t="n">
        <v>13000</v>
      </c>
      <c r="G2089" s="12" t="n">
        <v>1</v>
      </c>
      <c r="H2089" s="16" t="n">
        <f aca="false">F2089*G2089</f>
        <v>13000</v>
      </c>
      <c r="I2089" s="18"/>
    </row>
    <row r="2090" customFormat="false" ht="16.4" hidden="false" customHeight="false" outlineLevel="0" collapsed="false">
      <c r="A2090" s="12" t="n">
        <v>2086</v>
      </c>
      <c r="B2090" s="12" t="s">
        <v>3826</v>
      </c>
      <c r="C2090" s="20" t="s">
        <v>4440</v>
      </c>
      <c r="D2090" s="15" t="s">
        <v>4441</v>
      </c>
      <c r="E2090" s="15" t="s">
        <v>362</v>
      </c>
      <c r="F2090" s="16" t="n">
        <v>18500</v>
      </c>
      <c r="G2090" s="12" t="n">
        <v>1</v>
      </c>
      <c r="H2090" s="16" t="n">
        <f aca="false">F2090*G2090</f>
        <v>18500</v>
      </c>
      <c r="I2090" s="18"/>
    </row>
    <row r="2091" customFormat="false" ht="16.4" hidden="false" customHeight="false" outlineLevel="0" collapsed="false">
      <c r="A2091" s="12" t="n">
        <v>2087</v>
      </c>
      <c r="B2091" s="12" t="s">
        <v>3826</v>
      </c>
      <c r="C2091" s="20" t="s">
        <v>4442</v>
      </c>
      <c r="D2091" s="15" t="s">
        <v>4443</v>
      </c>
      <c r="E2091" s="15" t="s">
        <v>1107</v>
      </c>
      <c r="F2091" s="16" t="n">
        <v>12800</v>
      </c>
      <c r="G2091" s="12" t="n">
        <v>1</v>
      </c>
      <c r="H2091" s="16" t="n">
        <f aca="false">F2091*G2091</f>
        <v>12800</v>
      </c>
      <c r="I2091" s="18"/>
    </row>
    <row r="2092" customFormat="false" ht="16.4" hidden="false" customHeight="false" outlineLevel="0" collapsed="false">
      <c r="A2092" s="12" t="n">
        <v>2088</v>
      </c>
      <c r="B2092" s="12" t="s">
        <v>3826</v>
      </c>
      <c r="C2092" s="20" t="s">
        <v>4444</v>
      </c>
      <c r="D2092" s="15" t="s">
        <v>4445</v>
      </c>
      <c r="E2092" s="15" t="s">
        <v>4446</v>
      </c>
      <c r="F2092" s="16" t="n">
        <v>15000</v>
      </c>
      <c r="G2092" s="12" t="n">
        <v>1</v>
      </c>
      <c r="H2092" s="16" t="n">
        <f aca="false">F2092*G2092</f>
        <v>15000</v>
      </c>
      <c r="I2092" s="18"/>
    </row>
    <row r="2093" customFormat="false" ht="16.4" hidden="false" customHeight="false" outlineLevel="0" collapsed="false">
      <c r="A2093" s="12" t="n">
        <v>2089</v>
      </c>
      <c r="B2093" s="12" t="s">
        <v>3826</v>
      </c>
      <c r="C2093" s="20" t="s">
        <v>4447</v>
      </c>
      <c r="D2093" s="15" t="s">
        <v>4448</v>
      </c>
      <c r="E2093" s="15" t="s">
        <v>4449</v>
      </c>
      <c r="F2093" s="16" t="n">
        <v>15000</v>
      </c>
      <c r="G2093" s="12" t="n">
        <v>1</v>
      </c>
      <c r="H2093" s="16" t="n">
        <f aca="false">F2093*G2093</f>
        <v>15000</v>
      </c>
      <c r="I2093" s="18"/>
    </row>
    <row r="2094" customFormat="false" ht="16.4" hidden="false" customHeight="false" outlineLevel="0" collapsed="false">
      <c r="A2094" s="12" t="n">
        <v>2090</v>
      </c>
      <c r="B2094" s="12" t="s">
        <v>3826</v>
      </c>
      <c r="C2094" s="20" t="s">
        <v>4450</v>
      </c>
      <c r="D2094" s="15" t="s">
        <v>4451</v>
      </c>
      <c r="E2094" s="15" t="s">
        <v>178</v>
      </c>
      <c r="F2094" s="16" t="n">
        <v>12000</v>
      </c>
      <c r="G2094" s="12" t="n">
        <v>1</v>
      </c>
      <c r="H2094" s="16" t="n">
        <f aca="false">F2094*G2094</f>
        <v>12000</v>
      </c>
      <c r="I2094" s="18"/>
    </row>
    <row r="2095" customFormat="false" ht="16.4" hidden="false" customHeight="false" outlineLevel="0" collapsed="false">
      <c r="A2095" s="12" t="n">
        <v>2091</v>
      </c>
      <c r="B2095" s="12" t="s">
        <v>3826</v>
      </c>
      <c r="C2095" s="20" t="s">
        <v>4452</v>
      </c>
      <c r="D2095" s="15" t="s">
        <v>4453</v>
      </c>
      <c r="E2095" s="15" t="s">
        <v>4454</v>
      </c>
      <c r="F2095" s="16" t="n">
        <v>21000</v>
      </c>
      <c r="G2095" s="12" t="n">
        <v>1</v>
      </c>
      <c r="H2095" s="16" t="n">
        <f aca="false">F2095*G2095</f>
        <v>21000</v>
      </c>
      <c r="I2095" s="18"/>
    </row>
    <row r="2096" customFormat="false" ht="16.4" hidden="false" customHeight="false" outlineLevel="0" collapsed="false">
      <c r="A2096" s="12" t="n">
        <v>2092</v>
      </c>
      <c r="B2096" s="12" t="s">
        <v>3826</v>
      </c>
      <c r="C2096" s="20" t="s">
        <v>4455</v>
      </c>
      <c r="D2096" s="15" t="s">
        <v>4456</v>
      </c>
      <c r="E2096" s="15" t="s">
        <v>1777</v>
      </c>
      <c r="F2096" s="16" t="n">
        <v>17000</v>
      </c>
      <c r="G2096" s="12" t="n">
        <v>1</v>
      </c>
      <c r="H2096" s="16" t="n">
        <f aca="false">F2096*G2096</f>
        <v>17000</v>
      </c>
      <c r="I2096" s="18"/>
    </row>
    <row r="2097" customFormat="false" ht="16.4" hidden="false" customHeight="false" outlineLevel="0" collapsed="false">
      <c r="A2097" s="12" t="n">
        <v>2093</v>
      </c>
      <c r="B2097" s="12" t="s">
        <v>3826</v>
      </c>
      <c r="C2097" s="20" t="s">
        <v>4457</v>
      </c>
      <c r="D2097" s="15" t="s">
        <v>4458</v>
      </c>
      <c r="E2097" s="15" t="s">
        <v>306</v>
      </c>
      <c r="F2097" s="16" t="n">
        <v>13000</v>
      </c>
      <c r="G2097" s="12" t="n">
        <v>1</v>
      </c>
      <c r="H2097" s="16" t="n">
        <f aca="false">F2097*G2097</f>
        <v>13000</v>
      </c>
      <c r="I2097" s="18"/>
    </row>
    <row r="2098" customFormat="false" ht="16.4" hidden="false" customHeight="false" outlineLevel="0" collapsed="false">
      <c r="A2098" s="12" t="n">
        <v>2094</v>
      </c>
      <c r="B2098" s="12" t="s">
        <v>3826</v>
      </c>
      <c r="C2098" s="20" t="s">
        <v>4459</v>
      </c>
      <c r="D2098" s="15" t="s">
        <v>4460</v>
      </c>
      <c r="E2098" s="15" t="s">
        <v>291</v>
      </c>
      <c r="F2098" s="16" t="n">
        <v>10000</v>
      </c>
      <c r="G2098" s="12" t="n">
        <v>1</v>
      </c>
      <c r="H2098" s="16" t="n">
        <f aca="false">F2098*G2098</f>
        <v>10000</v>
      </c>
      <c r="I2098" s="18"/>
    </row>
    <row r="2099" customFormat="false" ht="16.4" hidden="false" customHeight="false" outlineLevel="0" collapsed="false">
      <c r="A2099" s="12" t="n">
        <v>2095</v>
      </c>
      <c r="B2099" s="12" t="s">
        <v>3826</v>
      </c>
      <c r="C2099" s="20" t="s">
        <v>4461</v>
      </c>
      <c r="D2099" s="15" t="s">
        <v>4462</v>
      </c>
      <c r="E2099" s="15" t="s">
        <v>3961</v>
      </c>
      <c r="F2099" s="16" t="n">
        <v>12800</v>
      </c>
      <c r="G2099" s="12" t="n">
        <v>1</v>
      </c>
      <c r="H2099" s="16" t="n">
        <f aca="false">F2099*G2099</f>
        <v>12800</v>
      </c>
      <c r="I2099" s="18"/>
    </row>
    <row r="2100" customFormat="false" ht="16.4" hidden="false" customHeight="false" outlineLevel="0" collapsed="false">
      <c r="A2100" s="12" t="n">
        <v>2096</v>
      </c>
      <c r="B2100" s="12" t="s">
        <v>3826</v>
      </c>
      <c r="C2100" s="20" t="s">
        <v>4463</v>
      </c>
      <c r="D2100" s="15" t="s">
        <v>4462</v>
      </c>
      <c r="E2100" s="15" t="s">
        <v>3961</v>
      </c>
      <c r="F2100" s="16" t="n">
        <v>12800</v>
      </c>
      <c r="G2100" s="12" t="n">
        <v>1</v>
      </c>
      <c r="H2100" s="16" t="n">
        <f aca="false">F2100*G2100</f>
        <v>12800</v>
      </c>
      <c r="I2100" s="18"/>
    </row>
    <row r="2101" customFormat="false" ht="16.4" hidden="false" customHeight="false" outlineLevel="0" collapsed="false">
      <c r="A2101" s="12" t="n">
        <v>2097</v>
      </c>
      <c r="B2101" s="12" t="s">
        <v>3826</v>
      </c>
      <c r="C2101" s="20" t="s">
        <v>4464</v>
      </c>
      <c r="D2101" s="15" t="s">
        <v>4462</v>
      </c>
      <c r="E2101" s="15" t="s">
        <v>3961</v>
      </c>
      <c r="F2101" s="16" t="n">
        <v>12800</v>
      </c>
      <c r="G2101" s="12" t="n">
        <v>1</v>
      </c>
      <c r="H2101" s="16" t="n">
        <f aca="false">F2101*G2101</f>
        <v>12800</v>
      </c>
      <c r="I2101" s="18"/>
    </row>
    <row r="2102" customFormat="false" ht="16.4" hidden="false" customHeight="false" outlineLevel="0" collapsed="false">
      <c r="A2102" s="12" t="n">
        <v>2098</v>
      </c>
      <c r="B2102" s="12" t="s">
        <v>3826</v>
      </c>
      <c r="C2102" s="20" t="s">
        <v>4465</v>
      </c>
      <c r="D2102" s="15" t="s">
        <v>4466</v>
      </c>
      <c r="E2102" s="15" t="s">
        <v>496</v>
      </c>
      <c r="F2102" s="16" t="n">
        <v>14800</v>
      </c>
      <c r="G2102" s="12" t="n">
        <v>1</v>
      </c>
      <c r="H2102" s="16" t="n">
        <f aca="false">F2102*G2102</f>
        <v>14800</v>
      </c>
      <c r="I2102" s="18"/>
    </row>
    <row r="2103" customFormat="false" ht="16.4" hidden="false" customHeight="false" outlineLevel="0" collapsed="false">
      <c r="A2103" s="12" t="n">
        <v>2099</v>
      </c>
      <c r="B2103" s="12" t="s">
        <v>3826</v>
      </c>
      <c r="C2103" s="21" t="s">
        <v>4467</v>
      </c>
      <c r="D2103" s="22" t="s">
        <v>4468</v>
      </c>
      <c r="E2103" s="22" t="s">
        <v>2328</v>
      </c>
      <c r="F2103" s="23" t="n">
        <v>9800</v>
      </c>
      <c r="G2103" s="24" t="n">
        <v>1</v>
      </c>
      <c r="H2103" s="16" t="n">
        <f aca="false">F2103*G2103</f>
        <v>9800</v>
      </c>
      <c r="I2103" s="18"/>
    </row>
    <row r="2104" customFormat="false" ht="16.4" hidden="false" customHeight="false" outlineLevel="0" collapsed="false">
      <c r="A2104" s="12" t="n">
        <v>2100</v>
      </c>
      <c r="B2104" s="12" t="s">
        <v>3826</v>
      </c>
      <c r="C2104" s="21" t="s">
        <v>4469</v>
      </c>
      <c r="D2104" s="22" t="s">
        <v>4468</v>
      </c>
      <c r="E2104" s="22" t="s">
        <v>2328</v>
      </c>
      <c r="F2104" s="23" t="n">
        <v>9800</v>
      </c>
      <c r="G2104" s="24" t="n">
        <v>1</v>
      </c>
      <c r="H2104" s="16" t="n">
        <f aca="false">F2104*G2104</f>
        <v>9800</v>
      </c>
      <c r="I2104" s="18"/>
    </row>
    <row r="2105" customFormat="false" ht="16.4" hidden="false" customHeight="false" outlineLevel="0" collapsed="false">
      <c r="A2105" s="12" t="n">
        <v>2101</v>
      </c>
      <c r="B2105" s="12" t="s">
        <v>3826</v>
      </c>
      <c r="C2105" s="21" t="s">
        <v>4470</v>
      </c>
      <c r="D2105" s="22" t="s">
        <v>4468</v>
      </c>
      <c r="E2105" s="22" t="s">
        <v>2328</v>
      </c>
      <c r="F2105" s="23" t="n">
        <v>9800</v>
      </c>
      <c r="G2105" s="24" t="n">
        <v>1</v>
      </c>
      <c r="H2105" s="16" t="n">
        <f aca="false">F2105*G2105</f>
        <v>9800</v>
      </c>
      <c r="I2105" s="18"/>
    </row>
    <row r="2106" customFormat="false" ht="16.4" hidden="false" customHeight="false" outlineLevel="0" collapsed="false">
      <c r="A2106" s="12" t="n">
        <v>2102</v>
      </c>
      <c r="B2106" s="12" t="s">
        <v>3826</v>
      </c>
      <c r="C2106" s="21" t="s">
        <v>4471</v>
      </c>
      <c r="D2106" s="22" t="s">
        <v>4468</v>
      </c>
      <c r="E2106" s="22" t="s">
        <v>2328</v>
      </c>
      <c r="F2106" s="23" t="n">
        <v>9800</v>
      </c>
      <c r="G2106" s="24" t="n">
        <v>1</v>
      </c>
      <c r="H2106" s="16" t="n">
        <f aca="false">F2106*G2106</f>
        <v>9800</v>
      </c>
      <c r="I2106" s="18"/>
    </row>
    <row r="2107" customFormat="false" ht="16.4" hidden="false" customHeight="false" outlineLevel="0" collapsed="false">
      <c r="A2107" s="12" t="n">
        <v>2103</v>
      </c>
      <c r="B2107" s="12" t="s">
        <v>3826</v>
      </c>
      <c r="C2107" s="21" t="s">
        <v>4472</v>
      </c>
      <c r="D2107" s="22" t="s">
        <v>4468</v>
      </c>
      <c r="E2107" s="22" t="s">
        <v>2328</v>
      </c>
      <c r="F2107" s="23" t="n">
        <v>9800</v>
      </c>
      <c r="G2107" s="24" t="n">
        <v>1</v>
      </c>
      <c r="H2107" s="16" t="n">
        <f aca="false">F2107*G2107</f>
        <v>9800</v>
      </c>
      <c r="I2107" s="18"/>
    </row>
    <row r="2108" customFormat="false" ht="16.4" hidden="false" customHeight="false" outlineLevel="0" collapsed="false">
      <c r="A2108" s="12" t="n">
        <v>2104</v>
      </c>
      <c r="B2108" s="12" t="s">
        <v>3826</v>
      </c>
      <c r="C2108" s="21" t="s">
        <v>4473</v>
      </c>
      <c r="D2108" s="22" t="s">
        <v>4468</v>
      </c>
      <c r="E2108" s="22" t="s">
        <v>2328</v>
      </c>
      <c r="F2108" s="23" t="n">
        <v>9800</v>
      </c>
      <c r="G2108" s="24" t="n">
        <v>1</v>
      </c>
      <c r="H2108" s="16" t="n">
        <f aca="false">F2108*G2108</f>
        <v>9800</v>
      </c>
      <c r="I2108" s="18"/>
    </row>
    <row r="2109" customFormat="false" ht="16.4" hidden="false" customHeight="false" outlineLevel="0" collapsed="false">
      <c r="A2109" s="12" t="n">
        <v>2105</v>
      </c>
      <c r="B2109" s="12" t="s">
        <v>3826</v>
      </c>
      <c r="C2109" s="20" t="s">
        <v>4474</v>
      </c>
      <c r="D2109" s="15" t="s">
        <v>4475</v>
      </c>
      <c r="E2109" s="15" t="s">
        <v>496</v>
      </c>
      <c r="F2109" s="16" t="n">
        <v>13900</v>
      </c>
      <c r="G2109" s="12" t="n">
        <v>1</v>
      </c>
      <c r="H2109" s="16" t="n">
        <f aca="false">F2109*G2109</f>
        <v>13900</v>
      </c>
      <c r="I2109" s="18"/>
    </row>
    <row r="2110" customFormat="false" ht="16.4" hidden="false" customHeight="false" outlineLevel="0" collapsed="false">
      <c r="A2110" s="12" t="n">
        <v>2106</v>
      </c>
      <c r="B2110" s="12" t="s">
        <v>3826</v>
      </c>
      <c r="C2110" s="20" t="s">
        <v>4476</v>
      </c>
      <c r="D2110" s="15" t="s">
        <v>4477</v>
      </c>
      <c r="E2110" s="15" t="s">
        <v>257</v>
      </c>
      <c r="F2110" s="16" t="n">
        <v>13800</v>
      </c>
      <c r="G2110" s="12" t="n">
        <v>1</v>
      </c>
      <c r="H2110" s="16" t="n">
        <f aca="false">F2110*G2110</f>
        <v>13800</v>
      </c>
      <c r="I2110" s="18"/>
    </row>
    <row r="2111" customFormat="false" ht="16.4" hidden="false" customHeight="false" outlineLevel="0" collapsed="false">
      <c r="A2111" s="12" t="n">
        <v>2107</v>
      </c>
      <c r="B2111" s="12" t="s">
        <v>3826</v>
      </c>
      <c r="C2111" s="20" t="s">
        <v>4478</v>
      </c>
      <c r="D2111" s="15" t="s">
        <v>4479</v>
      </c>
      <c r="E2111" s="15" t="s">
        <v>2328</v>
      </c>
      <c r="F2111" s="16" t="n">
        <v>13000</v>
      </c>
      <c r="G2111" s="12" t="n">
        <v>1</v>
      </c>
      <c r="H2111" s="16" t="n">
        <f aca="false">F2111*G2111</f>
        <v>13000</v>
      </c>
      <c r="I2111" s="18"/>
    </row>
    <row r="2112" customFormat="false" ht="16.4" hidden="false" customHeight="false" outlineLevel="0" collapsed="false">
      <c r="A2112" s="12" t="n">
        <v>2108</v>
      </c>
      <c r="B2112" s="12" t="s">
        <v>3826</v>
      </c>
      <c r="C2112" s="20" t="s">
        <v>4480</v>
      </c>
      <c r="D2112" s="15" t="s">
        <v>4481</v>
      </c>
      <c r="E2112" s="15" t="s">
        <v>222</v>
      </c>
      <c r="F2112" s="16" t="n">
        <v>12000</v>
      </c>
      <c r="G2112" s="12" t="n">
        <v>1</v>
      </c>
      <c r="H2112" s="16" t="n">
        <f aca="false">F2112*G2112</f>
        <v>12000</v>
      </c>
      <c r="I2112" s="18"/>
    </row>
    <row r="2113" customFormat="false" ht="16.4" hidden="false" customHeight="false" outlineLevel="0" collapsed="false">
      <c r="A2113" s="12" t="n">
        <v>2109</v>
      </c>
      <c r="B2113" s="12" t="s">
        <v>3826</v>
      </c>
      <c r="C2113" s="20" t="s">
        <v>4482</v>
      </c>
      <c r="D2113" s="15" t="s">
        <v>455</v>
      </c>
      <c r="E2113" s="15" t="s">
        <v>370</v>
      </c>
      <c r="F2113" s="16" t="n">
        <v>13000</v>
      </c>
      <c r="G2113" s="12" t="n">
        <v>1</v>
      </c>
      <c r="H2113" s="16" t="n">
        <f aca="false">F2113*G2113</f>
        <v>13000</v>
      </c>
      <c r="I2113" s="18"/>
    </row>
    <row r="2114" customFormat="false" ht="16.4" hidden="false" customHeight="false" outlineLevel="0" collapsed="false">
      <c r="A2114" s="12" t="n">
        <v>2110</v>
      </c>
      <c r="B2114" s="12" t="s">
        <v>3826</v>
      </c>
      <c r="C2114" s="20" t="s">
        <v>4483</v>
      </c>
      <c r="D2114" s="15" t="s">
        <v>455</v>
      </c>
      <c r="E2114" s="15" t="s">
        <v>370</v>
      </c>
      <c r="F2114" s="16" t="n">
        <v>13000</v>
      </c>
      <c r="G2114" s="12" t="n">
        <v>1</v>
      </c>
      <c r="H2114" s="16" t="n">
        <f aca="false">F2114*G2114</f>
        <v>13000</v>
      </c>
      <c r="I2114" s="18"/>
    </row>
    <row r="2115" customFormat="false" ht="16.4" hidden="false" customHeight="false" outlineLevel="0" collapsed="false">
      <c r="A2115" s="12" t="n">
        <v>2111</v>
      </c>
      <c r="B2115" s="12" t="s">
        <v>3826</v>
      </c>
      <c r="C2115" s="20" t="s">
        <v>4484</v>
      </c>
      <c r="D2115" s="15" t="s">
        <v>4485</v>
      </c>
      <c r="E2115" s="15" t="s">
        <v>3927</v>
      </c>
      <c r="F2115" s="16" t="n">
        <v>13000</v>
      </c>
      <c r="G2115" s="12" t="n">
        <v>1</v>
      </c>
      <c r="H2115" s="16" t="n">
        <f aca="false">F2115*G2115</f>
        <v>13000</v>
      </c>
      <c r="I2115" s="18"/>
    </row>
    <row r="2116" customFormat="false" ht="16.4" hidden="false" customHeight="false" outlineLevel="0" collapsed="false">
      <c r="A2116" s="12" t="n">
        <v>2112</v>
      </c>
      <c r="B2116" s="12" t="s">
        <v>3826</v>
      </c>
      <c r="C2116" s="20" t="s">
        <v>4486</v>
      </c>
      <c r="D2116" s="15" t="s">
        <v>4487</v>
      </c>
      <c r="E2116" s="15" t="s">
        <v>1646</v>
      </c>
      <c r="F2116" s="16" t="n">
        <v>12000</v>
      </c>
      <c r="G2116" s="12" t="n">
        <v>1</v>
      </c>
      <c r="H2116" s="16" t="n">
        <f aca="false">F2116*G2116</f>
        <v>12000</v>
      </c>
      <c r="I2116" s="18"/>
    </row>
    <row r="2117" customFormat="false" ht="16.4" hidden="false" customHeight="false" outlineLevel="0" collapsed="false">
      <c r="A2117" s="12" t="n">
        <v>2113</v>
      </c>
      <c r="B2117" s="12" t="s">
        <v>3826</v>
      </c>
      <c r="C2117" s="20" t="s">
        <v>4488</v>
      </c>
      <c r="D2117" s="15" t="s">
        <v>4489</v>
      </c>
      <c r="E2117" s="15" t="s">
        <v>138</v>
      </c>
      <c r="F2117" s="16" t="n">
        <v>13000</v>
      </c>
      <c r="G2117" s="12" t="n">
        <v>1</v>
      </c>
      <c r="H2117" s="16" t="n">
        <f aca="false">F2117*G2117</f>
        <v>13000</v>
      </c>
      <c r="I2117" s="18"/>
    </row>
    <row r="2118" customFormat="false" ht="16.4" hidden="false" customHeight="false" outlineLevel="0" collapsed="false">
      <c r="A2118" s="12" t="n">
        <v>2114</v>
      </c>
      <c r="B2118" s="12" t="s">
        <v>3826</v>
      </c>
      <c r="C2118" s="20" t="s">
        <v>4490</v>
      </c>
      <c r="D2118" s="15" t="s">
        <v>4491</v>
      </c>
      <c r="E2118" s="15" t="s">
        <v>3429</v>
      </c>
      <c r="F2118" s="16" t="n">
        <v>15000</v>
      </c>
      <c r="G2118" s="12" t="n">
        <v>1</v>
      </c>
      <c r="H2118" s="16" t="n">
        <f aca="false">F2118*G2118</f>
        <v>15000</v>
      </c>
      <c r="I2118" s="18"/>
    </row>
    <row r="2119" customFormat="false" ht="16.4" hidden="false" customHeight="false" outlineLevel="0" collapsed="false">
      <c r="A2119" s="12" t="n">
        <v>2115</v>
      </c>
      <c r="B2119" s="12" t="s">
        <v>4492</v>
      </c>
      <c r="C2119" s="13" t="s">
        <v>4493</v>
      </c>
      <c r="D2119" s="15" t="s">
        <v>4494</v>
      </c>
      <c r="E2119" s="15" t="s">
        <v>291</v>
      </c>
      <c r="F2119" s="16" t="n">
        <v>21000</v>
      </c>
      <c r="G2119" s="12" t="n">
        <v>1</v>
      </c>
      <c r="H2119" s="16" t="n">
        <f aca="false">F2119*G2119</f>
        <v>21000</v>
      </c>
      <c r="I2119" s="18"/>
    </row>
    <row r="2120" customFormat="false" ht="16.4" hidden="false" customHeight="false" outlineLevel="0" collapsed="false">
      <c r="A2120" s="12" t="n">
        <v>2116</v>
      </c>
      <c r="B2120" s="12" t="s">
        <v>4492</v>
      </c>
      <c r="C2120" s="13" t="s">
        <v>4495</v>
      </c>
      <c r="D2120" s="15" t="s">
        <v>4494</v>
      </c>
      <c r="E2120" s="15" t="s">
        <v>291</v>
      </c>
      <c r="F2120" s="16" t="n">
        <v>21000</v>
      </c>
      <c r="G2120" s="12" t="n">
        <v>1</v>
      </c>
      <c r="H2120" s="16" t="n">
        <f aca="false">F2120*G2120</f>
        <v>21000</v>
      </c>
      <c r="I2120" s="18"/>
    </row>
    <row r="2121" customFormat="false" ht="16.4" hidden="false" customHeight="false" outlineLevel="0" collapsed="false">
      <c r="A2121" s="12" t="n">
        <v>2117</v>
      </c>
      <c r="B2121" s="12" t="s">
        <v>4492</v>
      </c>
      <c r="C2121" s="13" t="s">
        <v>4496</v>
      </c>
      <c r="D2121" s="15" t="s">
        <v>4494</v>
      </c>
      <c r="E2121" s="15" t="s">
        <v>291</v>
      </c>
      <c r="F2121" s="16" t="n">
        <v>23000</v>
      </c>
      <c r="G2121" s="12" t="n">
        <v>1</v>
      </c>
      <c r="H2121" s="16" t="n">
        <f aca="false">F2121*G2121</f>
        <v>23000</v>
      </c>
      <c r="I2121" s="18"/>
    </row>
    <row r="2122" customFormat="false" ht="16.4" hidden="false" customHeight="false" outlineLevel="0" collapsed="false">
      <c r="A2122" s="12" t="n">
        <v>2118</v>
      </c>
      <c r="B2122" s="12" t="s">
        <v>4492</v>
      </c>
      <c r="C2122" s="13" t="s">
        <v>4497</v>
      </c>
      <c r="D2122" s="15" t="s">
        <v>4498</v>
      </c>
      <c r="E2122" s="14" t="s">
        <v>4499</v>
      </c>
      <c r="F2122" s="16" t="n">
        <v>12000</v>
      </c>
      <c r="G2122" s="12" t="n">
        <v>1</v>
      </c>
      <c r="H2122" s="16" t="n">
        <f aca="false">F2122*G2122</f>
        <v>12000</v>
      </c>
      <c r="I2122" s="18"/>
    </row>
    <row r="2123" customFormat="false" ht="16.4" hidden="false" customHeight="false" outlineLevel="0" collapsed="false">
      <c r="A2123" s="12" t="n">
        <v>2119</v>
      </c>
      <c r="B2123" s="12" t="s">
        <v>4492</v>
      </c>
      <c r="C2123" s="13" t="s">
        <v>4500</v>
      </c>
      <c r="D2123" s="15" t="s">
        <v>4501</v>
      </c>
      <c r="E2123" s="15" t="s">
        <v>476</v>
      </c>
      <c r="F2123" s="16" t="n">
        <v>12800</v>
      </c>
      <c r="G2123" s="12" t="n">
        <v>1</v>
      </c>
      <c r="H2123" s="16" t="n">
        <f aca="false">F2123*G2123</f>
        <v>12800</v>
      </c>
      <c r="I2123" s="18"/>
    </row>
    <row r="2124" customFormat="false" ht="16.4" hidden="false" customHeight="false" outlineLevel="0" collapsed="false">
      <c r="A2124" s="12" t="n">
        <v>2120</v>
      </c>
      <c r="B2124" s="12" t="s">
        <v>4492</v>
      </c>
      <c r="C2124" s="13" t="s">
        <v>4502</v>
      </c>
      <c r="D2124" s="15" t="s">
        <v>4503</v>
      </c>
      <c r="E2124" s="15" t="s">
        <v>508</v>
      </c>
      <c r="F2124" s="16" t="n">
        <v>12000</v>
      </c>
      <c r="G2124" s="12" t="n">
        <v>1</v>
      </c>
      <c r="H2124" s="16" t="n">
        <f aca="false">F2124*G2124</f>
        <v>12000</v>
      </c>
      <c r="I2124" s="18"/>
    </row>
    <row r="2125" customFormat="false" ht="16.4" hidden="false" customHeight="false" outlineLevel="0" collapsed="false">
      <c r="A2125" s="12" t="n">
        <v>2121</v>
      </c>
      <c r="B2125" s="12" t="s">
        <v>4492</v>
      </c>
      <c r="C2125" s="13" t="s">
        <v>4504</v>
      </c>
      <c r="D2125" s="15" t="s">
        <v>4505</v>
      </c>
      <c r="E2125" s="15" t="s">
        <v>72</v>
      </c>
      <c r="F2125" s="16" t="n">
        <v>12000</v>
      </c>
      <c r="G2125" s="12" t="n">
        <v>1</v>
      </c>
      <c r="H2125" s="16" t="n">
        <f aca="false">F2125*G2125</f>
        <v>12000</v>
      </c>
      <c r="I2125" s="18"/>
    </row>
    <row r="2126" customFormat="false" ht="16.4" hidden="false" customHeight="false" outlineLevel="0" collapsed="false">
      <c r="A2126" s="12" t="n">
        <v>2122</v>
      </c>
      <c r="B2126" s="12" t="s">
        <v>4492</v>
      </c>
      <c r="C2126" s="19" t="s">
        <v>4506</v>
      </c>
      <c r="D2126" s="15" t="s">
        <v>4507</v>
      </c>
      <c r="E2126" s="15" t="s">
        <v>4508</v>
      </c>
      <c r="F2126" s="16" t="n">
        <v>11000</v>
      </c>
      <c r="G2126" s="12" t="n">
        <v>1</v>
      </c>
      <c r="H2126" s="16" t="n">
        <f aca="false">F2126*G2126</f>
        <v>11000</v>
      </c>
      <c r="I2126" s="18"/>
    </row>
    <row r="2127" customFormat="false" ht="16.4" hidden="false" customHeight="false" outlineLevel="0" collapsed="false">
      <c r="A2127" s="12" t="n">
        <v>2123</v>
      </c>
      <c r="B2127" s="12" t="s">
        <v>4492</v>
      </c>
      <c r="C2127" s="20" t="s">
        <v>4509</v>
      </c>
      <c r="D2127" s="15" t="s">
        <v>4510</v>
      </c>
      <c r="E2127" s="15" t="s">
        <v>4511</v>
      </c>
      <c r="F2127" s="16" t="n">
        <v>8000</v>
      </c>
      <c r="G2127" s="12" t="n">
        <v>1</v>
      </c>
      <c r="H2127" s="16" t="n">
        <f aca="false">F2127*G2127</f>
        <v>8000</v>
      </c>
      <c r="I2127" s="18"/>
    </row>
    <row r="2128" customFormat="false" ht="16.4" hidden="false" customHeight="false" outlineLevel="0" collapsed="false">
      <c r="A2128" s="12" t="n">
        <v>2124</v>
      </c>
      <c r="B2128" s="12" t="s">
        <v>4492</v>
      </c>
      <c r="C2128" s="20" t="s">
        <v>4512</v>
      </c>
      <c r="D2128" s="15" t="s">
        <v>4510</v>
      </c>
      <c r="E2128" s="15" t="s">
        <v>4511</v>
      </c>
      <c r="F2128" s="16" t="n">
        <v>8000</v>
      </c>
      <c r="G2128" s="12" t="n">
        <v>1</v>
      </c>
      <c r="H2128" s="16" t="n">
        <f aca="false">F2128*G2128</f>
        <v>8000</v>
      </c>
      <c r="I2128" s="18"/>
    </row>
    <row r="2129" customFormat="false" ht="16.4" hidden="false" customHeight="false" outlineLevel="0" collapsed="false">
      <c r="A2129" s="12" t="n">
        <v>2125</v>
      </c>
      <c r="B2129" s="12" t="s">
        <v>4492</v>
      </c>
      <c r="C2129" s="20" t="s">
        <v>4513</v>
      </c>
      <c r="D2129" s="15" t="s">
        <v>4510</v>
      </c>
      <c r="E2129" s="15" t="s">
        <v>4511</v>
      </c>
      <c r="F2129" s="16" t="n">
        <v>8000</v>
      </c>
      <c r="G2129" s="12" t="n">
        <v>1</v>
      </c>
      <c r="H2129" s="16" t="n">
        <f aca="false">F2129*G2129</f>
        <v>8000</v>
      </c>
      <c r="I2129" s="18"/>
    </row>
    <row r="2130" customFormat="false" ht="16.4" hidden="false" customHeight="false" outlineLevel="0" collapsed="false">
      <c r="A2130" s="12" t="n">
        <v>2126</v>
      </c>
      <c r="B2130" s="12" t="s">
        <v>4492</v>
      </c>
      <c r="C2130" s="20" t="s">
        <v>4514</v>
      </c>
      <c r="D2130" s="15" t="s">
        <v>4515</v>
      </c>
      <c r="E2130" s="15" t="s">
        <v>4516</v>
      </c>
      <c r="F2130" s="16" t="n">
        <v>9000</v>
      </c>
      <c r="G2130" s="12" t="n">
        <v>1</v>
      </c>
      <c r="H2130" s="16" t="n">
        <f aca="false">F2130*G2130</f>
        <v>9000</v>
      </c>
      <c r="I2130" s="18"/>
    </row>
    <row r="2131" customFormat="false" ht="16.4" hidden="false" customHeight="false" outlineLevel="0" collapsed="false">
      <c r="A2131" s="12" t="n">
        <v>2127</v>
      </c>
      <c r="B2131" s="12" t="s">
        <v>4492</v>
      </c>
      <c r="C2131" s="20" t="s">
        <v>4517</v>
      </c>
      <c r="D2131" s="15" t="s">
        <v>4518</v>
      </c>
      <c r="E2131" s="15" t="s">
        <v>2305</v>
      </c>
      <c r="F2131" s="16" t="n">
        <v>12000</v>
      </c>
      <c r="G2131" s="12" t="n">
        <v>1</v>
      </c>
      <c r="H2131" s="16" t="n">
        <f aca="false">F2131*G2131</f>
        <v>12000</v>
      </c>
      <c r="I2131" s="18"/>
    </row>
    <row r="2132" customFormat="false" ht="16.4" hidden="false" customHeight="false" outlineLevel="0" collapsed="false">
      <c r="A2132" s="12" t="n">
        <v>2128</v>
      </c>
      <c r="B2132" s="12" t="s">
        <v>4492</v>
      </c>
      <c r="C2132" s="20" t="s">
        <v>4519</v>
      </c>
      <c r="D2132" s="15" t="s">
        <v>4520</v>
      </c>
      <c r="E2132" s="15" t="s">
        <v>4521</v>
      </c>
      <c r="F2132" s="16" t="n">
        <v>22800</v>
      </c>
      <c r="G2132" s="12" t="n">
        <v>1</v>
      </c>
      <c r="H2132" s="16" t="n">
        <f aca="false">F2132*G2132</f>
        <v>22800</v>
      </c>
      <c r="I2132" s="18"/>
    </row>
    <row r="2133" customFormat="false" ht="16.4" hidden="false" customHeight="false" outlineLevel="0" collapsed="false">
      <c r="A2133" s="12" t="n">
        <v>2129</v>
      </c>
      <c r="B2133" s="12" t="s">
        <v>4492</v>
      </c>
      <c r="C2133" s="20" t="s">
        <v>4522</v>
      </c>
      <c r="D2133" s="15" t="s">
        <v>4523</v>
      </c>
      <c r="E2133" s="15" t="s">
        <v>4516</v>
      </c>
      <c r="F2133" s="16" t="n">
        <v>13000</v>
      </c>
      <c r="G2133" s="12" t="n">
        <v>1</v>
      </c>
      <c r="H2133" s="16" t="n">
        <f aca="false">F2133*G2133</f>
        <v>13000</v>
      </c>
      <c r="I2133" s="18"/>
    </row>
    <row r="2134" customFormat="false" ht="16.4" hidden="false" customHeight="false" outlineLevel="0" collapsed="false">
      <c r="A2134" s="12" t="n">
        <v>2130</v>
      </c>
      <c r="B2134" s="12" t="s">
        <v>4492</v>
      </c>
      <c r="C2134" s="20" t="s">
        <v>4524</v>
      </c>
      <c r="D2134" s="15" t="s">
        <v>4525</v>
      </c>
      <c r="E2134" s="15" t="s">
        <v>138</v>
      </c>
      <c r="F2134" s="16" t="n">
        <v>13800</v>
      </c>
      <c r="G2134" s="12" t="n">
        <v>1</v>
      </c>
      <c r="H2134" s="16" t="n">
        <f aca="false">F2134*G2134</f>
        <v>13800</v>
      </c>
      <c r="I2134" s="18"/>
    </row>
    <row r="2135" customFormat="false" ht="16.4" hidden="false" customHeight="false" outlineLevel="0" collapsed="false">
      <c r="A2135" s="12" t="n">
        <v>2131</v>
      </c>
      <c r="B2135" s="12" t="s">
        <v>4492</v>
      </c>
      <c r="C2135" s="20" t="s">
        <v>4526</v>
      </c>
      <c r="D2135" s="15" t="s">
        <v>4527</v>
      </c>
      <c r="E2135" s="15" t="s">
        <v>567</v>
      </c>
      <c r="F2135" s="16" t="n">
        <v>17800</v>
      </c>
      <c r="G2135" s="12" t="n">
        <v>1</v>
      </c>
      <c r="H2135" s="16" t="n">
        <f aca="false">F2135*G2135</f>
        <v>17800</v>
      </c>
      <c r="I2135" s="18"/>
    </row>
    <row r="2136" customFormat="false" ht="16.4" hidden="false" customHeight="false" outlineLevel="0" collapsed="false">
      <c r="A2136" s="12" t="n">
        <v>2132</v>
      </c>
      <c r="B2136" s="12" t="s">
        <v>4492</v>
      </c>
      <c r="C2136" s="20" t="s">
        <v>4528</v>
      </c>
      <c r="D2136" s="15" t="s">
        <v>4527</v>
      </c>
      <c r="E2136" s="15" t="s">
        <v>567</v>
      </c>
      <c r="F2136" s="16" t="n">
        <v>17800</v>
      </c>
      <c r="G2136" s="12" t="n">
        <v>1</v>
      </c>
      <c r="H2136" s="16" t="n">
        <f aca="false">F2136*G2136</f>
        <v>17800</v>
      </c>
      <c r="I2136" s="36"/>
    </row>
    <row r="2137" customFormat="false" ht="16.4" hidden="false" customHeight="false" outlineLevel="0" collapsed="false">
      <c r="A2137" s="12" t="n">
        <v>2133</v>
      </c>
      <c r="B2137" s="12" t="s">
        <v>4492</v>
      </c>
      <c r="C2137" s="20" t="s">
        <v>4529</v>
      </c>
      <c r="D2137" s="15" t="s">
        <v>4530</v>
      </c>
      <c r="E2137" s="27" t="s">
        <v>4531</v>
      </c>
      <c r="F2137" s="16" t="n">
        <v>8000</v>
      </c>
      <c r="G2137" s="12" t="n">
        <v>1</v>
      </c>
      <c r="H2137" s="16" t="n">
        <f aca="false">F2137*G2137</f>
        <v>8000</v>
      </c>
      <c r="I2137" s="18"/>
    </row>
    <row r="2138" customFormat="false" ht="16.4" hidden="false" customHeight="false" outlineLevel="0" collapsed="false">
      <c r="A2138" s="12" t="n">
        <v>2134</v>
      </c>
      <c r="B2138" s="12" t="s">
        <v>4492</v>
      </c>
      <c r="C2138" s="20" t="s">
        <v>4532</v>
      </c>
      <c r="D2138" s="15" t="s">
        <v>4533</v>
      </c>
      <c r="E2138" s="15" t="s">
        <v>4534</v>
      </c>
      <c r="F2138" s="16" t="n">
        <v>14000</v>
      </c>
      <c r="G2138" s="12" t="n">
        <v>1</v>
      </c>
      <c r="H2138" s="16" t="n">
        <f aca="false">F2138*G2138</f>
        <v>14000</v>
      </c>
      <c r="I2138" s="18"/>
    </row>
    <row r="2139" customFormat="false" ht="16.4" hidden="false" customHeight="false" outlineLevel="0" collapsed="false">
      <c r="A2139" s="12" t="n">
        <v>2135</v>
      </c>
      <c r="B2139" s="12" t="s">
        <v>4492</v>
      </c>
      <c r="C2139" s="20" t="s">
        <v>4535</v>
      </c>
      <c r="D2139" s="15" t="s">
        <v>4536</v>
      </c>
      <c r="E2139" s="15" t="s">
        <v>4516</v>
      </c>
      <c r="F2139" s="16" t="n">
        <v>12000</v>
      </c>
      <c r="G2139" s="12" t="n">
        <v>1</v>
      </c>
      <c r="H2139" s="16" t="n">
        <f aca="false">F2139*G2139</f>
        <v>12000</v>
      </c>
      <c r="I2139" s="18"/>
    </row>
    <row r="2140" customFormat="false" ht="16.4" hidden="false" customHeight="false" outlineLevel="0" collapsed="false">
      <c r="A2140" s="12" t="n">
        <v>2136</v>
      </c>
      <c r="B2140" s="12" t="s">
        <v>4492</v>
      </c>
      <c r="C2140" s="20" t="s">
        <v>4537</v>
      </c>
      <c r="D2140" s="15" t="s">
        <v>4515</v>
      </c>
      <c r="E2140" s="15" t="s">
        <v>4538</v>
      </c>
      <c r="F2140" s="16" t="n">
        <v>9000</v>
      </c>
      <c r="G2140" s="12" t="n">
        <v>1</v>
      </c>
      <c r="H2140" s="16" t="n">
        <f aca="false">F2140*G2140</f>
        <v>9000</v>
      </c>
      <c r="I2140" s="18"/>
    </row>
    <row r="2141" customFormat="false" ht="16.4" hidden="false" customHeight="false" outlineLevel="0" collapsed="false">
      <c r="A2141" s="12" t="n">
        <v>2137</v>
      </c>
      <c r="B2141" s="12" t="s">
        <v>4492</v>
      </c>
      <c r="C2141" s="20" t="s">
        <v>4539</v>
      </c>
      <c r="D2141" s="15" t="s">
        <v>4540</v>
      </c>
      <c r="E2141" s="15" t="s">
        <v>564</v>
      </c>
      <c r="F2141" s="16" t="n">
        <v>12000</v>
      </c>
      <c r="G2141" s="12" t="n">
        <v>1</v>
      </c>
      <c r="H2141" s="16" t="n">
        <f aca="false">F2141*G2141</f>
        <v>12000</v>
      </c>
      <c r="I2141" s="18"/>
    </row>
    <row r="2142" customFormat="false" ht="16.4" hidden="false" customHeight="false" outlineLevel="0" collapsed="false">
      <c r="A2142" s="12" t="n">
        <v>2138</v>
      </c>
      <c r="B2142" s="12" t="s">
        <v>4492</v>
      </c>
      <c r="C2142" s="20" t="s">
        <v>4541</v>
      </c>
      <c r="D2142" s="15" t="s">
        <v>4542</v>
      </c>
      <c r="E2142" s="15" t="s">
        <v>4543</v>
      </c>
      <c r="F2142" s="16" t="n">
        <v>10000</v>
      </c>
      <c r="G2142" s="12" t="n">
        <v>1</v>
      </c>
      <c r="H2142" s="16" t="n">
        <f aca="false">F2142*G2142</f>
        <v>10000</v>
      </c>
      <c r="I2142" s="18"/>
    </row>
    <row r="2143" customFormat="false" ht="16.4" hidden="false" customHeight="false" outlineLevel="0" collapsed="false">
      <c r="A2143" s="12" t="n">
        <v>2139</v>
      </c>
      <c r="B2143" s="12" t="s">
        <v>4492</v>
      </c>
      <c r="C2143" s="20" t="s">
        <v>4544</v>
      </c>
      <c r="D2143" s="15" t="s">
        <v>4545</v>
      </c>
      <c r="E2143" s="15" t="s">
        <v>2516</v>
      </c>
      <c r="F2143" s="16" t="n">
        <v>13000</v>
      </c>
      <c r="G2143" s="12" t="n">
        <v>1</v>
      </c>
      <c r="H2143" s="16" t="n">
        <f aca="false">F2143*G2143</f>
        <v>13000</v>
      </c>
      <c r="I2143" s="18"/>
    </row>
    <row r="2144" customFormat="false" ht="16.4" hidden="false" customHeight="false" outlineLevel="0" collapsed="false">
      <c r="A2144" s="12" t="n">
        <v>2140</v>
      </c>
      <c r="B2144" s="12" t="s">
        <v>4492</v>
      </c>
      <c r="C2144" s="20" t="s">
        <v>4546</v>
      </c>
      <c r="D2144" s="14" t="s">
        <v>4547</v>
      </c>
      <c r="E2144" s="15" t="s">
        <v>995</v>
      </c>
      <c r="F2144" s="16" t="n">
        <v>13000</v>
      </c>
      <c r="G2144" s="12" t="n">
        <v>1</v>
      </c>
      <c r="H2144" s="16" t="n">
        <f aca="false">F2144*G2144</f>
        <v>13000</v>
      </c>
      <c r="I2144" s="18"/>
    </row>
    <row r="2145" customFormat="false" ht="16.4" hidden="false" customHeight="false" outlineLevel="0" collapsed="false">
      <c r="A2145" s="12" t="n">
        <v>2141</v>
      </c>
      <c r="B2145" s="12" t="s">
        <v>4492</v>
      </c>
      <c r="C2145" s="20" t="s">
        <v>4548</v>
      </c>
      <c r="D2145" s="15" t="s">
        <v>230</v>
      </c>
      <c r="E2145" s="15" t="s">
        <v>4549</v>
      </c>
      <c r="F2145" s="16" t="n">
        <v>14000</v>
      </c>
      <c r="G2145" s="12" t="n">
        <v>1</v>
      </c>
      <c r="H2145" s="16" t="n">
        <f aca="false">F2145*G2145</f>
        <v>14000</v>
      </c>
      <c r="I2145" s="18"/>
    </row>
    <row r="2146" customFormat="false" ht="16.4" hidden="false" customHeight="false" outlineLevel="0" collapsed="false">
      <c r="A2146" s="12" t="n">
        <v>2142</v>
      </c>
      <c r="B2146" s="12" t="s">
        <v>4492</v>
      </c>
      <c r="C2146" s="20" t="s">
        <v>4550</v>
      </c>
      <c r="D2146" s="15" t="s">
        <v>4515</v>
      </c>
      <c r="E2146" s="27" t="s">
        <v>278</v>
      </c>
      <c r="F2146" s="16" t="n">
        <v>14000</v>
      </c>
      <c r="G2146" s="12" t="n">
        <v>1</v>
      </c>
      <c r="H2146" s="16" t="n">
        <f aca="false">F2146*G2146</f>
        <v>14000</v>
      </c>
      <c r="I2146" s="18"/>
    </row>
    <row r="2147" customFormat="false" ht="16.4" hidden="false" customHeight="false" outlineLevel="0" collapsed="false">
      <c r="A2147" s="12" t="n">
        <v>2143</v>
      </c>
      <c r="B2147" s="12" t="s">
        <v>4492</v>
      </c>
      <c r="C2147" s="20" t="s">
        <v>4551</v>
      </c>
      <c r="D2147" s="15" t="s">
        <v>4552</v>
      </c>
      <c r="E2147" s="15" t="s">
        <v>4553</v>
      </c>
      <c r="F2147" s="16" t="n">
        <v>15000</v>
      </c>
      <c r="G2147" s="12" t="n">
        <v>1</v>
      </c>
      <c r="H2147" s="16" t="n">
        <f aca="false">F2147*G2147</f>
        <v>15000</v>
      </c>
      <c r="I2147" s="18"/>
    </row>
    <row r="2148" customFormat="false" ht="16.4" hidden="false" customHeight="false" outlineLevel="0" collapsed="false">
      <c r="A2148" s="12" t="n">
        <v>2144</v>
      </c>
      <c r="B2148" s="12" t="s">
        <v>4492</v>
      </c>
      <c r="C2148" s="20" t="s">
        <v>4554</v>
      </c>
      <c r="D2148" s="15" t="s">
        <v>4555</v>
      </c>
      <c r="E2148" s="15" t="s">
        <v>4508</v>
      </c>
      <c r="F2148" s="16" t="n">
        <v>7000</v>
      </c>
      <c r="G2148" s="12" t="n">
        <v>1</v>
      </c>
      <c r="H2148" s="16" t="n">
        <f aca="false">F2148*G2148</f>
        <v>7000</v>
      </c>
      <c r="I2148" s="18"/>
    </row>
    <row r="2149" customFormat="false" ht="16.4" hidden="false" customHeight="false" outlineLevel="0" collapsed="false">
      <c r="A2149" s="12" t="n">
        <v>2145</v>
      </c>
      <c r="B2149" s="12" t="s">
        <v>4492</v>
      </c>
      <c r="C2149" s="20" t="s">
        <v>4556</v>
      </c>
      <c r="D2149" s="15" t="s">
        <v>4557</v>
      </c>
      <c r="E2149" s="15" t="s">
        <v>644</v>
      </c>
      <c r="F2149" s="16" t="n">
        <v>7500</v>
      </c>
      <c r="G2149" s="12" t="n">
        <v>1</v>
      </c>
      <c r="H2149" s="16" t="n">
        <f aca="false">F2149*G2149</f>
        <v>7500</v>
      </c>
      <c r="I2149" s="18"/>
    </row>
    <row r="2150" customFormat="false" ht="16.4" hidden="false" customHeight="false" outlineLevel="0" collapsed="false">
      <c r="A2150" s="12" t="n">
        <v>2146</v>
      </c>
      <c r="B2150" s="12" t="s">
        <v>4492</v>
      </c>
      <c r="C2150" s="20" t="s">
        <v>4558</v>
      </c>
      <c r="D2150" s="15" t="s">
        <v>4559</v>
      </c>
      <c r="E2150" s="15" t="s">
        <v>4516</v>
      </c>
      <c r="F2150" s="16" t="n">
        <v>14000</v>
      </c>
      <c r="G2150" s="12" t="n">
        <v>1</v>
      </c>
      <c r="H2150" s="16" t="n">
        <f aca="false">F2150*G2150</f>
        <v>14000</v>
      </c>
      <c r="I2150" s="18"/>
    </row>
    <row r="2151" customFormat="false" ht="16.4" hidden="false" customHeight="false" outlineLevel="0" collapsed="false">
      <c r="A2151" s="12" t="n">
        <v>2147</v>
      </c>
      <c r="B2151" s="12" t="s">
        <v>4492</v>
      </c>
      <c r="C2151" s="20" t="s">
        <v>4560</v>
      </c>
      <c r="D2151" s="15" t="s">
        <v>4561</v>
      </c>
      <c r="E2151" s="15" t="s">
        <v>4549</v>
      </c>
      <c r="F2151" s="16" t="n">
        <v>12000</v>
      </c>
      <c r="G2151" s="12" t="n">
        <v>1</v>
      </c>
      <c r="H2151" s="16" t="n">
        <f aca="false">F2151*G2151</f>
        <v>12000</v>
      </c>
      <c r="I2151" s="18"/>
    </row>
    <row r="2152" customFormat="false" ht="16.4" hidden="false" customHeight="false" outlineLevel="0" collapsed="false">
      <c r="A2152" s="12" t="n">
        <v>2148</v>
      </c>
      <c r="B2152" s="12" t="s">
        <v>4492</v>
      </c>
      <c r="C2152" s="20" t="s">
        <v>4562</v>
      </c>
      <c r="D2152" s="15" t="s">
        <v>4563</v>
      </c>
      <c r="E2152" s="15" t="s">
        <v>4564</v>
      </c>
      <c r="F2152" s="16" t="n">
        <v>12000</v>
      </c>
      <c r="G2152" s="12" t="n">
        <v>1</v>
      </c>
      <c r="H2152" s="16" t="n">
        <f aca="false">F2152*G2152</f>
        <v>12000</v>
      </c>
      <c r="I2152" s="18"/>
    </row>
    <row r="2153" customFormat="false" ht="16.4" hidden="false" customHeight="false" outlineLevel="0" collapsed="false">
      <c r="A2153" s="12" t="n">
        <v>2149</v>
      </c>
      <c r="B2153" s="12" t="s">
        <v>4492</v>
      </c>
      <c r="C2153" s="20" t="s">
        <v>4565</v>
      </c>
      <c r="D2153" s="15" t="s">
        <v>230</v>
      </c>
      <c r="E2153" s="15" t="s">
        <v>4549</v>
      </c>
      <c r="F2153" s="16" t="n">
        <v>13000</v>
      </c>
      <c r="G2153" s="12" t="n">
        <v>1</v>
      </c>
      <c r="H2153" s="16" t="n">
        <f aca="false">F2153*G2153</f>
        <v>13000</v>
      </c>
      <c r="I2153" s="18"/>
    </row>
    <row r="2154" customFormat="false" ht="16.4" hidden="false" customHeight="false" outlineLevel="0" collapsed="false">
      <c r="A2154" s="12" t="n">
        <v>2150</v>
      </c>
      <c r="B2154" s="12" t="s">
        <v>4492</v>
      </c>
      <c r="C2154" s="20" t="s">
        <v>4566</v>
      </c>
      <c r="D2154" s="15" t="s">
        <v>4567</v>
      </c>
      <c r="E2154" s="15" t="s">
        <v>1229</v>
      </c>
      <c r="F2154" s="16" t="n">
        <v>12000</v>
      </c>
      <c r="G2154" s="12" t="n">
        <v>1</v>
      </c>
      <c r="H2154" s="16" t="n">
        <f aca="false">F2154*G2154</f>
        <v>12000</v>
      </c>
      <c r="I2154" s="18"/>
    </row>
    <row r="2155" customFormat="false" ht="16.4" hidden="false" customHeight="false" outlineLevel="0" collapsed="false">
      <c r="A2155" s="12" t="n">
        <v>2151</v>
      </c>
      <c r="B2155" s="12" t="s">
        <v>4492</v>
      </c>
      <c r="C2155" s="20" t="s">
        <v>4568</v>
      </c>
      <c r="D2155" s="15" t="s">
        <v>4569</v>
      </c>
      <c r="E2155" s="15" t="s">
        <v>4570</v>
      </c>
      <c r="F2155" s="16" t="n">
        <v>15000</v>
      </c>
      <c r="G2155" s="12" t="n">
        <v>1</v>
      </c>
      <c r="H2155" s="16" t="n">
        <f aca="false">F2155*G2155</f>
        <v>15000</v>
      </c>
      <c r="I2155" s="18"/>
    </row>
    <row r="2156" customFormat="false" ht="16.4" hidden="false" customHeight="false" outlineLevel="0" collapsed="false">
      <c r="A2156" s="12" t="n">
        <v>2152</v>
      </c>
      <c r="B2156" s="12" t="s">
        <v>4492</v>
      </c>
      <c r="C2156" s="20" t="s">
        <v>4571</v>
      </c>
      <c r="D2156" s="15" t="s">
        <v>4572</v>
      </c>
      <c r="E2156" s="15" t="s">
        <v>4573</v>
      </c>
      <c r="F2156" s="16" t="n">
        <v>14000</v>
      </c>
      <c r="G2156" s="12" t="n">
        <v>1</v>
      </c>
      <c r="H2156" s="16" t="n">
        <f aca="false">F2156*G2156</f>
        <v>14000</v>
      </c>
      <c r="I2156" s="18"/>
    </row>
    <row r="2157" customFormat="false" ht="16.4" hidden="false" customHeight="false" outlineLevel="0" collapsed="false">
      <c r="A2157" s="12" t="n">
        <v>2153</v>
      </c>
      <c r="B2157" s="12" t="s">
        <v>4492</v>
      </c>
      <c r="C2157" s="20" t="s">
        <v>4574</v>
      </c>
      <c r="D2157" s="15" t="s">
        <v>2579</v>
      </c>
      <c r="E2157" s="15" t="s">
        <v>4575</v>
      </c>
      <c r="F2157" s="16" t="n">
        <v>15000</v>
      </c>
      <c r="G2157" s="12" t="n">
        <v>1</v>
      </c>
      <c r="H2157" s="16" t="n">
        <f aca="false">F2157*G2157</f>
        <v>15000</v>
      </c>
      <c r="I2157" s="18"/>
    </row>
    <row r="2158" customFormat="false" ht="16.4" hidden="false" customHeight="false" outlineLevel="0" collapsed="false">
      <c r="A2158" s="12" t="n">
        <v>2154</v>
      </c>
      <c r="B2158" s="12" t="s">
        <v>4492</v>
      </c>
      <c r="C2158" s="20" t="s">
        <v>4576</v>
      </c>
      <c r="D2158" s="15" t="s">
        <v>4577</v>
      </c>
      <c r="E2158" s="27" t="s">
        <v>278</v>
      </c>
      <c r="F2158" s="16" t="n">
        <v>15000</v>
      </c>
      <c r="G2158" s="12" t="n">
        <v>1</v>
      </c>
      <c r="H2158" s="16" t="n">
        <f aca="false">F2158*G2158</f>
        <v>15000</v>
      </c>
      <c r="I2158" s="18"/>
    </row>
    <row r="2159" customFormat="false" ht="16.4" hidden="false" customHeight="false" outlineLevel="0" collapsed="false">
      <c r="A2159" s="12" t="n">
        <v>2155</v>
      </c>
      <c r="B2159" s="12" t="s">
        <v>4492</v>
      </c>
      <c r="C2159" s="20" t="s">
        <v>4578</v>
      </c>
      <c r="D2159" s="15" t="s">
        <v>4533</v>
      </c>
      <c r="E2159" s="15" t="s">
        <v>4579</v>
      </c>
      <c r="F2159" s="16" t="n">
        <v>9500</v>
      </c>
      <c r="G2159" s="12" t="n">
        <v>1</v>
      </c>
      <c r="H2159" s="16" t="n">
        <f aca="false">F2159*G2159</f>
        <v>9500</v>
      </c>
      <c r="I2159" s="18"/>
    </row>
    <row r="2160" customFormat="false" ht="16.4" hidden="false" customHeight="false" outlineLevel="0" collapsed="false">
      <c r="A2160" s="12" t="n">
        <v>2156</v>
      </c>
      <c r="B2160" s="12" t="s">
        <v>4492</v>
      </c>
      <c r="C2160" s="20" t="s">
        <v>4580</v>
      </c>
      <c r="D2160" s="15" t="s">
        <v>4581</v>
      </c>
      <c r="E2160" s="15" t="s">
        <v>4582</v>
      </c>
      <c r="F2160" s="16" t="n">
        <v>25000</v>
      </c>
      <c r="G2160" s="12" t="n">
        <v>1</v>
      </c>
      <c r="H2160" s="16" t="n">
        <f aca="false">F2160*G2160</f>
        <v>25000</v>
      </c>
      <c r="I2160" s="18"/>
    </row>
    <row r="2161" customFormat="false" ht="16.4" hidden="false" customHeight="false" outlineLevel="0" collapsed="false">
      <c r="A2161" s="12" t="n">
        <v>2157</v>
      </c>
      <c r="B2161" s="12" t="s">
        <v>4492</v>
      </c>
      <c r="C2161" s="20" t="s">
        <v>4583</v>
      </c>
      <c r="D2161" s="15" t="s">
        <v>4584</v>
      </c>
      <c r="E2161" s="15" t="s">
        <v>4585</v>
      </c>
      <c r="F2161" s="16" t="n">
        <v>11000</v>
      </c>
      <c r="G2161" s="12" t="n">
        <v>1</v>
      </c>
      <c r="H2161" s="16" t="n">
        <f aca="false">F2161*G2161</f>
        <v>11000</v>
      </c>
      <c r="I2161" s="18"/>
    </row>
    <row r="2162" customFormat="false" ht="16.4" hidden="false" customHeight="false" outlineLevel="0" collapsed="false">
      <c r="A2162" s="12" t="n">
        <v>2158</v>
      </c>
      <c r="B2162" s="12" t="s">
        <v>4492</v>
      </c>
      <c r="C2162" s="20" t="s">
        <v>4586</v>
      </c>
      <c r="D2162" s="15" t="s">
        <v>4587</v>
      </c>
      <c r="E2162" s="15" t="s">
        <v>269</v>
      </c>
      <c r="F2162" s="16" t="n">
        <v>25000</v>
      </c>
      <c r="G2162" s="12" t="n">
        <v>1</v>
      </c>
      <c r="H2162" s="16" t="n">
        <f aca="false">F2162*G2162</f>
        <v>25000</v>
      </c>
      <c r="I2162" s="18"/>
    </row>
    <row r="2163" customFormat="false" ht="16.4" hidden="false" customHeight="false" outlineLevel="0" collapsed="false">
      <c r="A2163" s="12" t="n">
        <v>2159</v>
      </c>
      <c r="B2163" s="12" t="s">
        <v>4492</v>
      </c>
      <c r="C2163" s="20" t="s">
        <v>4588</v>
      </c>
      <c r="D2163" s="15" t="s">
        <v>4589</v>
      </c>
      <c r="E2163" s="15" t="s">
        <v>567</v>
      </c>
      <c r="F2163" s="16" t="n">
        <v>18500</v>
      </c>
      <c r="G2163" s="12" t="n">
        <v>1</v>
      </c>
      <c r="H2163" s="16" t="n">
        <f aca="false">F2163*G2163</f>
        <v>18500</v>
      </c>
      <c r="I2163" s="18"/>
    </row>
    <row r="2164" customFormat="false" ht="16.4" hidden="false" customHeight="false" outlineLevel="0" collapsed="false">
      <c r="A2164" s="12" t="n">
        <v>2160</v>
      </c>
      <c r="B2164" s="12" t="s">
        <v>4492</v>
      </c>
      <c r="C2164" s="20" t="s">
        <v>4590</v>
      </c>
      <c r="D2164" s="15" t="s">
        <v>4591</v>
      </c>
      <c r="E2164" s="15" t="s">
        <v>269</v>
      </c>
      <c r="F2164" s="16" t="n">
        <v>23000</v>
      </c>
      <c r="G2164" s="12" t="n">
        <v>1</v>
      </c>
      <c r="H2164" s="16" t="n">
        <f aca="false">F2164*G2164</f>
        <v>23000</v>
      </c>
      <c r="I2164" s="18"/>
    </row>
    <row r="2165" customFormat="false" ht="16.4" hidden="false" customHeight="false" outlineLevel="0" collapsed="false">
      <c r="A2165" s="12" t="n">
        <v>2161</v>
      </c>
      <c r="B2165" s="12" t="s">
        <v>4492</v>
      </c>
      <c r="C2165" s="20" t="s">
        <v>4592</v>
      </c>
      <c r="D2165" s="15" t="s">
        <v>4593</v>
      </c>
      <c r="E2165" s="15" t="s">
        <v>4508</v>
      </c>
      <c r="F2165" s="16" t="n">
        <v>14000</v>
      </c>
      <c r="G2165" s="12" t="n">
        <v>1</v>
      </c>
      <c r="H2165" s="16" t="n">
        <f aca="false">F2165*G2165</f>
        <v>14000</v>
      </c>
      <c r="I2165" s="18"/>
    </row>
    <row r="2166" customFormat="false" ht="16.4" hidden="false" customHeight="false" outlineLevel="0" collapsed="false">
      <c r="A2166" s="12" t="n">
        <v>2162</v>
      </c>
      <c r="B2166" s="12" t="s">
        <v>4492</v>
      </c>
      <c r="C2166" s="20" t="s">
        <v>4594</v>
      </c>
      <c r="D2166" s="15" t="s">
        <v>4593</v>
      </c>
      <c r="E2166" s="15" t="s">
        <v>4508</v>
      </c>
      <c r="F2166" s="16" t="n">
        <v>19000</v>
      </c>
      <c r="G2166" s="12" t="n">
        <v>1</v>
      </c>
      <c r="H2166" s="16" t="n">
        <f aca="false">F2166*G2166</f>
        <v>19000</v>
      </c>
      <c r="I2166" s="18"/>
    </row>
    <row r="2167" customFormat="false" ht="16.4" hidden="false" customHeight="false" outlineLevel="0" collapsed="false">
      <c r="A2167" s="12" t="n">
        <v>2163</v>
      </c>
      <c r="B2167" s="12" t="s">
        <v>4492</v>
      </c>
      <c r="C2167" s="20" t="s">
        <v>4595</v>
      </c>
      <c r="D2167" s="15" t="s">
        <v>4596</v>
      </c>
      <c r="E2167" s="15" t="s">
        <v>4516</v>
      </c>
      <c r="F2167" s="16" t="n">
        <v>15000</v>
      </c>
      <c r="G2167" s="12" t="n">
        <v>1</v>
      </c>
      <c r="H2167" s="16" t="n">
        <f aca="false">F2167*G2167</f>
        <v>15000</v>
      </c>
      <c r="I2167" s="18"/>
    </row>
    <row r="2168" customFormat="false" ht="16.4" hidden="false" customHeight="false" outlineLevel="0" collapsed="false">
      <c r="A2168" s="12" t="n">
        <v>2164</v>
      </c>
      <c r="B2168" s="12" t="s">
        <v>4492</v>
      </c>
      <c r="C2168" s="20" t="s">
        <v>4597</v>
      </c>
      <c r="D2168" s="15" t="s">
        <v>4561</v>
      </c>
      <c r="E2168" s="15" t="s">
        <v>4549</v>
      </c>
      <c r="F2168" s="16" t="n">
        <v>16000</v>
      </c>
      <c r="G2168" s="12" t="n">
        <v>1</v>
      </c>
      <c r="H2168" s="16" t="n">
        <f aca="false">F2168*G2168</f>
        <v>16000</v>
      </c>
      <c r="I2168" s="18"/>
    </row>
    <row r="2169" customFormat="false" ht="16.4" hidden="false" customHeight="false" outlineLevel="0" collapsed="false">
      <c r="A2169" s="12" t="n">
        <v>2165</v>
      </c>
      <c r="B2169" s="12" t="s">
        <v>4492</v>
      </c>
      <c r="C2169" s="20" t="s">
        <v>4598</v>
      </c>
      <c r="D2169" s="15" t="s">
        <v>4599</v>
      </c>
      <c r="E2169" s="15" t="s">
        <v>1444</v>
      </c>
      <c r="F2169" s="16" t="n">
        <v>13500</v>
      </c>
      <c r="G2169" s="12" t="n">
        <v>1</v>
      </c>
      <c r="H2169" s="16" t="n">
        <f aca="false">F2169*G2169</f>
        <v>13500</v>
      </c>
      <c r="I2169" s="18"/>
    </row>
    <row r="2170" customFormat="false" ht="16.4" hidden="false" customHeight="false" outlineLevel="0" collapsed="false">
      <c r="A2170" s="12" t="n">
        <v>2166</v>
      </c>
      <c r="B2170" s="12" t="s">
        <v>4492</v>
      </c>
      <c r="C2170" s="20" t="s">
        <v>4600</v>
      </c>
      <c r="D2170" s="15" t="s">
        <v>4601</v>
      </c>
      <c r="E2170" s="15" t="s">
        <v>564</v>
      </c>
      <c r="F2170" s="16" t="n">
        <v>13500</v>
      </c>
      <c r="G2170" s="12" t="n">
        <v>1</v>
      </c>
      <c r="H2170" s="16" t="n">
        <f aca="false">F2170*G2170</f>
        <v>13500</v>
      </c>
      <c r="I2170" s="18"/>
    </row>
    <row r="2171" customFormat="false" ht="16.4" hidden="false" customHeight="false" outlineLevel="0" collapsed="false">
      <c r="A2171" s="12" t="n">
        <v>2167</v>
      </c>
      <c r="B2171" s="12" t="s">
        <v>4492</v>
      </c>
      <c r="C2171" s="20" t="s">
        <v>4602</v>
      </c>
      <c r="D2171" s="15" t="s">
        <v>4601</v>
      </c>
      <c r="E2171" s="15" t="s">
        <v>564</v>
      </c>
      <c r="F2171" s="16" t="n">
        <v>13500</v>
      </c>
      <c r="G2171" s="12" t="n">
        <v>1</v>
      </c>
      <c r="H2171" s="16" t="n">
        <f aca="false">F2171*G2171</f>
        <v>13500</v>
      </c>
      <c r="I2171" s="18"/>
    </row>
    <row r="2172" customFormat="false" ht="16.4" hidden="false" customHeight="false" outlineLevel="0" collapsed="false">
      <c r="A2172" s="12" t="n">
        <v>2168</v>
      </c>
      <c r="B2172" s="12" t="s">
        <v>4492</v>
      </c>
      <c r="C2172" s="20" t="s">
        <v>4603</v>
      </c>
      <c r="D2172" s="15" t="s">
        <v>4601</v>
      </c>
      <c r="E2172" s="15" t="s">
        <v>564</v>
      </c>
      <c r="F2172" s="16" t="n">
        <v>13500</v>
      </c>
      <c r="G2172" s="12" t="n">
        <v>1</v>
      </c>
      <c r="H2172" s="16" t="n">
        <f aca="false">F2172*G2172</f>
        <v>13500</v>
      </c>
      <c r="I2172" s="18"/>
    </row>
    <row r="2173" customFormat="false" ht="16.4" hidden="false" customHeight="false" outlineLevel="0" collapsed="false">
      <c r="A2173" s="12" t="n">
        <v>2169</v>
      </c>
      <c r="B2173" s="12" t="s">
        <v>4492</v>
      </c>
      <c r="C2173" s="20" t="s">
        <v>4604</v>
      </c>
      <c r="D2173" s="15" t="s">
        <v>4601</v>
      </c>
      <c r="E2173" s="15" t="s">
        <v>564</v>
      </c>
      <c r="F2173" s="16" t="n">
        <v>13500</v>
      </c>
      <c r="G2173" s="12" t="n">
        <v>1</v>
      </c>
      <c r="H2173" s="16" t="n">
        <f aca="false">F2173*G2173</f>
        <v>13500</v>
      </c>
      <c r="I2173" s="18"/>
    </row>
    <row r="2174" customFormat="false" ht="16.4" hidden="false" customHeight="false" outlineLevel="0" collapsed="false">
      <c r="A2174" s="12" t="n">
        <v>2170</v>
      </c>
      <c r="B2174" s="12" t="s">
        <v>4492</v>
      </c>
      <c r="C2174" s="20" t="s">
        <v>4605</v>
      </c>
      <c r="D2174" s="15" t="s">
        <v>4601</v>
      </c>
      <c r="E2174" s="15" t="s">
        <v>564</v>
      </c>
      <c r="F2174" s="16" t="n">
        <v>13500</v>
      </c>
      <c r="G2174" s="12" t="n">
        <v>1</v>
      </c>
      <c r="H2174" s="16" t="n">
        <f aca="false">F2174*G2174</f>
        <v>13500</v>
      </c>
      <c r="I2174" s="18"/>
    </row>
    <row r="2175" customFormat="false" ht="16.4" hidden="false" customHeight="false" outlineLevel="0" collapsed="false">
      <c r="A2175" s="12" t="n">
        <v>2171</v>
      </c>
      <c r="B2175" s="12" t="s">
        <v>4492</v>
      </c>
      <c r="C2175" s="20" t="s">
        <v>4606</v>
      </c>
      <c r="D2175" s="15" t="s">
        <v>4607</v>
      </c>
      <c r="E2175" s="15" t="s">
        <v>2162</v>
      </c>
      <c r="F2175" s="16" t="n">
        <v>12000</v>
      </c>
      <c r="G2175" s="12" t="n">
        <v>1</v>
      </c>
      <c r="H2175" s="16" t="n">
        <f aca="false">F2175*G2175</f>
        <v>12000</v>
      </c>
      <c r="I2175" s="18"/>
    </row>
    <row r="2176" customFormat="false" ht="16.4" hidden="false" customHeight="false" outlineLevel="0" collapsed="false">
      <c r="A2176" s="12" t="n">
        <v>2172</v>
      </c>
      <c r="B2176" s="12" t="s">
        <v>4492</v>
      </c>
      <c r="C2176" s="20" t="s">
        <v>4608</v>
      </c>
      <c r="D2176" s="15" t="s">
        <v>4609</v>
      </c>
      <c r="E2176" s="15" t="s">
        <v>4610</v>
      </c>
      <c r="F2176" s="16" t="n">
        <v>16000</v>
      </c>
      <c r="G2176" s="12" t="n">
        <v>1</v>
      </c>
      <c r="H2176" s="16" t="n">
        <f aca="false">F2176*G2176</f>
        <v>16000</v>
      </c>
      <c r="I2176" s="18"/>
    </row>
    <row r="2177" customFormat="false" ht="16.4" hidden="false" customHeight="false" outlineLevel="0" collapsed="false">
      <c r="A2177" s="12" t="n">
        <v>2173</v>
      </c>
      <c r="B2177" s="12" t="s">
        <v>4492</v>
      </c>
      <c r="C2177" s="20" t="s">
        <v>4611</v>
      </c>
      <c r="D2177" s="15" t="s">
        <v>4612</v>
      </c>
      <c r="E2177" s="15" t="s">
        <v>2580</v>
      </c>
      <c r="F2177" s="16" t="n">
        <v>13000</v>
      </c>
      <c r="G2177" s="12" t="n">
        <v>1</v>
      </c>
      <c r="H2177" s="16" t="n">
        <f aca="false">F2177*G2177</f>
        <v>13000</v>
      </c>
      <c r="I2177" s="18"/>
    </row>
    <row r="2178" customFormat="false" ht="16.4" hidden="false" customHeight="false" outlineLevel="0" collapsed="false">
      <c r="A2178" s="12" t="n">
        <v>2174</v>
      </c>
      <c r="B2178" s="12" t="s">
        <v>4492</v>
      </c>
      <c r="C2178" s="20" t="s">
        <v>4613</v>
      </c>
      <c r="D2178" s="15" t="s">
        <v>4614</v>
      </c>
      <c r="E2178" s="15" t="s">
        <v>4615</v>
      </c>
      <c r="F2178" s="16" t="n">
        <v>14000</v>
      </c>
      <c r="G2178" s="12" t="n">
        <v>1</v>
      </c>
      <c r="H2178" s="16" t="n">
        <f aca="false">F2178*G2178</f>
        <v>14000</v>
      </c>
      <c r="I2178" s="18"/>
    </row>
    <row r="2179" customFormat="false" ht="16.4" hidden="false" customHeight="false" outlineLevel="0" collapsed="false">
      <c r="A2179" s="12" t="n">
        <v>2175</v>
      </c>
      <c r="B2179" s="12" t="s">
        <v>4492</v>
      </c>
      <c r="C2179" s="20" t="s">
        <v>4616</v>
      </c>
      <c r="D2179" s="15" t="s">
        <v>4617</v>
      </c>
      <c r="E2179" s="15" t="s">
        <v>4618</v>
      </c>
      <c r="F2179" s="16" t="n">
        <v>12000</v>
      </c>
      <c r="G2179" s="12" t="n">
        <v>1</v>
      </c>
      <c r="H2179" s="16" t="n">
        <f aca="false">F2179*G2179</f>
        <v>12000</v>
      </c>
      <c r="I2179" s="18"/>
    </row>
    <row r="2180" customFormat="false" ht="16.4" hidden="false" customHeight="false" outlineLevel="0" collapsed="false">
      <c r="A2180" s="12" t="n">
        <v>2176</v>
      </c>
      <c r="B2180" s="12" t="s">
        <v>4492</v>
      </c>
      <c r="C2180" s="20" t="s">
        <v>4619</v>
      </c>
      <c r="D2180" s="15" t="s">
        <v>4620</v>
      </c>
      <c r="E2180" s="15" t="s">
        <v>4621</v>
      </c>
      <c r="F2180" s="16" t="n">
        <v>14000</v>
      </c>
      <c r="G2180" s="12" t="n">
        <v>1</v>
      </c>
      <c r="H2180" s="16" t="n">
        <f aca="false">F2180*G2180</f>
        <v>14000</v>
      </c>
      <c r="I2180" s="18"/>
    </row>
    <row r="2181" customFormat="false" ht="16.4" hidden="false" customHeight="false" outlineLevel="0" collapsed="false">
      <c r="A2181" s="12" t="n">
        <v>2177</v>
      </c>
      <c r="B2181" s="12" t="s">
        <v>4492</v>
      </c>
      <c r="C2181" s="28" t="s">
        <v>4622</v>
      </c>
      <c r="D2181" s="12" t="s">
        <v>4623</v>
      </c>
      <c r="E2181" s="12" t="s">
        <v>2580</v>
      </c>
      <c r="F2181" s="26" t="n">
        <v>14000</v>
      </c>
      <c r="G2181" s="12" t="n">
        <v>1</v>
      </c>
      <c r="H2181" s="16" t="n">
        <f aca="false">F2181*G2181</f>
        <v>14000</v>
      </c>
      <c r="I2181" s="18"/>
    </row>
    <row r="2182" customFormat="false" ht="16.4" hidden="false" customHeight="false" outlineLevel="0" collapsed="false">
      <c r="A2182" s="12" t="n">
        <v>2178</v>
      </c>
      <c r="B2182" s="12" t="s">
        <v>4492</v>
      </c>
      <c r="C2182" s="21" t="s">
        <v>4624</v>
      </c>
      <c r="D2182" s="22" t="s">
        <v>4625</v>
      </c>
      <c r="E2182" s="22" t="s">
        <v>784</v>
      </c>
      <c r="F2182" s="23" t="n">
        <v>12000</v>
      </c>
      <c r="G2182" s="24" t="n">
        <v>1</v>
      </c>
      <c r="H2182" s="16" t="n">
        <f aca="false">F2182*G2182</f>
        <v>12000</v>
      </c>
      <c r="I2182" s="18"/>
    </row>
    <row r="2183" customFormat="false" ht="16.4" hidden="false" customHeight="false" outlineLevel="0" collapsed="false">
      <c r="A2183" s="12" t="n">
        <v>2179</v>
      </c>
      <c r="B2183" s="12" t="s">
        <v>4492</v>
      </c>
      <c r="C2183" s="21" t="s">
        <v>4626</v>
      </c>
      <c r="D2183" s="22" t="s">
        <v>4625</v>
      </c>
      <c r="E2183" s="22" t="s">
        <v>784</v>
      </c>
      <c r="F2183" s="23" t="n">
        <v>12000</v>
      </c>
      <c r="G2183" s="24" t="n">
        <v>1</v>
      </c>
      <c r="H2183" s="16" t="n">
        <f aca="false">F2183*G2183</f>
        <v>12000</v>
      </c>
      <c r="I2183" s="18"/>
    </row>
    <row r="2184" customFormat="false" ht="16.4" hidden="false" customHeight="false" outlineLevel="0" collapsed="false">
      <c r="A2184" s="12" t="n">
        <v>2180</v>
      </c>
      <c r="B2184" s="12" t="s">
        <v>4492</v>
      </c>
      <c r="C2184" s="21" t="s">
        <v>4627</v>
      </c>
      <c r="D2184" s="22" t="s">
        <v>4625</v>
      </c>
      <c r="E2184" s="22" t="s">
        <v>784</v>
      </c>
      <c r="F2184" s="23" t="n">
        <v>12000</v>
      </c>
      <c r="G2184" s="24" t="n">
        <v>1</v>
      </c>
      <c r="H2184" s="16" t="n">
        <f aca="false">F2184*G2184</f>
        <v>12000</v>
      </c>
      <c r="I2184" s="18"/>
    </row>
    <row r="2185" customFormat="false" ht="16.4" hidden="false" customHeight="false" outlineLevel="0" collapsed="false">
      <c r="A2185" s="12" t="n">
        <v>2181</v>
      </c>
      <c r="B2185" s="12" t="s">
        <v>4492</v>
      </c>
      <c r="C2185" s="21" t="s">
        <v>4628</v>
      </c>
      <c r="D2185" s="22" t="s">
        <v>4625</v>
      </c>
      <c r="E2185" s="22" t="s">
        <v>784</v>
      </c>
      <c r="F2185" s="23" t="n">
        <v>12000</v>
      </c>
      <c r="G2185" s="24" t="n">
        <v>1</v>
      </c>
      <c r="H2185" s="16" t="n">
        <f aca="false">F2185*G2185</f>
        <v>12000</v>
      </c>
      <c r="I2185" s="18"/>
    </row>
    <row r="2186" customFormat="false" ht="16.4" hidden="false" customHeight="false" outlineLevel="0" collapsed="false">
      <c r="A2186" s="12" t="n">
        <v>2182</v>
      </c>
      <c r="B2186" s="12" t="s">
        <v>4492</v>
      </c>
      <c r="C2186" s="21" t="s">
        <v>4629</v>
      </c>
      <c r="D2186" s="22" t="s">
        <v>4625</v>
      </c>
      <c r="E2186" s="22" t="s">
        <v>784</v>
      </c>
      <c r="F2186" s="23" t="n">
        <v>12000</v>
      </c>
      <c r="G2186" s="24" t="n">
        <v>1</v>
      </c>
      <c r="H2186" s="16" t="n">
        <f aca="false">F2186*G2186</f>
        <v>12000</v>
      </c>
      <c r="I2186" s="18"/>
    </row>
    <row r="2187" customFormat="false" ht="16.4" hidden="false" customHeight="false" outlineLevel="0" collapsed="false">
      <c r="A2187" s="12" t="n">
        <v>2183</v>
      </c>
      <c r="B2187" s="12" t="s">
        <v>4492</v>
      </c>
      <c r="C2187" s="20" t="s">
        <v>4630</v>
      </c>
      <c r="D2187" s="15" t="s">
        <v>1885</v>
      </c>
      <c r="E2187" s="15" t="s">
        <v>204</v>
      </c>
      <c r="F2187" s="16" t="n">
        <v>16000</v>
      </c>
      <c r="G2187" s="12" t="n">
        <v>1</v>
      </c>
      <c r="H2187" s="16" t="n">
        <f aca="false">F2187*G2187</f>
        <v>16000</v>
      </c>
      <c r="I2187" s="18"/>
    </row>
    <row r="2188" customFormat="false" ht="16.4" hidden="false" customHeight="false" outlineLevel="0" collapsed="false">
      <c r="A2188" s="12" t="n">
        <v>2184</v>
      </c>
      <c r="B2188" s="12" t="s">
        <v>4492</v>
      </c>
      <c r="C2188" s="20" t="s">
        <v>4631</v>
      </c>
      <c r="D2188" s="15" t="s">
        <v>4632</v>
      </c>
      <c r="E2188" s="15" t="s">
        <v>4538</v>
      </c>
      <c r="F2188" s="16" t="n">
        <v>10000</v>
      </c>
      <c r="G2188" s="12" t="n">
        <v>1</v>
      </c>
      <c r="H2188" s="16" t="n">
        <f aca="false">F2188*G2188</f>
        <v>10000</v>
      </c>
      <c r="I2188" s="18"/>
    </row>
    <row r="2189" customFormat="false" ht="16.4" hidden="false" customHeight="false" outlineLevel="0" collapsed="false">
      <c r="A2189" s="12" t="n">
        <v>2185</v>
      </c>
      <c r="B2189" s="12" t="s">
        <v>4492</v>
      </c>
      <c r="C2189" s="20" t="s">
        <v>4633</v>
      </c>
      <c r="D2189" s="15" t="s">
        <v>4634</v>
      </c>
      <c r="E2189" s="15" t="s">
        <v>4635</v>
      </c>
      <c r="F2189" s="16" t="n">
        <v>12000</v>
      </c>
      <c r="G2189" s="12" t="n">
        <v>1</v>
      </c>
      <c r="H2189" s="16" t="n">
        <f aca="false">F2189*G2189</f>
        <v>12000</v>
      </c>
      <c r="I2189" s="18"/>
    </row>
    <row r="2190" customFormat="false" ht="16.4" hidden="false" customHeight="false" outlineLevel="0" collapsed="false">
      <c r="A2190" s="12" t="n">
        <v>2186</v>
      </c>
      <c r="B2190" s="12" t="s">
        <v>4636</v>
      </c>
      <c r="C2190" s="13" t="s">
        <v>4637</v>
      </c>
      <c r="D2190" s="15" t="s">
        <v>4638</v>
      </c>
      <c r="E2190" s="15" t="s">
        <v>4639</v>
      </c>
      <c r="F2190" s="16" t="n">
        <v>23000</v>
      </c>
      <c r="G2190" s="12" t="n">
        <v>1</v>
      </c>
      <c r="H2190" s="16" t="n">
        <f aca="false">F2190*G2190</f>
        <v>23000</v>
      </c>
      <c r="I2190" s="18"/>
    </row>
    <row r="2191" customFormat="false" ht="16.4" hidden="false" customHeight="false" outlineLevel="0" collapsed="false">
      <c r="A2191" s="12" t="n">
        <v>2187</v>
      </c>
      <c r="B2191" s="12" t="s">
        <v>4636</v>
      </c>
      <c r="C2191" s="13" t="s">
        <v>4640</v>
      </c>
      <c r="D2191" s="15" t="s">
        <v>4641</v>
      </c>
      <c r="E2191" s="15" t="s">
        <v>747</v>
      </c>
      <c r="F2191" s="16" t="n">
        <v>19500</v>
      </c>
      <c r="G2191" s="12" t="n">
        <v>1</v>
      </c>
      <c r="H2191" s="16" t="n">
        <f aca="false">F2191*G2191</f>
        <v>19500</v>
      </c>
      <c r="I2191" s="18"/>
    </row>
    <row r="2192" customFormat="false" ht="16.4" hidden="false" customHeight="false" outlineLevel="0" collapsed="false">
      <c r="A2192" s="12" t="n">
        <v>2188</v>
      </c>
      <c r="B2192" s="12" t="s">
        <v>4636</v>
      </c>
      <c r="C2192" s="13" t="s">
        <v>4642</v>
      </c>
      <c r="D2192" s="15" t="s">
        <v>4643</v>
      </c>
      <c r="E2192" s="15" t="s">
        <v>4644</v>
      </c>
      <c r="F2192" s="16" t="n">
        <v>16000</v>
      </c>
      <c r="G2192" s="12" t="n">
        <v>1</v>
      </c>
      <c r="H2192" s="16" t="n">
        <f aca="false">F2192*G2192</f>
        <v>16000</v>
      </c>
      <c r="I2192" s="18"/>
    </row>
    <row r="2193" customFormat="false" ht="16.4" hidden="false" customHeight="false" outlineLevel="0" collapsed="false">
      <c r="A2193" s="12" t="n">
        <v>2189</v>
      </c>
      <c r="B2193" s="12" t="s">
        <v>4636</v>
      </c>
      <c r="C2193" s="13" t="s">
        <v>4645</v>
      </c>
      <c r="D2193" s="15" t="s">
        <v>4646</v>
      </c>
      <c r="E2193" s="15" t="s">
        <v>111</v>
      </c>
      <c r="F2193" s="16" t="n">
        <v>12000</v>
      </c>
      <c r="G2193" s="12" t="n">
        <v>1</v>
      </c>
      <c r="H2193" s="16" t="n">
        <f aca="false">F2193*G2193</f>
        <v>12000</v>
      </c>
      <c r="I2193" s="18"/>
    </row>
    <row r="2194" customFormat="false" ht="16.4" hidden="false" customHeight="false" outlineLevel="0" collapsed="false">
      <c r="A2194" s="12" t="n">
        <v>2190</v>
      </c>
      <c r="B2194" s="12" t="s">
        <v>4636</v>
      </c>
      <c r="C2194" s="13" t="s">
        <v>4647</v>
      </c>
      <c r="D2194" s="15" t="s">
        <v>4648</v>
      </c>
      <c r="E2194" s="15" t="s">
        <v>1299</v>
      </c>
      <c r="F2194" s="16" t="n">
        <v>16000</v>
      </c>
      <c r="G2194" s="12" t="n">
        <v>1</v>
      </c>
      <c r="H2194" s="16" t="n">
        <f aca="false">F2194*G2194</f>
        <v>16000</v>
      </c>
      <c r="I2194" s="18"/>
    </row>
    <row r="2195" customFormat="false" ht="16.4" hidden="false" customHeight="false" outlineLevel="0" collapsed="false">
      <c r="A2195" s="12" t="n">
        <v>2191</v>
      </c>
      <c r="B2195" s="12" t="s">
        <v>4636</v>
      </c>
      <c r="C2195" s="13" t="s">
        <v>4649</v>
      </c>
      <c r="D2195" s="15" t="s">
        <v>4650</v>
      </c>
      <c r="E2195" s="15" t="s">
        <v>34</v>
      </c>
      <c r="F2195" s="16" t="n">
        <v>9500</v>
      </c>
      <c r="G2195" s="12" t="n">
        <v>1</v>
      </c>
      <c r="H2195" s="16" t="n">
        <f aca="false">F2195*G2195</f>
        <v>9500</v>
      </c>
      <c r="I2195" s="18"/>
    </row>
    <row r="2196" customFormat="false" ht="16.4" hidden="false" customHeight="false" outlineLevel="0" collapsed="false">
      <c r="A2196" s="12" t="n">
        <v>2192</v>
      </c>
      <c r="B2196" s="12" t="s">
        <v>4636</v>
      </c>
      <c r="C2196" s="13" t="s">
        <v>4651</v>
      </c>
      <c r="D2196" s="15" t="s">
        <v>4652</v>
      </c>
      <c r="E2196" s="15" t="s">
        <v>2151</v>
      </c>
      <c r="F2196" s="16" t="n">
        <v>13000</v>
      </c>
      <c r="G2196" s="12" t="n">
        <v>1</v>
      </c>
      <c r="H2196" s="16" t="n">
        <f aca="false">F2196*G2196</f>
        <v>13000</v>
      </c>
      <c r="I2196" s="18"/>
    </row>
    <row r="2197" customFormat="false" ht="16.4" hidden="false" customHeight="false" outlineLevel="0" collapsed="false">
      <c r="A2197" s="12" t="n">
        <v>2193</v>
      </c>
      <c r="B2197" s="12" t="s">
        <v>4636</v>
      </c>
      <c r="C2197" s="13" t="s">
        <v>4653</v>
      </c>
      <c r="D2197" s="15" t="s">
        <v>4654</v>
      </c>
      <c r="E2197" s="15" t="s">
        <v>222</v>
      </c>
      <c r="F2197" s="16" t="n">
        <v>10000</v>
      </c>
      <c r="G2197" s="12" t="n">
        <v>1</v>
      </c>
      <c r="H2197" s="16" t="n">
        <f aca="false">F2197*G2197</f>
        <v>10000</v>
      </c>
      <c r="I2197" s="18"/>
    </row>
    <row r="2198" customFormat="false" ht="16.4" hidden="false" customHeight="false" outlineLevel="0" collapsed="false">
      <c r="A2198" s="12" t="n">
        <v>2194</v>
      </c>
      <c r="B2198" s="12" t="s">
        <v>4636</v>
      </c>
      <c r="C2198" s="13" t="s">
        <v>4655</v>
      </c>
      <c r="D2198" s="14" t="s">
        <v>4656</v>
      </c>
      <c r="E2198" s="15" t="s">
        <v>4657</v>
      </c>
      <c r="F2198" s="16" t="n">
        <v>12000</v>
      </c>
      <c r="G2198" s="12" t="n">
        <v>1</v>
      </c>
      <c r="H2198" s="16" t="n">
        <f aca="false">F2198*G2198</f>
        <v>12000</v>
      </c>
      <c r="I2198" s="18"/>
    </row>
    <row r="2199" customFormat="false" ht="16.4" hidden="false" customHeight="false" outlineLevel="0" collapsed="false">
      <c r="A2199" s="12" t="n">
        <v>2195</v>
      </c>
      <c r="B2199" s="12" t="s">
        <v>4636</v>
      </c>
      <c r="C2199" s="13" t="s">
        <v>4658</v>
      </c>
      <c r="D2199" s="15" t="s">
        <v>4659</v>
      </c>
      <c r="E2199" s="15" t="s">
        <v>4660</v>
      </c>
      <c r="F2199" s="16" t="n">
        <v>12000</v>
      </c>
      <c r="G2199" s="12" t="n">
        <v>1</v>
      </c>
      <c r="H2199" s="16" t="n">
        <f aca="false">F2199*G2199</f>
        <v>12000</v>
      </c>
      <c r="I2199" s="18"/>
    </row>
    <row r="2200" s="6" customFormat="true" ht="16.4" hidden="false" customHeight="false" outlineLevel="0" collapsed="false">
      <c r="A2200" s="12" t="n">
        <v>2196</v>
      </c>
      <c r="B2200" s="12" t="s">
        <v>4636</v>
      </c>
      <c r="C2200" s="13" t="s">
        <v>4661</v>
      </c>
      <c r="D2200" s="15" t="s">
        <v>4662</v>
      </c>
      <c r="E2200" s="15" t="s">
        <v>57</v>
      </c>
      <c r="F2200" s="16" t="n">
        <v>12000</v>
      </c>
      <c r="G2200" s="12" t="n">
        <v>1</v>
      </c>
      <c r="H2200" s="16" t="n">
        <f aca="false">F2200*G2200</f>
        <v>12000</v>
      </c>
      <c r="I2200" s="18"/>
    </row>
    <row r="2201" customFormat="false" ht="16.4" hidden="false" customHeight="false" outlineLevel="0" collapsed="false">
      <c r="A2201" s="12" t="n">
        <v>2197</v>
      </c>
      <c r="B2201" s="12" t="s">
        <v>4636</v>
      </c>
      <c r="C2201" s="13" t="s">
        <v>4663</v>
      </c>
      <c r="D2201" s="15" t="s">
        <v>4664</v>
      </c>
      <c r="E2201" s="15" t="s">
        <v>4665</v>
      </c>
      <c r="F2201" s="16" t="n">
        <v>12000</v>
      </c>
      <c r="G2201" s="12" t="n">
        <v>1</v>
      </c>
      <c r="H2201" s="16" t="n">
        <f aca="false">F2201*G2201</f>
        <v>12000</v>
      </c>
      <c r="I2201" s="18"/>
    </row>
    <row r="2202" customFormat="false" ht="16.4" hidden="false" customHeight="false" outlineLevel="0" collapsed="false">
      <c r="A2202" s="12" t="n">
        <v>2198</v>
      </c>
      <c r="B2202" s="12" t="s">
        <v>4636</v>
      </c>
      <c r="C2202" s="13" t="s">
        <v>4666</v>
      </c>
      <c r="D2202" s="15" t="s">
        <v>4667</v>
      </c>
      <c r="E2202" s="15" t="s">
        <v>2428</v>
      </c>
      <c r="F2202" s="16" t="n">
        <v>13500</v>
      </c>
      <c r="G2202" s="12" t="n">
        <v>1</v>
      </c>
      <c r="H2202" s="16" t="n">
        <f aca="false">F2202*G2202</f>
        <v>13500</v>
      </c>
      <c r="I2202" s="18"/>
    </row>
    <row r="2203" customFormat="false" ht="16.4" hidden="false" customHeight="false" outlineLevel="0" collapsed="false">
      <c r="A2203" s="12" t="n">
        <v>2199</v>
      </c>
      <c r="B2203" s="12" t="s">
        <v>4636</v>
      </c>
      <c r="C2203" s="13" t="s">
        <v>4668</v>
      </c>
      <c r="D2203" s="15" t="s">
        <v>2417</v>
      </c>
      <c r="E2203" s="15" t="s">
        <v>114</v>
      </c>
      <c r="F2203" s="16" t="n">
        <v>13000</v>
      </c>
      <c r="G2203" s="12" t="n">
        <v>1</v>
      </c>
      <c r="H2203" s="16" t="n">
        <f aca="false">F2203*G2203</f>
        <v>13000</v>
      </c>
      <c r="I2203" s="18"/>
    </row>
    <row r="2204" customFormat="false" ht="16.4" hidden="false" customHeight="false" outlineLevel="0" collapsed="false">
      <c r="A2204" s="12" t="n">
        <v>2200</v>
      </c>
      <c r="B2204" s="12" t="s">
        <v>4636</v>
      </c>
      <c r="C2204" s="20" t="s">
        <v>4669</v>
      </c>
      <c r="D2204" s="15" t="s">
        <v>4670</v>
      </c>
      <c r="E2204" s="15" t="s">
        <v>4671</v>
      </c>
      <c r="F2204" s="16" t="n">
        <v>164500</v>
      </c>
      <c r="G2204" s="29" t="n">
        <v>1</v>
      </c>
      <c r="H2204" s="16" t="n">
        <f aca="false">F2204*G2204</f>
        <v>164500</v>
      </c>
      <c r="I2204" s="18"/>
    </row>
    <row r="2205" customFormat="false" ht="16.4" hidden="false" customHeight="false" outlineLevel="0" collapsed="false">
      <c r="A2205" s="12" t="n">
        <v>2201</v>
      </c>
      <c r="B2205" s="12" t="s">
        <v>4636</v>
      </c>
      <c r="C2205" s="13" t="s">
        <v>4672</v>
      </c>
      <c r="D2205" s="15" t="s">
        <v>4673</v>
      </c>
      <c r="E2205" s="15" t="s">
        <v>69</v>
      </c>
      <c r="F2205" s="16" t="n">
        <v>13000</v>
      </c>
      <c r="G2205" s="12" t="n">
        <v>1</v>
      </c>
      <c r="H2205" s="16" t="n">
        <f aca="false">F2205*G2205</f>
        <v>13000</v>
      </c>
      <c r="I2205" s="18"/>
    </row>
    <row r="2206" customFormat="false" ht="16.4" hidden="false" customHeight="false" outlineLevel="0" collapsed="false">
      <c r="A2206" s="12" t="n">
        <v>2202</v>
      </c>
      <c r="B2206" s="12" t="s">
        <v>4636</v>
      </c>
      <c r="C2206" s="13" t="s">
        <v>4674</v>
      </c>
      <c r="D2206" s="15" t="s">
        <v>4675</v>
      </c>
      <c r="E2206" s="15" t="s">
        <v>69</v>
      </c>
      <c r="F2206" s="16" t="n">
        <v>12800</v>
      </c>
      <c r="G2206" s="12" t="n">
        <v>1</v>
      </c>
      <c r="H2206" s="16" t="n">
        <f aca="false">F2206*G2206</f>
        <v>12800</v>
      </c>
      <c r="I2206" s="18"/>
    </row>
    <row r="2207" customFormat="false" ht="16.4" hidden="false" customHeight="false" outlineLevel="0" collapsed="false">
      <c r="A2207" s="12" t="n">
        <v>2203</v>
      </c>
      <c r="B2207" s="12" t="s">
        <v>4636</v>
      </c>
      <c r="C2207" s="13" t="s">
        <v>4676</v>
      </c>
      <c r="D2207" s="15" t="s">
        <v>4677</v>
      </c>
      <c r="E2207" s="15" t="s">
        <v>433</v>
      </c>
      <c r="F2207" s="16" t="n">
        <v>13800</v>
      </c>
      <c r="G2207" s="12" t="n">
        <v>1</v>
      </c>
      <c r="H2207" s="16" t="n">
        <f aca="false">F2207*G2207</f>
        <v>13800</v>
      </c>
      <c r="I2207" s="18"/>
    </row>
    <row r="2208" customFormat="false" ht="16.4" hidden="false" customHeight="false" outlineLevel="0" collapsed="false">
      <c r="A2208" s="12" t="n">
        <v>2204</v>
      </c>
      <c r="B2208" s="12" t="s">
        <v>4636</v>
      </c>
      <c r="C2208" s="13" t="s">
        <v>4678</v>
      </c>
      <c r="D2208" s="15" t="s">
        <v>4679</v>
      </c>
      <c r="E2208" s="15" t="s">
        <v>4680</v>
      </c>
      <c r="F2208" s="16" t="n">
        <v>12000</v>
      </c>
      <c r="G2208" s="12" t="n">
        <v>1</v>
      </c>
      <c r="H2208" s="16" t="n">
        <f aca="false">F2208*G2208</f>
        <v>12000</v>
      </c>
      <c r="I2208" s="18"/>
    </row>
    <row r="2209" customFormat="false" ht="16.4" hidden="false" customHeight="false" outlineLevel="0" collapsed="false">
      <c r="A2209" s="12" t="n">
        <v>2205</v>
      </c>
      <c r="B2209" s="12" t="s">
        <v>4636</v>
      </c>
      <c r="C2209" s="13" t="s">
        <v>4681</v>
      </c>
      <c r="D2209" s="15" t="s">
        <v>4682</v>
      </c>
      <c r="E2209" s="15" t="s">
        <v>1390</v>
      </c>
      <c r="F2209" s="16" t="n">
        <v>13000</v>
      </c>
      <c r="G2209" s="12" t="n">
        <v>1</v>
      </c>
      <c r="H2209" s="16" t="n">
        <f aca="false">F2209*G2209</f>
        <v>13000</v>
      </c>
      <c r="I2209" s="18"/>
    </row>
    <row r="2210" customFormat="false" ht="16.4" hidden="false" customHeight="false" outlineLevel="0" collapsed="false">
      <c r="A2210" s="12" t="n">
        <v>2206</v>
      </c>
      <c r="B2210" s="12" t="s">
        <v>4636</v>
      </c>
      <c r="C2210" s="20" t="s">
        <v>4683</v>
      </c>
      <c r="D2210" s="15" t="s">
        <v>4684</v>
      </c>
      <c r="E2210" s="15" t="s">
        <v>1349</v>
      </c>
      <c r="F2210" s="16" t="n">
        <v>12000</v>
      </c>
      <c r="G2210" s="12" t="n">
        <v>1</v>
      </c>
      <c r="H2210" s="16" t="n">
        <f aca="false">F2210*G2210</f>
        <v>12000</v>
      </c>
      <c r="I2210" s="18"/>
    </row>
    <row r="2211" customFormat="false" ht="16.4" hidden="false" customHeight="false" outlineLevel="0" collapsed="false">
      <c r="A2211" s="12" t="n">
        <v>2207</v>
      </c>
      <c r="B2211" s="12" t="s">
        <v>4636</v>
      </c>
      <c r="C2211" s="20" t="s">
        <v>4685</v>
      </c>
      <c r="D2211" s="15" t="s">
        <v>4686</v>
      </c>
      <c r="E2211" s="15" t="s">
        <v>231</v>
      </c>
      <c r="F2211" s="16" t="n">
        <v>16000</v>
      </c>
      <c r="G2211" s="12" t="n">
        <v>1</v>
      </c>
      <c r="H2211" s="16" t="n">
        <f aca="false">F2211*G2211</f>
        <v>16000</v>
      </c>
      <c r="I2211" s="18"/>
    </row>
    <row r="2212" customFormat="false" ht="16.4" hidden="false" customHeight="false" outlineLevel="0" collapsed="false">
      <c r="A2212" s="12" t="n">
        <v>2208</v>
      </c>
      <c r="B2212" s="12" t="s">
        <v>4636</v>
      </c>
      <c r="C2212" s="20" t="s">
        <v>4687</v>
      </c>
      <c r="D2212" s="15" t="s">
        <v>4688</v>
      </c>
      <c r="E2212" s="14" t="s">
        <v>4689</v>
      </c>
      <c r="F2212" s="16" t="n">
        <v>13500</v>
      </c>
      <c r="G2212" s="12" t="n">
        <v>1</v>
      </c>
      <c r="H2212" s="16" t="n">
        <f aca="false">F2212*G2212</f>
        <v>13500</v>
      </c>
      <c r="I2212" s="18"/>
    </row>
    <row r="2213" customFormat="false" ht="16.4" hidden="false" customHeight="false" outlineLevel="0" collapsed="false">
      <c r="A2213" s="12" t="n">
        <v>2209</v>
      </c>
      <c r="B2213" s="12" t="s">
        <v>4636</v>
      </c>
      <c r="C2213" s="20" t="s">
        <v>4690</v>
      </c>
      <c r="D2213" s="15" t="s">
        <v>4691</v>
      </c>
      <c r="E2213" s="15" t="s">
        <v>4692</v>
      </c>
      <c r="F2213" s="16" t="n">
        <v>8500</v>
      </c>
      <c r="G2213" s="12" t="n">
        <v>1</v>
      </c>
      <c r="H2213" s="16" t="n">
        <f aca="false">F2213*G2213</f>
        <v>8500</v>
      </c>
      <c r="I2213" s="18"/>
    </row>
    <row r="2214" customFormat="false" ht="16.4" hidden="false" customHeight="false" outlineLevel="0" collapsed="false">
      <c r="A2214" s="12" t="n">
        <v>2210</v>
      </c>
      <c r="B2214" s="12" t="s">
        <v>4636</v>
      </c>
      <c r="C2214" s="20" t="s">
        <v>4693</v>
      </c>
      <c r="D2214" s="15" t="s">
        <v>4694</v>
      </c>
      <c r="E2214" s="15" t="s">
        <v>4695</v>
      </c>
      <c r="F2214" s="16" t="n">
        <v>14000</v>
      </c>
      <c r="G2214" s="12" t="n">
        <v>1</v>
      </c>
      <c r="H2214" s="16" t="n">
        <f aca="false">F2214*G2214</f>
        <v>14000</v>
      </c>
      <c r="I2214" s="18"/>
    </row>
    <row r="2215" customFormat="false" ht="16.4" hidden="false" customHeight="false" outlineLevel="0" collapsed="false">
      <c r="A2215" s="12" t="n">
        <v>2211</v>
      </c>
      <c r="B2215" s="12" t="s">
        <v>4636</v>
      </c>
      <c r="C2215" s="20" t="s">
        <v>4696</v>
      </c>
      <c r="D2215" s="15" t="s">
        <v>2391</v>
      </c>
      <c r="E2215" s="15" t="s">
        <v>1496</v>
      </c>
      <c r="F2215" s="16" t="n">
        <v>16000</v>
      </c>
      <c r="G2215" s="12" t="n">
        <v>1</v>
      </c>
      <c r="H2215" s="16" t="n">
        <f aca="false">F2215*G2215</f>
        <v>16000</v>
      </c>
      <c r="I2215" s="18"/>
    </row>
    <row r="2216" customFormat="false" ht="16.4" hidden="false" customHeight="false" outlineLevel="0" collapsed="false">
      <c r="A2216" s="12" t="n">
        <v>2212</v>
      </c>
      <c r="B2216" s="12" t="s">
        <v>4636</v>
      </c>
      <c r="C2216" s="20" t="s">
        <v>4697</v>
      </c>
      <c r="D2216" s="15" t="s">
        <v>4698</v>
      </c>
      <c r="E2216" s="15" t="s">
        <v>3487</v>
      </c>
      <c r="F2216" s="16" t="n">
        <v>12000</v>
      </c>
      <c r="G2216" s="12" t="n">
        <v>1</v>
      </c>
      <c r="H2216" s="16" t="n">
        <f aca="false">F2216*G2216</f>
        <v>12000</v>
      </c>
      <c r="I2216" s="18"/>
    </row>
    <row r="2217" customFormat="false" ht="16.4" hidden="false" customHeight="false" outlineLevel="0" collapsed="false">
      <c r="A2217" s="12" t="n">
        <v>2213</v>
      </c>
      <c r="B2217" s="12" t="s">
        <v>4636</v>
      </c>
      <c r="C2217" s="20" t="s">
        <v>4699</v>
      </c>
      <c r="D2217" s="15" t="s">
        <v>4698</v>
      </c>
      <c r="E2217" s="15" t="s">
        <v>3487</v>
      </c>
      <c r="F2217" s="16" t="n">
        <v>12000</v>
      </c>
      <c r="G2217" s="12" t="n">
        <v>1</v>
      </c>
      <c r="H2217" s="16" t="n">
        <f aca="false">F2217*G2217</f>
        <v>12000</v>
      </c>
      <c r="I2217" s="18"/>
    </row>
    <row r="2218" customFormat="false" ht="16.4" hidden="false" customHeight="false" outlineLevel="0" collapsed="false">
      <c r="A2218" s="12" t="n">
        <v>2214</v>
      </c>
      <c r="B2218" s="12" t="s">
        <v>4636</v>
      </c>
      <c r="C2218" s="20" t="s">
        <v>4700</v>
      </c>
      <c r="D2218" s="15" t="s">
        <v>4698</v>
      </c>
      <c r="E2218" s="15" t="s">
        <v>3487</v>
      </c>
      <c r="F2218" s="16" t="n">
        <v>12000</v>
      </c>
      <c r="G2218" s="12" t="n">
        <v>1</v>
      </c>
      <c r="H2218" s="16" t="n">
        <f aca="false">F2218*G2218</f>
        <v>12000</v>
      </c>
      <c r="I2218" s="18"/>
    </row>
    <row r="2219" customFormat="false" ht="16.4" hidden="false" customHeight="false" outlineLevel="0" collapsed="false">
      <c r="A2219" s="12" t="n">
        <v>2215</v>
      </c>
      <c r="B2219" s="12" t="s">
        <v>4636</v>
      </c>
      <c r="C2219" s="20" t="s">
        <v>4701</v>
      </c>
      <c r="D2219" s="15" t="s">
        <v>4698</v>
      </c>
      <c r="E2219" s="15" t="s">
        <v>3487</v>
      </c>
      <c r="F2219" s="16" t="n">
        <v>12000</v>
      </c>
      <c r="G2219" s="12" t="n">
        <v>1</v>
      </c>
      <c r="H2219" s="16" t="n">
        <f aca="false">F2219*G2219</f>
        <v>12000</v>
      </c>
      <c r="I2219" s="18"/>
    </row>
    <row r="2220" customFormat="false" ht="16.4" hidden="false" customHeight="false" outlineLevel="0" collapsed="false">
      <c r="A2220" s="12" t="n">
        <v>2216</v>
      </c>
      <c r="B2220" s="12" t="s">
        <v>4636</v>
      </c>
      <c r="C2220" s="20" t="s">
        <v>4702</v>
      </c>
      <c r="D2220" s="15" t="s">
        <v>4703</v>
      </c>
      <c r="E2220" s="15" t="s">
        <v>1349</v>
      </c>
      <c r="F2220" s="16" t="n">
        <v>15000</v>
      </c>
      <c r="G2220" s="12" t="n">
        <v>1</v>
      </c>
      <c r="H2220" s="16" t="n">
        <f aca="false">F2220*G2220</f>
        <v>15000</v>
      </c>
      <c r="I2220" s="18"/>
    </row>
    <row r="2221" customFormat="false" ht="16.4" hidden="false" customHeight="false" outlineLevel="0" collapsed="false">
      <c r="A2221" s="12" t="n">
        <v>2217</v>
      </c>
      <c r="B2221" s="12" t="s">
        <v>4636</v>
      </c>
      <c r="C2221" s="20" t="s">
        <v>4704</v>
      </c>
      <c r="D2221" s="15" t="s">
        <v>4703</v>
      </c>
      <c r="E2221" s="15" t="s">
        <v>1349</v>
      </c>
      <c r="F2221" s="16" t="n">
        <v>15000</v>
      </c>
      <c r="G2221" s="12" t="n">
        <v>1</v>
      </c>
      <c r="H2221" s="16" t="n">
        <f aca="false">F2221*G2221</f>
        <v>15000</v>
      </c>
      <c r="I2221" s="18"/>
    </row>
    <row r="2222" customFormat="false" ht="16.4" hidden="false" customHeight="false" outlineLevel="0" collapsed="false">
      <c r="A2222" s="12" t="n">
        <v>2218</v>
      </c>
      <c r="B2222" s="12" t="s">
        <v>4636</v>
      </c>
      <c r="C2222" s="20" t="s">
        <v>4705</v>
      </c>
      <c r="D2222" s="15" t="s">
        <v>4703</v>
      </c>
      <c r="E2222" s="15" t="s">
        <v>1349</v>
      </c>
      <c r="F2222" s="16" t="n">
        <v>15000</v>
      </c>
      <c r="G2222" s="12" t="n">
        <v>1</v>
      </c>
      <c r="H2222" s="16" t="n">
        <f aca="false">F2222*G2222</f>
        <v>15000</v>
      </c>
      <c r="I2222" s="18"/>
    </row>
    <row r="2223" customFormat="false" ht="16.4" hidden="false" customHeight="false" outlineLevel="0" collapsed="false">
      <c r="A2223" s="12" t="n">
        <v>2219</v>
      </c>
      <c r="B2223" s="12" t="s">
        <v>4636</v>
      </c>
      <c r="C2223" s="20" t="s">
        <v>4706</v>
      </c>
      <c r="D2223" s="15" t="s">
        <v>4703</v>
      </c>
      <c r="E2223" s="15" t="s">
        <v>1349</v>
      </c>
      <c r="F2223" s="16" t="n">
        <v>15000</v>
      </c>
      <c r="G2223" s="12" t="n">
        <v>1</v>
      </c>
      <c r="H2223" s="16" t="n">
        <f aca="false">F2223*G2223</f>
        <v>15000</v>
      </c>
      <c r="I2223" s="18"/>
    </row>
    <row r="2224" customFormat="false" ht="16.4" hidden="false" customHeight="false" outlineLevel="0" collapsed="false">
      <c r="A2224" s="12" t="n">
        <v>2220</v>
      </c>
      <c r="B2224" s="12" t="s">
        <v>4636</v>
      </c>
      <c r="C2224" s="20" t="s">
        <v>4707</v>
      </c>
      <c r="D2224" s="15" t="s">
        <v>4708</v>
      </c>
      <c r="E2224" s="15" t="s">
        <v>826</v>
      </c>
      <c r="F2224" s="16" t="n">
        <v>11000</v>
      </c>
      <c r="G2224" s="12" t="n">
        <v>1</v>
      </c>
      <c r="H2224" s="16" t="n">
        <f aca="false">F2224*G2224</f>
        <v>11000</v>
      </c>
      <c r="I2224" s="18"/>
    </row>
    <row r="2225" customFormat="false" ht="16.4" hidden="false" customHeight="false" outlineLevel="0" collapsed="false">
      <c r="A2225" s="12" t="n">
        <v>2221</v>
      </c>
      <c r="B2225" s="12" t="s">
        <v>4636</v>
      </c>
      <c r="C2225" s="20" t="s">
        <v>4709</v>
      </c>
      <c r="D2225" s="15" t="s">
        <v>4708</v>
      </c>
      <c r="E2225" s="15" t="s">
        <v>826</v>
      </c>
      <c r="F2225" s="16" t="n">
        <v>11000</v>
      </c>
      <c r="G2225" s="12" t="n">
        <v>1</v>
      </c>
      <c r="H2225" s="16" t="n">
        <f aca="false">F2225*G2225</f>
        <v>11000</v>
      </c>
      <c r="I2225" s="18"/>
    </row>
    <row r="2226" customFormat="false" ht="16.4" hidden="false" customHeight="false" outlineLevel="0" collapsed="false">
      <c r="A2226" s="12" t="n">
        <v>2222</v>
      </c>
      <c r="B2226" s="12" t="s">
        <v>4636</v>
      </c>
      <c r="C2226" s="20" t="s">
        <v>4710</v>
      </c>
      <c r="D2226" s="15" t="s">
        <v>4708</v>
      </c>
      <c r="E2226" s="15" t="s">
        <v>826</v>
      </c>
      <c r="F2226" s="16" t="n">
        <v>11000</v>
      </c>
      <c r="G2226" s="12" t="n">
        <v>1</v>
      </c>
      <c r="H2226" s="16" t="n">
        <f aca="false">F2226*G2226</f>
        <v>11000</v>
      </c>
      <c r="I2226" s="18"/>
    </row>
    <row r="2227" customFormat="false" ht="16.4" hidden="false" customHeight="false" outlineLevel="0" collapsed="false">
      <c r="A2227" s="12" t="n">
        <v>2223</v>
      </c>
      <c r="B2227" s="12" t="s">
        <v>4636</v>
      </c>
      <c r="C2227" s="20" t="s">
        <v>4711</v>
      </c>
      <c r="D2227" s="15" t="s">
        <v>4712</v>
      </c>
      <c r="E2227" s="15" t="s">
        <v>291</v>
      </c>
      <c r="F2227" s="16" t="n">
        <v>15000</v>
      </c>
      <c r="G2227" s="12" t="n">
        <v>1</v>
      </c>
      <c r="H2227" s="16" t="n">
        <f aca="false">F2227*G2227</f>
        <v>15000</v>
      </c>
      <c r="I2227" s="18"/>
    </row>
    <row r="2228" customFormat="false" ht="16.4" hidden="false" customHeight="false" outlineLevel="0" collapsed="false">
      <c r="A2228" s="12" t="n">
        <v>2224</v>
      </c>
      <c r="B2228" s="12" t="s">
        <v>4636</v>
      </c>
      <c r="C2228" s="20" t="s">
        <v>4713</v>
      </c>
      <c r="D2228" s="15" t="s">
        <v>4714</v>
      </c>
      <c r="E2228" s="15" t="s">
        <v>4715</v>
      </c>
      <c r="F2228" s="16" t="n">
        <v>10000</v>
      </c>
      <c r="G2228" s="12" t="n">
        <v>1</v>
      </c>
      <c r="H2228" s="16" t="n">
        <f aca="false">F2228*G2228</f>
        <v>10000</v>
      </c>
      <c r="I2228" s="18"/>
    </row>
    <row r="2229" customFormat="false" ht="16.4" hidden="false" customHeight="false" outlineLevel="0" collapsed="false">
      <c r="A2229" s="12" t="n">
        <v>2225</v>
      </c>
      <c r="B2229" s="12" t="s">
        <v>4636</v>
      </c>
      <c r="C2229" s="20" t="s">
        <v>4716</v>
      </c>
      <c r="D2229" s="15" t="s">
        <v>4717</v>
      </c>
      <c r="E2229" s="15" t="s">
        <v>4718</v>
      </c>
      <c r="F2229" s="16" t="n">
        <v>12000</v>
      </c>
      <c r="G2229" s="12" t="n">
        <v>1</v>
      </c>
      <c r="H2229" s="16" t="n">
        <f aca="false">F2229*G2229</f>
        <v>12000</v>
      </c>
      <c r="I2229" s="18"/>
    </row>
    <row r="2230" customFormat="false" ht="16.4" hidden="false" customHeight="false" outlineLevel="0" collapsed="false">
      <c r="A2230" s="12" t="n">
        <v>2226</v>
      </c>
      <c r="B2230" s="12" t="s">
        <v>4636</v>
      </c>
      <c r="C2230" s="20" t="s">
        <v>4719</v>
      </c>
      <c r="D2230" s="15" t="s">
        <v>4720</v>
      </c>
      <c r="E2230" s="15" t="s">
        <v>4721</v>
      </c>
      <c r="F2230" s="16" t="n">
        <v>13500</v>
      </c>
      <c r="G2230" s="12" t="n">
        <v>1</v>
      </c>
      <c r="H2230" s="16" t="n">
        <f aca="false">F2230*G2230</f>
        <v>13500</v>
      </c>
      <c r="I2230" s="18"/>
    </row>
    <row r="2231" customFormat="false" ht="16.4" hidden="false" customHeight="false" outlineLevel="0" collapsed="false">
      <c r="A2231" s="12" t="n">
        <v>2227</v>
      </c>
      <c r="B2231" s="12" t="s">
        <v>4636</v>
      </c>
      <c r="C2231" s="20" t="s">
        <v>4722</v>
      </c>
      <c r="D2231" s="15" t="s">
        <v>4723</v>
      </c>
      <c r="E2231" s="15" t="s">
        <v>4724</v>
      </c>
      <c r="F2231" s="16" t="n">
        <v>15000</v>
      </c>
      <c r="G2231" s="12" t="n">
        <v>1</v>
      </c>
      <c r="H2231" s="16" t="n">
        <f aca="false">F2231*G2231</f>
        <v>15000</v>
      </c>
      <c r="I2231" s="18"/>
    </row>
    <row r="2232" customFormat="false" ht="16.4" hidden="false" customHeight="false" outlineLevel="0" collapsed="false">
      <c r="A2232" s="12" t="n">
        <v>2228</v>
      </c>
      <c r="B2232" s="12" t="s">
        <v>4636</v>
      </c>
      <c r="C2232" s="20" t="s">
        <v>4725</v>
      </c>
      <c r="D2232" s="15" t="s">
        <v>4726</v>
      </c>
      <c r="E2232" s="15" t="s">
        <v>558</v>
      </c>
      <c r="F2232" s="16" t="n">
        <v>14800</v>
      </c>
      <c r="G2232" s="12" t="n">
        <v>1</v>
      </c>
      <c r="H2232" s="16" t="n">
        <f aca="false">F2232*G2232</f>
        <v>14800</v>
      </c>
      <c r="I2232" s="18"/>
    </row>
    <row r="2233" customFormat="false" ht="16.4" hidden="false" customHeight="false" outlineLevel="0" collapsed="false">
      <c r="A2233" s="12" t="n">
        <v>2229</v>
      </c>
      <c r="B2233" s="12" t="s">
        <v>4636</v>
      </c>
      <c r="C2233" s="20" t="s">
        <v>4727</v>
      </c>
      <c r="D2233" s="15" t="s">
        <v>4728</v>
      </c>
      <c r="E2233" s="15" t="s">
        <v>4729</v>
      </c>
      <c r="F2233" s="16" t="n">
        <v>13500</v>
      </c>
      <c r="G2233" s="12" t="n">
        <v>1</v>
      </c>
      <c r="H2233" s="16" t="n">
        <f aca="false">F2233*G2233</f>
        <v>13500</v>
      </c>
      <c r="I2233" s="18"/>
    </row>
    <row r="2234" customFormat="false" ht="16.4" hidden="false" customHeight="false" outlineLevel="0" collapsed="false">
      <c r="A2234" s="12" t="n">
        <v>2230</v>
      </c>
      <c r="B2234" s="12" t="s">
        <v>4636</v>
      </c>
      <c r="C2234" s="20" t="s">
        <v>4730</v>
      </c>
      <c r="D2234" s="15" t="s">
        <v>4731</v>
      </c>
      <c r="E2234" s="15" t="s">
        <v>4732</v>
      </c>
      <c r="F2234" s="16" t="n">
        <v>13000</v>
      </c>
      <c r="G2234" s="12" t="n">
        <v>1</v>
      </c>
      <c r="H2234" s="16" t="n">
        <f aca="false">F2234*G2234</f>
        <v>13000</v>
      </c>
      <c r="I2234" s="18"/>
    </row>
    <row r="2235" customFormat="false" ht="16.4" hidden="false" customHeight="false" outlineLevel="0" collapsed="false">
      <c r="A2235" s="12" t="n">
        <v>2231</v>
      </c>
      <c r="B2235" s="12" t="s">
        <v>4636</v>
      </c>
      <c r="C2235" s="20" t="s">
        <v>4733</v>
      </c>
      <c r="D2235" s="15" t="s">
        <v>4734</v>
      </c>
      <c r="E2235" s="15" t="s">
        <v>2965</v>
      </c>
      <c r="F2235" s="16" t="n">
        <v>12000</v>
      </c>
      <c r="G2235" s="12" t="n">
        <v>1</v>
      </c>
      <c r="H2235" s="16" t="n">
        <f aca="false">F2235*G2235</f>
        <v>12000</v>
      </c>
      <c r="I2235" s="18"/>
    </row>
    <row r="2236" customFormat="false" ht="16.4" hidden="false" customHeight="false" outlineLevel="0" collapsed="false">
      <c r="A2236" s="12" t="n">
        <v>2232</v>
      </c>
      <c r="B2236" s="12" t="s">
        <v>4636</v>
      </c>
      <c r="C2236" s="20" t="s">
        <v>4735</v>
      </c>
      <c r="D2236" s="15" t="s">
        <v>4736</v>
      </c>
      <c r="E2236" s="15" t="s">
        <v>123</v>
      </c>
      <c r="F2236" s="16" t="n">
        <v>12000</v>
      </c>
      <c r="G2236" s="12" t="n">
        <v>1</v>
      </c>
      <c r="H2236" s="16" t="n">
        <f aca="false">F2236*G2236</f>
        <v>12000</v>
      </c>
      <c r="I2236" s="18"/>
    </row>
    <row r="2237" customFormat="false" ht="16.4" hidden="false" customHeight="false" outlineLevel="0" collapsed="false">
      <c r="A2237" s="12" t="n">
        <v>2233</v>
      </c>
      <c r="B2237" s="12" t="s">
        <v>4636</v>
      </c>
      <c r="C2237" s="20" t="s">
        <v>4737</v>
      </c>
      <c r="D2237" s="15" t="s">
        <v>4738</v>
      </c>
      <c r="E2237" s="15" t="s">
        <v>216</v>
      </c>
      <c r="F2237" s="16" t="n">
        <v>11000</v>
      </c>
      <c r="G2237" s="12" t="n">
        <v>1</v>
      </c>
      <c r="H2237" s="16" t="n">
        <f aca="false">F2237*G2237</f>
        <v>11000</v>
      </c>
      <c r="I2237" s="18"/>
    </row>
    <row r="2238" customFormat="false" ht="16.4" hidden="false" customHeight="false" outlineLevel="0" collapsed="false">
      <c r="A2238" s="12" t="n">
        <v>2234</v>
      </c>
      <c r="B2238" s="12" t="s">
        <v>4636</v>
      </c>
      <c r="C2238" s="20" t="s">
        <v>4739</v>
      </c>
      <c r="D2238" s="15" t="s">
        <v>4740</v>
      </c>
      <c r="E2238" s="14" t="s">
        <v>2078</v>
      </c>
      <c r="F2238" s="16" t="n">
        <v>15000</v>
      </c>
      <c r="G2238" s="12" t="n">
        <v>1</v>
      </c>
      <c r="H2238" s="16" t="n">
        <f aca="false">F2238*G2238</f>
        <v>15000</v>
      </c>
      <c r="I2238" s="18"/>
    </row>
    <row r="2239" customFormat="false" ht="16.4" hidden="false" customHeight="false" outlineLevel="0" collapsed="false">
      <c r="A2239" s="12" t="n">
        <v>2235</v>
      </c>
      <c r="B2239" s="12" t="s">
        <v>4636</v>
      </c>
      <c r="C2239" s="20" t="s">
        <v>4741</v>
      </c>
      <c r="D2239" s="15" t="s">
        <v>4742</v>
      </c>
      <c r="E2239" s="15" t="s">
        <v>3723</v>
      </c>
      <c r="F2239" s="16" t="n">
        <v>14000</v>
      </c>
      <c r="G2239" s="12" t="n">
        <v>1</v>
      </c>
      <c r="H2239" s="16" t="n">
        <f aca="false">F2239*G2239</f>
        <v>14000</v>
      </c>
      <c r="I2239" s="18"/>
    </row>
    <row r="2240" customFormat="false" ht="16.4" hidden="false" customHeight="false" outlineLevel="0" collapsed="false">
      <c r="A2240" s="12" t="n">
        <v>2236</v>
      </c>
      <c r="B2240" s="12" t="s">
        <v>4636</v>
      </c>
      <c r="C2240" s="20" t="s">
        <v>4743</v>
      </c>
      <c r="D2240" s="15" t="s">
        <v>4744</v>
      </c>
      <c r="E2240" s="15" t="s">
        <v>3741</v>
      </c>
      <c r="F2240" s="16" t="n">
        <v>15000</v>
      </c>
      <c r="G2240" s="29" t="n">
        <v>1</v>
      </c>
      <c r="H2240" s="16" t="n">
        <f aca="false">F2240*G2240</f>
        <v>15000</v>
      </c>
      <c r="I2240" s="18"/>
    </row>
    <row r="2241" customFormat="false" ht="16.4" hidden="false" customHeight="false" outlineLevel="0" collapsed="false">
      <c r="A2241" s="12" t="n">
        <v>2237</v>
      </c>
      <c r="B2241" s="12" t="s">
        <v>4636</v>
      </c>
      <c r="C2241" s="20" t="s">
        <v>4745</v>
      </c>
      <c r="D2241" s="15" t="s">
        <v>4746</v>
      </c>
      <c r="E2241" s="15" t="s">
        <v>4747</v>
      </c>
      <c r="F2241" s="16" t="n">
        <v>16000</v>
      </c>
      <c r="G2241" s="12" t="n">
        <v>1</v>
      </c>
      <c r="H2241" s="16" t="n">
        <f aca="false">F2241*G2241</f>
        <v>16000</v>
      </c>
      <c r="I2241" s="18"/>
    </row>
    <row r="2242" customFormat="false" ht="16.4" hidden="false" customHeight="false" outlineLevel="0" collapsed="false">
      <c r="A2242" s="12" t="n">
        <v>2238</v>
      </c>
      <c r="B2242" s="12" t="s">
        <v>4636</v>
      </c>
      <c r="C2242" s="20" t="s">
        <v>4748</v>
      </c>
      <c r="D2242" s="15" t="s">
        <v>4749</v>
      </c>
      <c r="E2242" s="15" t="s">
        <v>114</v>
      </c>
      <c r="F2242" s="16" t="n">
        <v>17800</v>
      </c>
      <c r="G2242" s="12" t="n">
        <v>1</v>
      </c>
      <c r="H2242" s="16" t="n">
        <f aca="false">F2242*G2242</f>
        <v>17800</v>
      </c>
      <c r="I2242" s="18"/>
    </row>
    <row r="2243" customFormat="false" ht="16.4" hidden="false" customHeight="false" outlineLevel="0" collapsed="false">
      <c r="A2243" s="12" t="n">
        <v>2239</v>
      </c>
      <c r="B2243" s="12" t="s">
        <v>4636</v>
      </c>
      <c r="C2243" s="20" t="s">
        <v>4750</v>
      </c>
      <c r="D2243" s="15" t="s">
        <v>4751</v>
      </c>
      <c r="E2243" s="15" t="s">
        <v>599</v>
      </c>
      <c r="F2243" s="16" t="n">
        <v>10000</v>
      </c>
      <c r="G2243" s="12" t="n">
        <v>1</v>
      </c>
      <c r="H2243" s="16" t="n">
        <f aca="false">F2243*G2243</f>
        <v>10000</v>
      </c>
      <c r="I2243" s="18"/>
    </row>
    <row r="2244" customFormat="false" ht="16.4" hidden="false" customHeight="false" outlineLevel="0" collapsed="false">
      <c r="A2244" s="12" t="n">
        <v>2240</v>
      </c>
      <c r="B2244" s="12" t="s">
        <v>4636</v>
      </c>
      <c r="C2244" s="20" t="s">
        <v>4752</v>
      </c>
      <c r="D2244" s="15" t="s">
        <v>4753</v>
      </c>
      <c r="E2244" s="15" t="s">
        <v>1173</v>
      </c>
      <c r="F2244" s="16" t="n">
        <v>15000</v>
      </c>
      <c r="G2244" s="12" t="n">
        <v>1</v>
      </c>
      <c r="H2244" s="16" t="n">
        <f aca="false">F2244*G2244</f>
        <v>15000</v>
      </c>
      <c r="I2244" s="18"/>
    </row>
    <row r="2245" customFormat="false" ht="16.4" hidden="false" customHeight="false" outlineLevel="0" collapsed="false">
      <c r="A2245" s="12" t="n">
        <v>2241</v>
      </c>
      <c r="B2245" s="12" t="s">
        <v>4636</v>
      </c>
      <c r="C2245" s="20" t="s">
        <v>4754</v>
      </c>
      <c r="D2245" s="15" t="s">
        <v>4755</v>
      </c>
      <c r="E2245" s="15" t="s">
        <v>370</v>
      </c>
      <c r="F2245" s="16" t="n">
        <v>10000</v>
      </c>
      <c r="G2245" s="12" t="n">
        <v>1</v>
      </c>
      <c r="H2245" s="16" t="n">
        <f aca="false">F2245*G2245</f>
        <v>10000</v>
      </c>
      <c r="I2245" s="18"/>
    </row>
    <row r="2246" customFormat="false" ht="16.4" hidden="false" customHeight="false" outlineLevel="0" collapsed="false">
      <c r="A2246" s="12" t="n">
        <v>2242</v>
      </c>
      <c r="B2246" s="12" t="s">
        <v>4636</v>
      </c>
      <c r="C2246" s="20" t="s">
        <v>4756</v>
      </c>
      <c r="D2246" s="15" t="s">
        <v>4757</v>
      </c>
      <c r="E2246" s="15" t="s">
        <v>192</v>
      </c>
      <c r="F2246" s="16" t="n">
        <v>12000</v>
      </c>
      <c r="G2246" s="12" t="n">
        <v>1</v>
      </c>
      <c r="H2246" s="16" t="n">
        <f aca="false">F2246*G2246</f>
        <v>12000</v>
      </c>
      <c r="I2246" s="18"/>
    </row>
    <row r="2247" customFormat="false" ht="16.4" hidden="false" customHeight="false" outlineLevel="0" collapsed="false">
      <c r="A2247" s="12" t="n">
        <v>2243</v>
      </c>
      <c r="B2247" s="12" t="s">
        <v>4636</v>
      </c>
      <c r="C2247" s="20" t="s">
        <v>4758</v>
      </c>
      <c r="D2247" s="15" t="s">
        <v>4759</v>
      </c>
      <c r="E2247" s="15" t="s">
        <v>31</v>
      </c>
      <c r="F2247" s="16" t="n">
        <v>10000</v>
      </c>
      <c r="G2247" s="12" t="n">
        <v>1</v>
      </c>
      <c r="H2247" s="16" t="n">
        <f aca="false">F2247*G2247</f>
        <v>10000</v>
      </c>
      <c r="I2247" s="18"/>
    </row>
    <row r="2248" customFormat="false" ht="16.4" hidden="false" customHeight="false" outlineLevel="0" collapsed="false">
      <c r="A2248" s="12" t="n">
        <v>2244</v>
      </c>
      <c r="B2248" s="12" t="s">
        <v>4636</v>
      </c>
      <c r="C2248" s="20" t="s">
        <v>4760</v>
      </c>
      <c r="D2248" s="15" t="s">
        <v>4759</v>
      </c>
      <c r="E2248" s="15" t="s">
        <v>31</v>
      </c>
      <c r="F2248" s="16" t="n">
        <v>10000</v>
      </c>
      <c r="G2248" s="12" t="n">
        <v>1</v>
      </c>
      <c r="H2248" s="16" t="n">
        <f aca="false">F2248*G2248</f>
        <v>10000</v>
      </c>
      <c r="I2248" s="18"/>
    </row>
    <row r="2249" customFormat="false" ht="16.4" hidden="false" customHeight="false" outlineLevel="0" collapsed="false">
      <c r="A2249" s="12" t="n">
        <v>2245</v>
      </c>
      <c r="B2249" s="12" t="s">
        <v>4636</v>
      </c>
      <c r="C2249" s="20" t="s">
        <v>4761</v>
      </c>
      <c r="D2249" s="15" t="s">
        <v>4759</v>
      </c>
      <c r="E2249" s="15" t="s">
        <v>31</v>
      </c>
      <c r="F2249" s="16" t="n">
        <v>10000</v>
      </c>
      <c r="G2249" s="12" t="n">
        <v>1</v>
      </c>
      <c r="H2249" s="16" t="n">
        <f aca="false">F2249*G2249</f>
        <v>10000</v>
      </c>
      <c r="I2249" s="18"/>
    </row>
    <row r="2250" customFormat="false" ht="16.4" hidden="false" customHeight="false" outlineLevel="0" collapsed="false">
      <c r="A2250" s="12" t="n">
        <v>2246</v>
      </c>
      <c r="B2250" s="12" t="s">
        <v>4636</v>
      </c>
      <c r="C2250" s="20" t="s">
        <v>4762</v>
      </c>
      <c r="D2250" s="14" t="s">
        <v>4763</v>
      </c>
      <c r="E2250" s="15" t="s">
        <v>3723</v>
      </c>
      <c r="F2250" s="16" t="n">
        <v>15000</v>
      </c>
      <c r="G2250" s="12" t="n">
        <v>1</v>
      </c>
      <c r="H2250" s="16" t="n">
        <f aca="false">F2250*G2250</f>
        <v>15000</v>
      </c>
      <c r="I2250" s="18"/>
    </row>
    <row r="2251" customFormat="false" ht="16.4" hidden="false" customHeight="false" outlineLevel="0" collapsed="false">
      <c r="A2251" s="12" t="n">
        <v>2247</v>
      </c>
      <c r="B2251" s="12" t="s">
        <v>4636</v>
      </c>
      <c r="C2251" s="20" t="s">
        <v>4764</v>
      </c>
      <c r="D2251" s="15" t="s">
        <v>4765</v>
      </c>
      <c r="E2251" s="15" t="s">
        <v>4766</v>
      </c>
      <c r="F2251" s="16" t="n">
        <v>15000</v>
      </c>
      <c r="G2251" s="12" t="n">
        <v>1</v>
      </c>
      <c r="H2251" s="16" t="n">
        <f aca="false">F2251*G2251</f>
        <v>15000</v>
      </c>
      <c r="I2251" s="18"/>
    </row>
    <row r="2252" customFormat="false" ht="16.4" hidden="false" customHeight="false" outlineLevel="0" collapsed="false">
      <c r="A2252" s="12" t="n">
        <v>2248</v>
      </c>
      <c r="B2252" s="12" t="s">
        <v>4636</v>
      </c>
      <c r="C2252" s="20" t="s">
        <v>4767</v>
      </c>
      <c r="D2252" s="15" t="s">
        <v>4768</v>
      </c>
      <c r="E2252" s="15" t="s">
        <v>3651</v>
      </c>
      <c r="F2252" s="16" t="n">
        <v>14000</v>
      </c>
      <c r="G2252" s="12" t="n">
        <v>1</v>
      </c>
      <c r="H2252" s="16" t="n">
        <f aca="false">F2252*G2252</f>
        <v>14000</v>
      </c>
      <c r="I2252" s="18"/>
    </row>
    <row r="2253" customFormat="false" ht="16.4" hidden="false" customHeight="false" outlineLevel="0" collapsed="false">
      <c r="A2253" s="12" t="n">
        <v>2249</v>
      </c>
      <c r="B2253" s="12" t="s">
        <v>4636</v>
      </c>
      <c r="C2253" s="20" t="s">
        <v>4769</v>
      </c>
      <c r="D2253" s="15" t="s">
        <v>2310</v>
      </c>
      <c r="E2253" s="15" t="s">
        <v>4770</v>
      </c>
      <c r="F2253" s="16" t="n">
        <v>16000</v>
      </c>
      <c r="G2253" s="12" t="n">
        <v>1</v>
      </c>
      <c r="H2253" s="16" t="n">
        <f aca="false">F2253*G2253</f>
        <v>16000</v>
      </c>
      <c r="I2253" s="18"/>
    </row>
    <row r="2254" customFormat="false" ht="16.4" hidden="false" customHeight="false" outlineLevel="0" collapsed="false">
      <c r="A2254" s="12" t="n">
        <v>2250</v>
      </c>
      <c r="B2254" s="12" t="s">
        <v>4636</v>
      </c>
      <c r="C2254" s="20" t="s">
        <v>4771</v>
      </c>
      <c r="D2254" s="15" t="s">
        <v>4772</v>
      </c>
      <c r="E2254" s="15" t="s">
        <v>4773</v>
      </c>
      <c r="F2254" s="16" t="n">
        <v>13000</v>
      </c>
      <c r="G2254" s="12" t="n">
        <v>1</v>
      </c>
      <c r="H2254" s="16" t="n">
        <f aca="false">F2254*G2254</f>
        <v>13000</v>
      </c>
      <c r="I2254" s="18"/>
    </row>
    <row r="2255" customFormat="false" ht="16.4" hidden="false" customHeight="false" outlineLevel="0" collapsed="false">
      <c r="A2255" s="12" t="n">
        <v>2251</v>
      </c>
      <c r="B2255" s="12" t="s">
        <v>4636</v>
      </c>
      <c r="C2255" s="20" t="s">
        <v>4774</v>
      </c>
      <c r="D2255" s="15" t="s">
        <v>4775</v>
      </c>
      <c r="E2255" s="15" t="s">
        <v>4776</v>
      </c>
      <c r="F2255" s="16" t="n">
        <v>15000</v>
      </c>
      <c r="G2255" s="12" t="n">
        <v>1</v>
      </c>
      <c r="H2255" s="16" t="n">
        <f aca="false">F2255*G2255</f>
        <v>15000</v>
      </c>
      <c r="I2255" s="18"/>
    </row>
    <row r="2256" customFormat="false" ht="16.4" hidden="false" customHeight="false" outlineLevel="0" collapsed="false">
      <c r="A2256" s="12" t="n">
        <v>2252</v>
      </c>
      <c r="B2256" s="12" t="s">
        <v>4636</v>
      </c>
      <c r="C2256" s="20" t="s">
        <v>4777</v>
      </c>
      <c r="D2256" s="15" t="s">
        <v>4708</v>
      </c>
      <c r="E2256" s="15" t="s">
        <v>826</v>
      </c>
      <c r="F2256" s="16" t="n">
        <v>11000</v>
      </c>
      <c r="G2256" s="12" t="n">
        <v>1</v>
      </c>
      <c r="H2256" s="16" t="n">
        <f aca="false">F2256*G2256</f>
        <v>11000</v>
      </c>
      <c r="I2256" s="18"/>
    </row>
    <row r="2257" customFormat="false" ht="16.4" hidden="false" customHeight="false" outlineLevel="0" collapsed="false">
      <c r="A2257" s="12" t="n">
        <v>2253</v>
      </c>
      <c r="B2257" s="12" t="s">
        <v>4636</v>
      </c>
      <c r="C2257" s="20" t="s">
        <v>4778</v>
      </c>
      <c r="D2257" s="15" t="s">
        <v>4779</v>
      </c>
      <c r="E2257" s="15" t="s">
        <v>4780</v>
      </c>
      <c r="F2257" s="16" t="n">
        <v>19500</v>
      </c>
      <c r="G2257" s="12" t="n">
        <v>1</v>
      </c>
      <c r="H2257" s="16" t="n">
        <f aca="false">F2257*G2257</f>
        <v>19500</v>
      </c>
      <c r="I2257" s="18"/>
    </row>
    <row r="2258" customFormat="false" ht="16.4" hidden="false" customHeight="false" outlineLevel="0" collapsed="false">
      <c r="A2258" s="12" t="n">
        <v>2254</v>
      </c>
      <c r="B2258" s="12" t="s">
        <v>4636</v>
      </c>
      <c r="C2258" s="20" t="s">
        <v>4781</v>
      </c>
      <c r="D2258" s="15" t="s">
        <v>4782</v>
      </c>
      <c r="E2258" s="15" t="s">
        <v>4783</v>
      </c>
      <c r="F2258" s="16" t="n">
        <v>13000</v>
      </c>
      <c r="G2258" s="12" t="n">
        <v>1</v>
      </c>
      <c r="H2258" s="16" t="n">
        <f aca="false">F2258*G2258</f>
        <v>13000</v>
      </c>
      <c r="I2258" s="18"/>
    </row>
    <row r="2259" customFormat="false" ht="16.4" hidden="false" customHeight="false" outlineLevel="0" collapsed="false">
      <c r="A2259" s="12" t="n">
        <v>2255</v>
      </c>
      <c r="B2259" s="12" t="s">
        <v>4636</v>
      </c>
      <c r="C2259" s="20" t="s">
        <v>4784</v>
      </c>
      <c r="D2259" s="15" t="s">
        <v>4785</v>
      </c>
      <c r="E2259" s="15" t="s">
        <v>2328</v>
      </c>
      <c r="F2259" s="16" t="n">
        <v>12000</v>
      </c>
      <c r="G2259" s="12" t="n">
        <v>1</v>
      </c>
      <c r="H2259" s="16" t="n">
        <f aca="false">F2259*G2259</f>
        <v>12000</v>
      </c>
      <c r="I2259" s="18"/>
    </row>
    <row r="2260" customFormat="false" ht="16.4" hidden="false" customHeight="false" outlineLevel="0" collapsed="false">
      <c r="A2260" s="12" t="n">
        <v>2256</v>
      </c>
      <c r="B2260" s="12" t="s">
        <v>4636</v>
      </c>
      <c r="C2260" s="20" t="s">
        <v>4786</v>
      </c>
      <c r="D2260" s="15" t="s">
        <v>4787</v>
      </c>
      <c r="E2260" s="15" t="s">
        <v>4788</v>
      </c>
      <c r="F2260" s="16" t="n">
        <v>14900</v>
      </c>
      <c r="G2260" s="12" t="n">
        <v>1</v>
      </c>
      <c r="H2260" s="16" t="n">
        <f aca="false">F2260*G2260</f>
        <v>14900</v>
      </c>
      <c r="I2260" s="18"/>
    </row>
    <row r="2261" customFormat="false" ht="16.4" hidden="false" customHeight="false" outlineLevel="0" collapsed="false">
      <c r="A2261" s="12" t="n">
        <v>2257</v>
      </c>
      <c r="B2261" s="12" t="s">
        <v>4636</v>
      </c>
      <c r="C2261" s="20" t="s">
        <v>4789</v>
      </c>
      <c r="D2261" s="15" t="s">
        <v>4790</v>
      </c>
      <c r="E2261" s="15" t="s">
        <v>1964</v>
      </c>
      <c r="F2261" s="16" t="n">
        <v>10000</v>
      </c>
      <c r="G2261" s="12" t="n">
        <v>1</v>
      </c>
      <c r="H2261" s="16" t="n">
        <f aca="false">F2261*G2261</f>
        <v>10000</v>
      </c>
      <c r="I2261" s="18"/>
    </row>
    <row r="2262" customFormat="false" ht="16.4" hidden="false" customHeight="false" outlineLevel="0" collapsed="false">
      <c r="A2262" s="12" t="n">
        <v>2258</v>
      </c>
      <c r="B2262" s="12" t="s">
        <v>4636</v>
      </c>
      <c r="C2262" s="20" t="s">
        <v>4791</v>
      </c>
      <c r="D2262" s="15" t="s">
        <v>4792</v>
      </c>
      <c r="E2262" s="15" t="s">
        <v>4793</v>
      </c>
      <c r="F2262" s="16" t="n">
        <v>15000</v>
      </c>
      <c r="G2262" s="12" t="n">
        <v>1</v>
      </c>
      <c r="H2262" s="16" t="n">
        <f aca="false">F2262*G2262</f>
        <v>15000</v>
      </c>
      <c r="I2262" s="18"/>
    </row>
    <row r="2263" customFormat="false" ht="16.4" hidden="false" customHeight="false" outlineLevel="0" collapsed="false">
      <c r="A2263" s="12" t="n">
        <v>2259</v>
      </c>
      <c r="B2263" s="12" t="s">
        <v>4636</v>
      </c>
      <c r="C2263" s="20" t="s">
        <v>4794</v>
      </c>
      <c r="D2263" s="15" t="s">
        <v>4795</v>
      </c>
      <c r="E2263" s="15" t="s">
        <v>1173</v>
      </c>
      <c r="F2263" s="16" t="n">
        <v>9800</v>
      </c>
      <c r="G2263" s="12" t="n">
        <v>1</v>
      </c>
      <c r="H2263" s="16" t="n">
        <f aca="false">F2263*G2263</f>
        <v>9800</v>
      </c>
      <c r="I2263" s="18"/>
    </row>
    <row r="2264" customFormat="false" ht="16.4" hidden="false" customHeight="false" outlineLevel="0" collapsed="false">
      <c r="A2264" s="12" t="n">
        <v>2260</v>
      </c>
      <c r="B2264" s="12" t="s">
        <v>4636</v>
      </c>
      <c r="C2264" s="20" t="s">
        <v>4796</v>
      </c>
      <c r="D2264" s="15" t="s">
        <v>4797</v>
      </c>
      <c r="E2264" s="15" t="s">
        <v>3589</v>
      </c>
      <c r="F2264" s="16" t="n">
        <v>14000</v>
      </c>
      <c r="G2264" s="12" t="n">
        <v>1</v>
      </c>
      <c r="H2264" s="16" t="n">
        <f aca="false">F2264*G2264</f>
        <v>14000</v>
      </c>
      <c r="I2264" s="18"/>
    </row>
    <row r="2265" customFormat="false" ht="16.4" hidden="false" customHeight="false" outlineLevel="0" collapsed="false">
      <c r="A2265" s="12" t="n">
        <v>2261</v>
      </c>
      <c r="B2265" s="12" t="s">
        <v>4636</v>
      </c>
      <c r="C2265" s="20" t="s">
        <v>4798</v>
      </c>
      <c r="D2265" s="15" t="s">
        <v>4799</v>
      </c>
      <c r="E2265" s="15" t="s">
        <v>596</v>
      </c>
      <c r="F2265" s="16" t="n">
        <v>13500</v>
      </c>
      <c r="G2265" s="12" t="n">
        <v>1</v>
      </c>
      <c r="H2265" s="16" t="n">
        <f aca="false">F2265*G2265</f>
        <v>13500</v>
      </c>
      <c r="I2265" s="18"/>
    </row>
    <row r="2266" customFormat="false" ht="16.4" hidden="false" customHeight="false" outlineLevel="0" collapsed="false">
      <c r="A2266" s="12" t="n">
        <v>2262</v>
      </c>
      <c r="B2266" s="12" t="s">
        <v>4636</v>
      </c>
      <c r="C2266" s="20" t="s">
        <v>4800</v>
      </c>
      <c r="D2266" s="15" t="s">
        <v>4801</v>
      </c>
      <c r="E2266" s="15" t="s">
        <v>596</v>
      </c>
      <c r="F2266" s="16" t="n">
        <v>13500</v>
      </c>
      <c r="G2266" s="12" t="n">
        <v>1</v>
      </c>
      <c r="H2266" s="16" t="n">
        <f aca="false">F2266*G2266</f>
        <v>13500</v>
      </c>
      <c r="I2266" s="18"/>
    </row>
    <row r="2267" customFormat="false" ht="16.4" hidden="false" customHeight="false" outlineLevel="0" collapsed="false">
      <c r="A2267" s="12" t="n">
        <v>2263</v>
      </c>
      <c r="B2267" s="12" t="s">
        <v>4636</v>
      </c>
      <c r="C2267" s="20" t="s">
        <v>4802</v>
      </c>
      <c r="D2267" s="15" t="s">
        <v>1768</v>
      </c>
      <c r="E2267" s="15" t="s">
        <v>138</v>
      </c>
      <c r="F2267" s="16" t="n">
        <v>11000</v>
      </c>
      <c r="G2267" s="12" t="n">
        <v>1</v>
      </c>
      <c r="H2267" s="16" t="n">
        <f aca="false">F2267*G2267</f>
        <v>11000</v>
      </c>
      <c r="I2267" s="18"/>
    </row>
    <row r="2268" customFormat="false" ht="16.4" hidden="false" customHeight="false" outlineLevel="0" collapsed="false">
      <c r="A2268" s="12" t="n">
        <v>2264</v>
      </c>
      <c r="B2268" s="12" t="s">
        <v>4636</v>
      </c>
      <c r="C2268" s="20" t="s">
        <v>4803</v>
      </c>
      <c r="D2268" s="15" t="s">
        <v>4804</v>
      </c>
      <c r="E2268" s="15" t="s">
        <v>4805</v>
      </c>
      <c r="F2268" s="16" t="n">
        <v>10000</v>
      </c>
      <c r="G2268" s="12" t="n">
        <v>1</v>
      </c>
      <c r="H2268" s="16" t="n">
        <f aca="false">F2268*G2268</f>
        <v>10000</v>
      </c>
      <c r="I2268" s="18"/>
    </row>
    <row r="2269" customFormat="false" ht="16.4" hidden="false" customHeight="false" outlineLevel="0" collapsed="false">
      <c r="A2269" s="12" t="n">
        <v>2265</v>
      </c>
      <c r="B2269" s="12" t="s">
        <v>4636</v>
      </c>
      <c r="C2269" s="20" t="s">
        <v>4806</v>
      </c>
      <c r="D2269" s="15" t="s">
        <v>3637</v>
      </c>
      <c r="E2269" s="15" t="s">
        <v>784</v>
      </c>
      <c r="F2269" s="16" t="n">
        <v>12000</v>
      </c>
      <c r="G2269" s="12" t="n">
        <v>1</v>
      </c>
      <c r="H2269" s="16" t="n">
        <f aca="false">F2269*G2269</f>
        <v>12000</v>
      </c>
      <c r="I2269" s="18"/>
    </row>
    <row r="2270" customFormat="false" ht="16.4" hidden="false" customHeight="false" outlineLevel="0" collapsed="false">
      <c r="A2270" s="12" t="n">
        <v>2266</v>
      </c>
      <c r="B2270" s="12" t="s">
        <v>4636</v>
      </c>
      <c r="C2270" s="20" t="s">
        <v>4807</v>
      </c>
      <c r="D2270" s="15" t="s">
        <v>4808</v>
      </c>
      <c r="E2270" s="15" t="s">
        <v>69</v>
      </c>
      <c r="F2270" s="16" t="n">
        <v>12800</v>
      </c>
      <c r="G2270" s="12" t="n">
        <v>1</v>
      </c>
      <c r="H2270" s="16" t="n">
        <f aca="false">F2270*G2270</f>
        <v>12800</v>
      </c>
      <c r="I2270" s="18"/>
    </row>
    <row r="2271" customFormat="false" ht="16.4" hidden="false" customHeight="false" outlineLevel="0" collapsed="false">
      <c r="A2271" s="12" t="n">
        <v>2267</v>
      </c>
      <c r="B2271" s="12" t="s">
        <v>4636</v>
      </c>
      <c r="C2271" s="20" t="s">
        <v>4809</v>
      </c>
      <c r="D2271" s="15" t="s">
        <v>4810</v>
      </c>
      <c r="E2271" s="15" t="s">
        <v>2467</v>
      </c>
      <c r="F2271" s="16" t="n">
        <v>14000</v>
      </c>
      <c r="G2271" s="12" t="n">
        <v>1</v>
      </c>
      <c r="H2271" s="16" t="n">
        <f aca="false">F2271*G2271</f>
        <v>14000</v>
      </c>
      <c r="I2271" s="18"/>
    </row>
    <row r="2272" customFormat="false" ht="16.4" hidden="false" customHeight="false" outlineLevel="0" collapsed="false">
      <c r="A2272" s="12" t="n">
        <v>2268</v>
      </c>
      <c r="B2272" s="12" t="s">
        <v>4636</v>
      </c>
      <c r="C2272" s="20" t="s">
        <v>4811</v>
      </c>
      <c r="D2272" s="15" t="s">
        <v>4812</v>
      </c>
      <c r="E2272" s="14" t="s">
        <v>2078</v>
      </c>
      <c r="F2272" s="16" t="n">
        <v>16000</v>
      </c>
      <c r="G2272" s="12" t="n">
        <v>1</v>
      </c>
      <c r="H2272" s="16" t="n">
        <f aca="false">F2272*G2272</f>
        <v>16000</v>
      </c>
      <c r="I2272" s="18"/>
    </row>
    <row r="2273" customFormat="false" ht="16.4" hidden="false" customHeight="false" outlineLevel="0" collapsed="false">
      <c r="A2273" s="12" t="n">
        <v>2269</v>
      </c>
      <c r="B2273" s="12" t="s">
        <v>4636</v>
      </c>
      <c r="C2273" s="20" t="s">
        <v>4813</v>
      </c>
      <c r="D2273" s="15" t="s">
        <v>4814</v>
      </c>
      <c r="E2273" s="14" t="s">
        <v>2078</v>
      </c>
      <c r="F2273" s="16" t="n">
        <v>15000</v>
      </c>
      <c r="G2273" s="12" t="n">
        <v>1</v>
      </c>
      <c r="H2273" s="16" t="n">
        <f aca="false">F2273*G2273</f>
        <v>15000</v>
      </c>
      <c r="I2273" s="18"/>
    </row>
    <row r="2274" customFormat="false" ht="16.4" hidden="false" customHeight="false" outlineLevel="0" collapsed="false">
      <c r="A2274" s="12" t="n">
        <v>2270</v>
      </c>
      <c r="B2274" s="12" t="s">
        <v>4636</v>
      </c>
      <c r="C2274" s="20" t="s">
        <v>4815</v>
      </c>
      <c r="D2274" s="15" t="s">
        <v>4814</v>
      </c>
      <c r="E2274" s="14" t="s">
        <v>2078</v>
      </c>
      <c r="F2274" s="16" t="n">
        <v>15000</v>
      </c>
      <c r="G2274" s="12" t="n">
        <v>1</v>
      </c>
      <c r="H2274" s="16" t="n">
        <f aca="false">F2274*G2274</f>
        <v>15000</v>
      </c>
      <c r="I2274" s="18"/>
    </row>
    <row r="2275" customFormat="false" ht="16.4" hidden="false" customHeight="false" outlineLevel="0" collapsed="false">
      <c r="A2275" s="12" t="n">
        <v>2271</v>
      </c>
      <c r="B2275" s="12" t="s">
        <v>4636</v>
      </c>
      <c r="C2275" s="20" t="s">
        <v>4816</v>
      </c>
      <c r="D2275" s="15" t="s">
        <v>4817</v>
      </c>
      <c r="E2275" s="15" t="s">
        <v>148</v>
      </c>
      <c r="F2275" s="16" t="n">
        <v>13000</v>
      </c>
      <c r="G2275" s="12" t="n">
        <v>1</v>
      </c>
      <c r="H2275" s="16" t="n">
        <f aca="false">F2275*G2275</f>
        <v>13000</v>
      </c>
      <c r="I2275" s="18"/>
    </row>
    <row r="2276" s="6" customFormat="true" ht="16.4" hidden="false" customHeight="false" outlineLevel="0" collapsed="false">
      <c r="A2276" s="12" t="n">
        <v>2272</v>
      </c>
      <c r="B2276" s="12" t="s">
        <v>4636</v>
      </c>
      <c r="C2276" s="20" t="s">
        <v>4818</v>
      </c>
      <c r="D2276" s="15" t="s">
        <v>4819</v>
      </c>
      <c r="E2276" s="15" t="s">
        <v>4820</v>
      </c>
      <c r="F2276" s="16" t="n">
        <v>12000</v>
      </c>
      <c r="G2276" s="12" t="n">
        <v>1</v>
      </c>
      <c r="H2276" s="16" t="n">
        <f aca="false">F2276*G2276</f>
        <v>12000</v>
      </c>
      <c r="I2276" s="18"/>
    </row>
    <row r="2277" customFormat="false" ht="16.4" hidden="false" customHeight="false" outlineLevel="0" collapsed="false">
      <c r="A2277" s="12" t="n">
        <v>2273</v>
      </c>
      <c r="B2277" s="12" t="s">
        <v>4636</v>
      </c>
      <c r="C2277" s="20" t="s">
        <v>4821</v>
      </c>
      <c r="D2277" s="15" t="s">
        <v>4822</v>
      </c>
      <c r="E2277" s="15" t="s">
        <v>1173</v>
      </c>
      <c r="F2277" s="16" t="n">
        <v>8900</v>
      </c>
      <c r="G2277" s="12" t="n">
        <v>1</v>
      </c>
      <c r="H2277" s="16" t="n">
        <f aca="false">F2277*G2277</f>
        <v>8900</v>
      </c>
      <c r="I2277" s="18"/>
    </row>
    <row r="2278" customFormat="false" ht="16.4" hidden="false" customHeight="false" outlineLevel="0" collapsed="false">
      <c r="A2278" s="12" t="n">
        <v>2274</v>
      </c>
      <c r="B2278" s="12" t="s">
        <v>4636</v>
      </c>
      <c r="C2278" s="20" t="s">
        <v>4823</v>
      </c>
      <c r="D2278" s="15" t="s">
        <v>4824</v>
      </c>
      <c r="E2278" s="15" t="s">
        <v>4825</v>
      </c>
      <c r="F2278" s="16" t="n">
        <v>13500</v>
      </c>
      <c r="G2278" s="12" t="n">
        <v>1</v>
      </c>
      <c r="H2278" s="16" t="n">
        <f aca="false">F2278*G2278</f>
        <v>13500</v>
      </c>
      <c r="I2278" s="18"/>
    </row>
    <row r="2279" customFormat="false" ht="16.4" hidden="false" customHeight="false" outlineLevel="0" collapsed="false">
      <c r="A2279" s="12" t="n">
        <v>2275</v>
      </c>
      <c r="B2279" s="12" t="s">
        <v>4636</v>
      </c>
      <c r="C2279" s="20" t="s">
        <v>4826</v>
      </c>
      <c r="D2279" s="15" t="s">
        <v>4827</v>
      </c>
      <c r="E2279" s="15" t="s">
        <v>4828</v>
      </c>
      <c r="F2279" s="16" t="n">
        <v>9800</v>
      </c>
      <c r="G2279" s="12" t="n">
        <v>1</v>
      </c>
      <c r="H2279" s="16" t="n">
        <f aca="false">F2279*G2279</f>
        <v>9800</v>
      </c>
      <c r="I2279" s="18"/>
    </row>
    <row r="2280" s="6" customFormat="true" ht="16.4" hidden="false" customHeight="false" outlineLevel="0" collapsed="false">
      <c r="A2280" s="12" t="n">
        <v>2276</v>
      </c>
      <c r="B2280" s="12" t="s">
        <v>4636</v>
      </c>
      <c r="C2280" s="20" t="s">
        <v>4829</v>
      </c>
      <c r="D2280" s="15" t="s">
        <v>4830</v>
      </c>
      <c r="E2280" s="15" t="s">
        <v>732</v>
      </c>
      <c r="F2280" s="16" t="n">
        <v>16000</v>
      </c>
      <c r="G2280" s="12" t="n">
        <v>1</v>
      </c>
      <c r="H2280" s="16" t="n">
        <f aca="false">F2280*G2280</f>
        <v>16000</v>
      </c>
      <c r="I2280" s="18"/>
    </row>
    <row r="2281" s="6" customFormat="true" ht="16.4" hidden="false" customHeight="false" outlineLevel="0" collapsed="false">
      <c r="A2281" s="12" t="n">
        <v>2277</v>
      </c>
      <c r="B2281" s="12" t="s">
        <v>4636</v>
      </c>
      <c r="C2281" s="20" t="s">
        <v>4831</v>
      </c>
      <c r="D2281" s="15" t="s">
        <v>4832</v>
      </c>
      <c r="E2281" s="15" t="s">
        <v>775</v>
      </c>
      <c r="F2281" s="16" t="n">
        <v>10000</v>
      </c>
      <c r="G2281" s="12" t="n">
        <v>1</v>
      </c>
      <c r="H2281" s="16" t="n">
        <f aca="false">F2281*G2281</f>
        <v>10000</v>
      </c>
      <c r="I2281" s="18"/>
    </row>
    <row r="2282" s="6" customFormat="true" ht="16.4" hidden="false" customHeight="false" outlineLevel="0" collapsed="false">
      <c r="A2282" s="12" t="n">
        <v>2278</v>
      </c>
      <c r="B2282" s="12" t="s">
        <v>4636</v>
      </c>
      <c r="C2282" s="20" t="s">
        <v>4833</v>
      </c>
      <c r="D2282" s="15" t="s">
        <v>4834</v>
      </c>
      <c r="E2282" s="15" t="s">
        <v>3589</v>
      </c>
      <c r="F2282" s="16" t="n">
        <v>11000</v>
      </c>
      <c r="G2282" s="12" t="n">
        <v>1</v>
      </c>
      <c r="H2282" s="16" t="n">
        <f aca="false">F2282*G2282</f>
        <v>11000</v>
      </c>
      <c r="I2282" s="18"/>
    </row>
    <row r="2283" s="6" customFormat="true" ht="16.4" hidden="false" customHeight="false" outlineLevel="0" collapsed="false">
      <c r="A2283" s="12" t="n">
        <v>2279</v>
      </c>
      <c r="B2283" s="12" t="s">
        <v>4636</v>
      </c>
      <c r="C2283" s="20" t="s">
        <v>4835</v>
      </c>
      <c r="D2283" s="15" t="s">
        <v>4836</v>
      </c>
      <c r="E2283" s="15" t="s">
        <v>3229</v>
      </c>
      <c r="F2283" s="16" t="n">
        <v>13800</v>
      </c>
      <c r="G2283" s="12" t="n">
        <v>1</v>
      </c>
      <c r="H2283" s="16" t="n">
        <f aca="false">F2283*G2283</f>
        <v>13800</v>
      </c>
      <c r="I2283" s="18"/>
    </row>
    <row r="2284" customFormat="false" ht="16.4" hidden="false" customHeight="false" outlineLevel="0" collapsed="false">
      <c r="A2284" s="12" t="n">
        <v>2280</v>
      </c>
      <c r="B2284" s="12" t="s">
        <v>4636</v>
      </c>
      <c r="C2284" s="20" t="s">
        <v>4837</v>
      </c>
      <c r="D2284" s="15" t="s">
        <v>4836</v>
      </c>
      <c r="E2284" s="15" t="s">
        <v>4268</v>
      </c>
      <c r="F2284" s="16" t="n">
        <v>13000</v>
      </c>
      <c r="G2284" s="12" t="n">
        <v>1</v>
      </c>
      <c r="H2284" s="16" t="n">
        <f aca="false">F2284*G2284</f>
        <v>13000</v>
      </c>
      <c r="I2284" s="18"/>
    </row>
    <row r="2285" customFormat="false" ht="16.4" hidden="false" customHeight="false" outlineLevel="0" collapsed="false">
      <c r="A2285" s="12" t="n">
        <v>2281</v>
      </c>
      <c r="B2285" s="12" t="s">
        <v>4636</v>
      </c>
      <c r="C2285" s="20" t="s">
        <v>4838</v>
      </c>
      <c r="D2285" s="15" t="s">
        <v>4839</v>
      </c>
      <c r="E2285" s="15" t="s">
        <v>126</v>
      </c>
      <c r="F2285" s="16" t="n">
        <v>12800</v>
      </c>
      <c r="G2285" s="12" t="n">
        <v>1</v>
      </c>
      <c r="H2285" s="16" t="n">
        <f aca="false">F2285*G2285</f>
        <v>12800</v>
      </c>
      <c r="I2285" s="18"/>
    </row>
    <row r="2286" customFormat="false" ht="16.4" hidden="false" customHeight="false" outlineLevel="0" collapsed="false">
      <c r="A2286" s="12" t="n">
        <v>2282</v>
      </c>
      <c r="B2286" s="12" t="s">
        <v>4636</v>
      </c>
      <c r="C2286" s="20" t="s">
        <v>4840</v>
      </c>
      <c r="D2286" s="15" t="s">
        <v>4841</v>
      </c>
      <c r="E2286" s="15" t="s">
        <v>225</v>
      </c>
      <c r="F2286" s="16" t="n">
        <v>12000</v>
      </c>
      <c r="G2286" s="12" t="n">
        <v>1</v>
      </c>
      <c r="H2286" s="16" t="n">
        <f aca="false">F2286*G2286</f>
        <v>12000</v>
      </c>
      <c r="I2286" s="18"/>
    </row>
    <row r="2287" customFormat="false" ht="16.4" hidden="false" customHeight="false" outlineLevel="0" collapsed="false">
      <c r="A2287" s="12" t="n">
        <v>2283</v>
      </c>
      <c r="B2287" s="12" t="s">
        <v>4636</v>
      </c>
      <c r="C2287" s="20" t="s">
        <v>4842</v>
      </c>
      <c r="D2287" s="15" t="s">
        <v>4843</v>
      </c>
      <c r="E2287" s="15" t="s">
        <v>784</v>
      </c>
      <c r="F2287" s="16" t="n">
        <v>15000</v>
      </c>
      <c r="G2287" s="12" t="n">
        <v>1</v>
      </c>
      <c r="H2287" s="16" t="n">
        <f aca="false">F2287*G2287</f>
        <v>15000</v>
      </c>
      <c r="I2287" s="18"/>
    </row>
    <row r="2288" customFormat="false" ht="16.4" hidden="false" customHeight="false" outlineLevel="0" collapsed="false">
      <c r="A2288" s="12" t="n">
        <v>2284</v>
      </c>
      <c r="B2288" s="12" t="s">
        <v>4636</v>
      </c>
      <c r="C2288" s="20" t="s">
        <v>4844</v>
      </c>
      <c r="D2288" s="15" t="s">
        <v>4845</v>
      </c>
      <c r="E2288" s="15" t="s">
        <v>4846</v>
      </c>
      <c r="F2288" s="16" t="n">
        <v>10000</v>
      </c>
      <c r="G2288" s="12" t="n">
        <v>1</v>
      </c>
      <c r="H2288" s="16" t="n">
        <f aca="false">F2288*G2288</f>
        <v>10000</v>
      </c>
      <c r="I2288" s="18"/>
    </row>
    <row r="2289" customFormat="false" ht="16.4" hidden="false" customHeight="false" outlineLevel="0" collapsed="false">
      <c r="A2289" s="12" t="n">
        <v>2285</v>
      </c>
      <c r="B2289" s="12" t="s">
        <v>4636</v>
      </c>
      <c r="C2289" s="20" t="s">
        <v>4847</v>
      </c>
      <c r="D2289" s="15" t="s">
        <v>4848</v>
      </c>
      <c r="E2289" s="14" t="s">
        <v>2078</v>
      </c>
      <c r="F2289" s="16" t="n">
        <v>14000</v>
      </c>
      <c r="G2289" s="12" t="n">
        <v>1</v>
      </c>
      <c r="H2289" s="16" t="n">
        <f aca="false">F2289*G2289</f>
        <v>14000</v>
      </c>
      <c r="I2289" s="18"/>
    </row>
    <row r="2290" customFormat="false" ht="16.4" hidden="false" customHeight="false" outlineLevel="0" collapsed="false">
      <c r="A2290" s="12" t="n">
        <v>2286</v>
      </c>
      <c r="B2290" s="12" t="s">
        <v>4636</v>
      </c>
      <c r="C2290" s="20" t="s">
        <v>4849</v>
      </c>
      <c r="D2290" s="15" t="s">
        <v>4850</v>
      </c>
      <c r="E2290" s="15" t="s">
        <v>3648</v>
      </c>
      <c r="F2290" s="16" t="n">
        <v>15000</v>
      </c>
      <c r="G2290" s="12" t="n">
        <v>1</v>
      </c>
      <c r="H2290" s="16" t="n">
        <f aca="false">F2290*G2290</f>
        <v>15000</v>
      </c>
      <c r="I2290" s="18"/>
    </row>
    <row r="2291" customFormat="false" ht="16.4" hidden="false" customHeight="false" outlineLevel="0" collapsed="false">
      <c r="A2291" s="12" t="n">
        <v>2287</v>
      </c>
      <c r="B2291" s="12" t="s">
        <v>4636</v>
      </c>
      <c r="C2291" s="20" t="s">
        <v>4851</v>
      </c>
      <c r="D2291" s="15" t="s">
        <v>781</v>
      </c>
      <c r="E2291" s="15" t="s">
        <v>1107</v>
      </c>
      <c r="F2291" s="16" t="n">
        <v>12000</v>
      </c>
      <c r="G2291" s="12" t="n">
        <v>1</v>
      </c>
      <c r="H2291" s="16" t="n">
        <f aca="false">F2291*G2291</f>
        <v>12000</v>
      </c>
      <c r="I2291" s="18"/>
    </row>
    <row r="2292" customFormat="false" ht="16.4" hidden="false" customHeight="false" outlineLevel="0" collapsed="false">
      <c r="A2292" s="12" t="n">
        <v>2288</v>
      </c>
      <c r="B2292" s="12" t="s">
        <v>4636</v>
      </c>
      <c r="C2292" s="20" t="s">
        <v>4852</v>
      </c>
      <c r="D2292" s="15" t="s">
        <v>4853</v>
      </c>
      <c r="E2292" s="15" t="s">
        <v>1349</v>
      </c>
      <c r="F2292" s="16" t="n">
        <v>11000</v>
      </c>
      <c r="G2292" s="12" t="n">
        <v>1</v>
      </c>
      <c r="H2292" s="16" t="n">
        <f aca="false">F2292*G2292</f>
        <v>11000</v>
      </c>
      <c r="I2292" s="18"/>
    </row>
    <row r="2293" customFormat="false" ht="16.4" hidden="false" customHeight="false" outlineLevel="0" collapsed="false">
      <c r="A2293" s="12" t="n">
        <v>2289</v>
      </c>
      <c r="B2293" s="12" t="s">
        <v>4636</v>
      </c>
      <c r="C2293" s="20" t="s">
        <v>4854</v>
      </c>
      <c r="D2293" s="15" t="s">
        <v>4855</v>
      </c>
      <c r="E2293" s="15" t="s">
        <v>2129</v>
      </c>
      <c r="F2293" s="16" t="n">
        <v>16000</v>
      </c>
      <c r="G2293" s="12" t="n">
        <v>1</v>
      </c>
      <c r="H2293" s="16" t="n">
        <f aca="false">F2293*G2293</f>
        <v>16000</v>
      </c>
      <c r="I2293" s="18"/>
    </row>
    <row r="2294" customFormat="false" ht="16.4" hidden="false" customHeight="false" outlineLevel="0" collapsed="false">
      <c r="A2294" s="12" t="n">
        <v>2290</v>
      </c>
      <c r="B2294" s="12" t="s">
        <v>4636</v>
      </c>
      <c r="C2294" s="20" t="s">
        <v>4856</v>
      </c>
      <c r="D2294" s="15" t="s">
        <v>4857</v>
      </c>
      <c r="E2294" s="15" t="s">
        <v>4858</v>
      </c>
      <c r="F2294" s="16" t="n">
        <v>13500</v>
      </c>
      <c r="G2294" s="12" t="n">
        <v>1</v>
      </c>
      <c r="H2294" s="16" t="n">
        <f aca="false">F2294*G2294</f>
        <v>13500</v>
      </c>
      <c r="I2294" s="18"/>
    </row>
    <row r="2295" customFormat="false" ht="16.4" hidden="false" customHeight="false" outlineLevel="0" collapsed="false">
      <c r="A2295" s="12" t="n">
        <v>2291</v>
      </c>
      <c r="B2295" s="12" t="s">
        <v>4636</v>
      </c>
      <c r="C2295" s="20" t="s">
        <v>4859</v>
      </c>
      <c r="D2295" s="15" t="s">
        <v>4860</v>
      </c>
      <c r="E2295" s="15" t="s">
        <v>4695</v>
      </c>
      <c r="F2295" s="16" t="n">
        <v>13000</v>
      </c>
      <c r="G2295" s="12" t="n">
        <v>1</v>
      </c>
      <c r="H2295" s="16" t="n">
        <f aca="false">F2295*G2295</f>
        <v>13000</v>
      </c>
      <c r="I2295" s="18"/>
    </row>
    <row r="2296" customFormat="false" ht="16.4" hidden="false" customHeight="false" outlineLevel="0" collapsed="false">
      <c r="A2296" s="12" t="n">
        <v>2292</v>
      </c>
      <c r="B2296" s="12" t="s">
        <v>4636</v>
      </c>
      <c r="C2296" s="20" t="s">
        <v>4861</v>
      </c>
      <c r="D2296" s="15" t="s">
        <v>4862</v>
      </c>
      <c r="E2296" s="15" t="s">
        <v>826</v>
      </c>
      <c r="F2296" s="16" t="n">
        <v>11000</v>
      </c>
      <c r="G2296" s="12" t="n">
        <v>1</v>
      </c>
      <c r="H2296" s="16" t="n">
        <f aca="false">F2296*G2296</f>
        <v>11000</v>
      </c>
      <c r="I2296" s="18"/>
    </row>
    <row r="2297" customFormat="false" ht="16.4" hidden="false" customHeight="false" outlineLevel="0" collapsed="false">
      <c r="A2297" s="12" t="n">
        <v>2293</v>
      </c>
      <c r="B2297" s="12" t="s">
        <v>4636</v>
      </c>
      <c r="C2297" s="20" t="s">
        <v>4863</v>
      </c>
      <c r="D2297" s="15" t="s">
        <v>4864</v>
      </c>
      <c r="E2297" s="15" t="s">
        <v>13</v>
      </c>
      <c r="F2297" s="16" t="n">
        <v>13000</v>
      </c>
      <c r="G2297" s="12" t="n">
        <v>1</v>
      </c>
      <c r="H2297" s="16" t="n">
        <f aca="false">F2297*G2297</f>
        <v>13000</v>
      </c>
      <c r="I2297" s="18"/>
    </row>
    <row r="2298" customFormat="false" ht="16.4" hidden="false" customHeight="false" outlineLevel="0" collapsed="false">
      <c r="A2298" s="12" t="n">
        <v>2294</v>
      </c>
      <c r="B2298" s="12" t="s">
        <v>4636</v>
      </c>
      <c r="C2298" s="20" t="s">
        <v>4865</v>
      </c>
      <c r="D2298" s="15" t="s">
        <v>4866</v>
      </c>
      <c r="E2298" s="15" t="s">
        <v>4867</v>
      </c>
      <c r="F2298" s="16" t="n">
        <v>14800</v>
      </c>
      <c r="G2298" s="12" t="n">
        <v>1</v>
      </c>
      <c r="H2298" s="16" t="n">
        <f aca="false">F2298*G2298</f>
        <v>14800</v>
      </c>
      <c r="I2298" s="18"/>
    </row>
    <row r="2299" customFormat="false" ht="16.4" hidden="false" customHeight="false" outlineLevel="0" collapsed="false">
      <c r="A2299" s="12" t="n">
        <v>2295</v>
      </c>
      <c r="B2299" s="12" t="s">
        <v>4636</v>
      </c>
      <c r="C2299" s="20" t="s">
        <v>4868</v>
      </c>
      <c r="D2299" s="15" t="s">
        <v>4869</v>
      </c>
      <c r="E2299" s="15" t="s">
        <v>4870</v>
      </c>
      <c r="F2299" s="16" t="n">
        <v>12000</v>
      </c>
      <c r="G2299" s="12" t="n">
        <v>1</v>
      </c>
      <c r="H2299" s="16" t="n">
        <f aca="false">F2299*G2299</f>
        <v>12000</v>
      </c>
      <c r="I2299" s="18"/>
    </row>
    <row r="2300" customFormat="false" ht="16.4" hidden="false" customHeight="false" outlineLevel="0" collapsed="false">
      <c r="A2300" s="12" t="n">
        <v>2296</v>
      </c>
      <c r="B2300" s="12" t="s">
        <v>4636</v>
      </c>
      <c r="C2300" s="20" t="s">
        <v>4871</v>
      </c>
      <c r="D2300" s="15" t="s">
        <v>4872</v>
      </c>
      <c r="E2300" s="15" t="s">
        <v>4873</v>
      </c>
      <c r="F2300" s="16" t="n">
        <v>15000</v>
      </c>
      <c r="G2300" s="12" t="n">
        <v>1</v>
      </c>
      <c r="H2300" s="16" t="n">
        <f aca="false">F2300*G2300</f>
        <v>15000</v>
      </c>
      <c r="I2300" s="18"/>
    </row>
    <row r="2301" customFormat="false" ht="16.4" hidden="false" customHeight="false" outlineLevel="0" collapsed="false">
      <c r="A2301" s="12" t="n">
        <v>2297</v>
      </c>
      <c r="B2301" s="12" t="s">
        <v>4636</v>
      </c>
      <c r="C2301" s="20" t="s">
        <v>4874</v>
      </c>
      <c r="D2301" s="15" t="s">
        <v>4875</v>
      </c>
      <c r="E2301" s="15" t="s">
        <v>732</v>
      </c>
      <c r="F2301" s="16" t="n">
        <v>20000</v>
      </c>
      <c r="G2301" s="12" t="n">
        <v>1</v>
      </c>
      <c r="H2301" s="16" t="n">
        <f aca="false">F2301*G2301</f>
        <v>20000</v>
      </c>
      <c r="I2301" s="18"/>
    </row>
    <row r="2302" customFormat="false" ht="16.4" hidden="false" customHeight="false" outlineLevel="0" collapsed="false">
      <c r="A2302" s="12" t="n">
        <v>2298</v>
      </c>
      <c r="B2302" s="12" t="s">
        <v>4636</v>
      </c>
      <c r="C2302" s="20" t="s">
        <v>4876</v>
      </c>
      <c r="D2302" s="15" t="s">
        <v>4877</v>
      </c>
      <c r="E2302" s="15" t="s">
        <v>1190</v>
      </c>
      <c r="F2302" s="16" t="n">
        <v>15000</v>
      </c>
      <c r="G2302" s="12" t="n">
        <v>1</v>
      </c>
      <c r="H2302" s="16" t="n">
        <f aca="false">F2302*G2302</f>
        <v>15000</v>
      </c>
      <c r="I2302" s="18"/>
    </row>
    <row r="2303" customFormat="false" ht="16.4" hidden="false" customHeight="false" outlineLevel="0" collapsed="false">
      <c r="A2303" s="12" t="n">
        <v>2299</v>
      </c>
      <c r="B2303" s="12" t="s">
        <v>4636</v>
      </c>
      <c r="C2303" s="20" t="s">
        <v>4878</v>
      </c>
      <c r="D2303" s="15" t="s">
        <v>4879</v>
      </c>
      <c r="E2303" s="15" t="s">
        <v>564</v>
      </c>
      <c r="F2303" s="16" t="n">
        <v>9800</v>
      </c>
      <c r="G2303" s="12" t="n">
        <v>1</v>
      </c>
      <c r="H2303" s="16" t="n">
        <f aca="false">F2303*G2303</f>
        <v>9800</v>
      </c>
      <c r="I2303" s="18"/>
    </row>
    <row r="2304" customFormat="false" ht="16.4" hidden="false" customHeight="false" outlineLevel="0" collapsed="false">
      <c r="A2304" s="12" t="n">
        <v>2300</v>
      </c>
      <c r="B2304" s="12" t="s">
        <v>4636</v>
      </c>
      <c r="C2304" s="20" t="s">
        <v>4880</v>
      </c>
      <c r="D2304" s="15" t="s">
        <v>4881</v>
      </c>
      <c r="E2304" s="15" t="s">
        <v>3487</v>
      </c>
      <c r="F2304" s="16" t="n">
        <v>13000</v>
      </c>
      <c r="G2304" s="12" t="n">
        <v>1</v>
      </c>
      <c r="H2304" s="16" t="n">
        <f aca="false">F2304*G2304</f>
        <v>13000</v>
      </c>
      <c r="I2304" s="18"/>
    </row>
    <row r="2305" customFormat="false" ht="16.4" hidden="false" customHeight="false" outlineLevel="0" collapsed="false">
      <c r="A2305" s="12" t="n">
        <v>2301</v>
      </c>
      <c r="B2305" s="12" t="s">
        <v>4636</v>
      </c>
      <c r="C2305" s="20" t="s">
        <v>4882</v>
      </c>
      <c r="D2305" s="15" t="s">
        <v>1449</v>
      </c>
      <c r="E2305" s="15" t="s">
        <v>1450</v>
      </c>
      <c r="F2305" s="16" t="n">
        <v>14000</v>
      </c>
      <c r="G2305" s="12" t="n">
        <v>1</v>
      </c>
      <c r="H2305" s="16" t="n">
        <f aca="false">F2305*G2305</f>
        <v>14000</v>
      </c>
      <c r="I2305" s="18"/>
    </row>
    <row r="2306" customFormat="false" ht="16.4" hidden="false" customHeight="false" outlineLevel="0" collapsed="false">
      <c r="A2306" s="12" t="n">
        <v>2302</v>
      </c>
      <c r="B2306" s="12" t="s">
        <v>4636</v>
      </c>
      <c r="C2306" s="20" t="s">
        <v>4883</v>
      </c>
      <c r="D2306" s="15" t="s">
        <v>4884</v>
      </c>
      <c r="E2306" s="15" t="s">
        <v>216</v>
      </c>
      <c r="F2306" s="16" t="n">
        <v>10000</v>
      </c>
      <c r="G2306" s="12" t="n">
        <v>1</v>
      </c>
      <c r="H2306" s="16" t="n">
        <f aca="false">F2306*G2306</f>
        <v>10000</v>
      </c>
      <c r="I2306" s="18"/>
    </row>
    <row r="2307" customFormat="false" ht="16.4" hidden="false" customHeight="false" outlineLevel="0" collapsed="false">
      <c r="A2307" s="12" t="n">
        <v>2303</v>
      </c>
      <c r="B2307" s="12" t="s">
        <v>4636</v>
      </c>
      <c r="C2307" s="20" t="s">
        <v>4885</v>
      </c>
      <c r="D2307" s="15" t="s">
        <v>4886</v>
      </c>
      <c r="E2307" s="15" t="s">
        <v>31</v>
      </c>
      <c r="F2307" s="16" t="n">
        <v>11000</v>
      </c>
      <c r="G2307" s="12" t="n">
        <v>1</v>
      </c>
      <c r="H2307" s="16" t="n">
        <f aca="false">F2307*G2307</f>
        <v>11000</v>
      </c>
      <c r="I2307" s="18"/>
    </row>
    <row r="2308" customFormat="false" ht="16.4" hidden="false" customHeight="false" outlineLevel="0" collapsed="false">
      <c r="A2308" s="12" t="n">
        <v>2304</v>
      </c>
      <c r="B2308" s="12" t="s">
        <v>4636</v>
      </c>
      <c r="C2308" s="20" t="s">
        <v>4887</v>
      </c>
      <c r="D2308" s="15" t="s">
        <v>4888</v>
      </c>
      <c r="E2308" s="15" t="s">
        <v>1107</v>
      </c>
      <c r="F2308" s="16" t="n">
        <v>12800</v>
      </c>
      <c r="G2308" s="12" t="n">
        <v>1</v>
      </c>
      <c r="H2308" s="16" t="n">
        <f aca="false">F2308*G2308</f>
        <v>12800</v>
      </c>
      <c r="I2308" s="18"/>
    </row>
    <row r="2309" customFormat="false" ht="16.4" hidden="false" customHeight="false" outlineLevel="0" collapsed="false">
      <c r="A2309" s="12" t="n">
        <v>2305</v>
      </c>
      <c r="B2309" s="12" t="s">
        <v>4636</v>
      </c>
      <c r="C2309" s="20" t="s">
        <v>4889</v>
      </c>
      <c r="D2309" s="15" t="s">
        <v>4890</v>
      </c>
      <c r="E2309" s="14" t="s">
        <v>2078</v>
      </c>
      <c r="F2309" s="16" t="n">
        <v>10000</v>
      </c>
      <c r="G2309" s="12" t="n">
        <v>1</v>
      </c>
      <c r="H2309" s="16" t="n">
        <f aca="false">F2309*G2309</f>
        <v>10000</v>
      </c>
      <c r="I2309" s="18"/>
    </row>
    <row r="2310" customFormat="false" ht="16.4" hidden="false" customHeight="false" outlineLevel="0" collapsed="false">
      <c r="A2310" s="12" t="n">
        <v>2306</v>
      </c>
      <c r="B2310" s="12" t="s">
        <v>4636</v>
      </c>
      <c r="C2310" s="20" t="s">
        <v>4891</v>
      </c>
      <c r="D2310" s="15" t="s">
        <v>4892</v>
      </c>
      <c r="E2310" s="15" t="s">
        <v>1107</v>
      </c>
      <c r="F2310" s="16" t="n">
        <v>12000</v>
      </c>
      <c r="G2310" s="12" t="n">
        <v>1</v>
      </c>
      <c r="H2310" s="16" t="n">
        <f aca="false">F2310*G2310</f>
        <v>12000</v>
      </c>
      <c r="I2310" s="18"/>
    </row>
    <row r="2311" customFormat="false" ht="16.4" hidden="false" customHeight="false" outlineLevel="0" collapsed="false">
      <c r="A2311" s="12" t="n">
        <v>2307</v>
      </c>
      <c r="B2311" s="12" t="s">
        <v>4636</v>
      </c>
      <c r="C2311" s="20" t="s">
        <v>4893</v>
      </c>
      <c r="D2311" s="15" t="s">
        <v>4894</v>
      </c>
      <c r="E2311" s="15" t="s">
        <v>4660</v>
      </c>
      <c r="F2311" s="16" t="n">
        <v>15000</v>
      </c>
      <c r="G2311" s="12" t="n">
        <v>1</v>
      </c>
      <c r="H2311" s="16" t="n">
        <f aca="false">F2311*G2311</f>
        <v>15000</v>
      </c>
      <c r="I2311" s="18"/>
    </row>
    <row r="2312" customFormat="false" ht="16.4" hidden="false" customHeight="false" outlineLevel="0" collapsed="false">
      <c r="A2312" s="12" t="n">
        <v>2308</v>
      </c>
      <c r="B2312" s="12" t="s">
        <v>4636</v>
      </c>
      <c r="C2312" s="20" t="s">
        <v>4895</v>
      </c>
      <c r="D2312" s="15" t="s">
        <v>4896</v>
      </c>
      <c r="E2312" s="15" t="s">
        <v>4268</v>
      </c>
      <c r="F2312" s="16" t="n">
        <v>13000</v>
      </c>
      <c r="G2312" s="12" t="n">
        <v>1</v>
      </c>
      <c r="H2312" s="16" t="n">
        <f aca="false">F2312*G2312</f>
        <v>13000</v>
      </c>
      <c r="I2312" s="18"/>
    </row>
    <row r="2313" customFormat="false" ht="16.4" hidden="false" customHeight="false" outlineLevel="0" collapsed="false">
      <c r="A2313" s="12" t="n">
        <v>2309</v>
      </c>
      <c r="B2313" s="12" t="s">
        <v>4636</v>
      </c>
      <c r="C2313" s="20" t="s">
        <v>4897</v>
      </c>
      <c r="D2313" s="15" t="s">
        <v>4898</v>
      </c>
      <c r="E2313" s="15" t="s">
        <v>2431</v>
      </c>
      <c r="F2313" s="16" t="n">
        <v>14800</v>
      </c>
      <c r="G2313" s="12" t="n">
        <v>1</v>
      </c>
      <c r="H2313" s="16" t="n">
        <f aca="false">F2313*G2313</f>
        <v>14800</v>
      </c>
      <c r="I2313" s="18"/>
    </row>
    <row r="2314" customFormat="false" ht="16.4" hidden="false" customHeight="false" outlineLevel="0" collapsed="false">
      <c r="A2314" s="12" t="n">
        <v>2310</v>
      </c>
      <c r="B2314" s="12" t="s">
        <v>4636</v>
      </c>
      <c r="C2314" s="20" t="s">
        <v>4899</v>
      </c>
      <c r="D2314" s="15" t="s">
        <v>4900</v>
      </c>
      <c r="E2314" s="15" t="s">
        <v>732</v>
      </c>
      <c r="F2314" s="16" t="n">
        <v>8500</v>
      </c>
      <c r="G2314" s="12" t="n">
        <v>1</v>
      </c>
      <c r="H2314" s="16" t="n">
        <f aca="false">F2314*G2314</f>
        <v>8500</v>
      </c>
      <c r="I2314" s="18"/>
    </row>
    <row r="2315" customFormat="false" ht="16.4" hidden="false" customHeight="false" outlineLevel="0" collapsed="false">
      <c r="A2315" s="12" t="n">
        <v>2311</v>
      </c>
      <c r="B2315" s="12" t="s">
        <v>4636</v>
      </c>
      <c r="C2315" s="20" t="s">
        <v>4901</v>
      </c>
      <c r="D2315" s="15" t="s">
        <v>4902</v>
      </c>
      <c r="E2315" s="15" t="s">
        <v>4903</v>
      </c>
      <c r="F2315" s="16" t="n">
        <v>11800</v>
      </c>
      <c r="G2315" s="12" t="n">
        <v>1</v>
      </c>
      <c r="H2315" s="16" t="n">
        <f aca="false">F2315*G2315</f>
        <v>11800</v>
      </c>
      <c r="I2315" s="18"/>
    </row>
    <row r="2316" customFormat="false" ht="16.4" hidden="false" customHeight="false" outlineLevel="0" collapsed="false">
      <c r="A2316" s="12" t="n">
        <v>2312</v>
      </c>
      <c r="B2316" s="12" t="s">
        <v>4904</v>
      </c>
      <c r="C2316" s="13" t="s">
        <v>4905</v>
      </c>
      <c r="D2316" s="15" t="s">
        <v>4906</v>
      </c>
      <c r="E2316" s="14" t="s">
        <v>4907</v>
      </c>
      <c r="F2316" s="16" t="n">
        <v>25000</v>
      </c>
      <c r="G2316" s="12" t="n">
        <v>1</v>
      </c>
      <c r="H2316" s="16" t="n">
        <f aca="false">F2316*G2316</f>
        <v>25000</v>
      </c>
      <c r="I2316" s="18"/>
    </row>
    <row r="2317" customFormat="false" ht="16.4" hidden="false" customHeight="false" outlineLevel="0" collapsed="false">
      <c r="A2317" s="12" t="n">
        <v>2313</v>
      </c>
      <c r="B2317" s="12" t="s">
        <v>4904</v>
      </c>
      <c r="C2317" s="13" t="s">
        <v>4908</v>
      </c>
      <c r="D2317" s="15" t="s">
        <v>4909</v>
      </c>
      <c r="E2317" s="15" t="s">
        <v>4910</v>
      </c>
      <c r="F2317" s="16" t="n">
        <v>14000</v>
      </c>
      <c r="G2317" s="12" t="n">
        <v>1</v>
      </c>
      <c r="H2317" s="16" t="n">
        <f aca="false">F2317*G2317</f>
        <v>14000</v>
      </c>
      <c r="I2317" s="18"/>
    </row>
    <row r="2318" customFormat="false" ht="16.4" hidden="false" customHeight="false" outlineLevel="0" collapsed="false">
      <c r="A2318" s="12" t="n">
        <v>2314</v>
      </c>
      <c r="B2318" s="12" t="s">
        <v>4904</v>
      </c>
      <c r="C2318" s="13" t="s">
        <v>4911</v>
      </c>
      <c r="D2318" s="15" t="s">
        <v>4912</v>
      </c>
      <c r="E2318" s="15" t="s">
        <v>416</v>
      </c>
      <c r="F2318" s="16" t="n">
        <v>14800</v>
      </c>
      <c r="G2318" s="12" t="n">
        <v>1</v>
      </c>
      <c r="H2318" s="16" t="n">
        <f aca="false">F2318*G2318</f>
        <v>14800</v>
      </c>
      <c r="I2318" s="18"/>
    </row>
    <row r="2319" customFormat="false" ht="16.4" hidden="false" customHeight="false" outlineLevel="0" collapsed="false">
      <c r="A2319" s="12" t="n">
        <v>2315</v>
      </c>
      <c r="B2319" s="12" t="s">
        <v>4904</v>
      </c>
      <c r="C2319" s="13" t="s">
        <v>4913</v>
      </c>
      <c r="D2319" s="14" t="s">
        <v>4914</v>
      </c>
      <c r="E2319" s="15" t="s">
        <v>4213</v>
      </c>
      <c r="F2319" s="16" t="n">
        <v>8500</v>
      </c>
      <c r="G2319" s="12" t="n">
        <v>1</v>
      </c>
      <c r="H2319" s="16" t="n">
        <f aca="false">F2319*G2319</f>
        <v>8500</v>
      </c>
      <c r="I2319" s="18"/>
    </row>
    <row r="2320" customFormat="false" ht="16.4" hidden="false" customHeight="false" outlineLevel="0" collapsed="false">
      <c r="A2320" s="12" t="n">
        <v>2316</v>
      </c>
      <c r="B2320" s="12" t="s">
        <v>4904</v>
      </c>
      <c r="C2320" s="13" t="s">
        <v>4915</v>
      </c>
      <c r="D2320" s="14" t="s">
        <v>4914</v>
      </c>
      <c r="E2320" s="15" t="s">
        <v>4213</v>
      </c>
      <c r="F2320" s="16" t="n">
        <v>8500</v>
      </c>
      <c r="G2320" s="12" t="n">
        <v>1</v>
      </c>
      <c r="H2320" s="16" t="n">
        <f aca="false">F2320*G2320</f>
        <v>8500</v>
      </c>
      <c r="I2320" s="18"/>
    </row>
    <row r="2321" customFormat="false" ht="16.4" hidden="false" customHeight="false" outlineLevel="0" collapsed="false">
      <c r="A2321" s="12" t="n">
        <v>2317</v>
      </c>
      <c r="B2321" s="12" t="s">
        <v>4904</v>
      </c>
      <c r="C2321" s="13" t="s">
        <v>4916</v>
      </c>
      <c r="D2321" s="14" t="s">
        <v>4914</v>
      </c>
      <c r="E2321" s="15" t="s">
        <v>4213</v>
      </c>
      <c r="F2321" s="16" t="n">
        <v>8500</v>
      </c>
      <c r="G2321" s="12" t="n">
        <v>1</v>
      </c>
      <c r="H2321" s="16" t="n">
        <f aca="false">F2321*G2321</f>
        <v>8500</v>
      </c>
      <c r="I2321" s="18"/>
    </row>
    <row r="2322" customFormat="false" ht="16.4" hidden="false" customHeight="false" outlineLevel="0" collapsed="false">
      <c r="A2322" s="12" t="n">
        <v>2318</v>
      </c>
      <c r="B2322" s="12" t="s">
        <v>4904</v>
      </c>
      <c r="C2322" s="13" t="s">
        <v>4917</v>
      </c>
      <c r="D2322" s="14" t="s">
        <v>4914</v>
      </c>
      <c r="E2322" s="15" t="s">
        <v>4213</v>
      </c>
      <c r="F2322" s="16" t="n">
        <v>8500</v>
      </c>
      <c r="G2322" s="12" t="n">
        <v>1</v>
      </c>
      <c r="H2322" s="16" t="n">
        <f aca="false">F2322*G2322</f>
        <v>8500</v>
      </c>
      <c r="I2322" s="18"/>
    </row>
    <row r="2323" customFormat="false" ht="16.4" hidden="false" customHeight="false" outlineLevel="0" collapsed="false">
      <c r="A2323" s="12" t="n">
        <v>2319</v>
      </c>
      <c r="B2323" s="12" t="s">
        <v>4904</v>
      </c>
      <c r="C2323" s="13" t="s">
        <v>4918</v>
      </c>
      <c r="D2323" s="14" t="s">
        <v>4914</v>
      </c>
      <c r="E2323" s="15" t="s">
        <v>4213</v>
      </c>
      <c r="F2323" s="16" t="n">
        <v>8500</v>
      </c>
      <c r="G2323" s="12" t="n">
        <v>1</v>
      </c>
      <c r="H2323" s="16" t="n">
        <f aca="false">F2323*G2323</f>
        <v>8500</v>
      </c>
      <c r="I2323" s="18"/>
    </row>
    <row r="2324" customFormat="false" ht="16.4" hidden="false" customHeight="false" outlineLevel="0" collapsed="false">
      <c r="A2324" s="12" t="n">
        <v>2320</v>
      </c>
      <c r="B2324" s="12" t="s">
        <v>4904</v>
      </c>
      <c r="C2324" s="13" t="s">
        <v>4919</v>
      </c>
      <c r="D2324" s="15" t="s">
        <v>4920</v>
      </c>
      <c r="E2324" s="15" t="s">
        <v>416</v>
      </c>
      <c r="F2324" s="16" t="n">
        <v>15800</v>
      </c>
      <c r="G2324" s="12" t="n">
        <v>1</v>
      </c>
      <c r="H2324" s="16" t="n">
        <f aca="false">F2324*G2324</f>
        <v>15800</v>
      </c>
      <c r="I2324" s="18"/>
    </row>
    <row r="2325" customFormat="false" ht="16.4" hidden="false" customHeight="false" outlineLevel="0" collapsed="false">
      <c r="A2325" s="12" t="n">
        <v>2321</v>
      </c>
      <c r="B2325" s="12" t="s">
        <v>4904</v>
      </c>
      <c r="C2325" s="13" t="s">
        <v>4921</v>
      </c>
      <c r="D2325" s="15" t="s">
        <v>3150</v>
      </c>
      <c r="E2325" s="15" t="s">
        <v>4922</v>
      </c>
      <c r="F2325" s="16" t="n">
        <v>18000</v>
      </c>
      <c r="G2325" s="12" t="n">
        <v>1</v>
      </c>
      <c r="H2325" s="16" t="n">
        <f aca="false">F2325*G2325</f>
        <v>18000</v>
      </c>
      <c r="I2325" s="18"/>
    </row>
    <row r="2326" customFormat="false" ht="16.4" hidden="false" customHeight="false" outlineLevel="0" collapsed="false">
      <c r="A2326" s="12" t="n">
        <v>2322</v>
      </c>
      <c r="B2326" s="12" t="s">
        <v>4904</v>
      </c>
      <c r="C2326" s="13" t="s">
        <v>4923</v>
      </c>
      <c r="D2326" s="15" t="s">
        <v>4924</v>
      </c>
      <c r="E2326" s="15" t="s">
        <v>2404</v>
      </c>
      <c r="F2326" s="16" t="n">
        <v>14000</v>
      </c>
      <c r="G2326" s="12" t="n">
        <v>1</v>
      </c>
      <c r="H2326" s="16" t="n">
        <f aca="false">F2326*G2326</f>
        <v>14000</v>
      </c>
      <c r="I2326" s="18"/>
    </row>
    <row r="2327" customFormat="false" ht="16.4" hidden="false" customHeight="false" outlineLevel="0" collapsed="false">
      <c r="A2327" s="12" t="n">
        <v>2323</v>
      </c>
      <c r="B2327" s="12" t="s">
        <v>4904</v>
      </c>
      <c r="C2327" s="13" t="s">
        <v>4925</v>
      </c>
      <c r="D2327" s="15" t="s">
        <v>4926</v>
      </c>
      <c r="E2327" s="15" t="s">
        <v>416</v>
      </c>
      <c r="F2327" s="16" t="n">
        <v>15800</v>
      </c>
      <c r="G2327" s="12" t="n">
        <v>1</v>
      </c>
      <c r="H2327" s="16" t="n">
        <f aca="false">F2327*G2327</f>
        <v>15800</v>
      </c>
      <c r="I2327" s="18"/>
    </row>
    <row r="2328" customFormat="false" ht="16.4" hidden="false" customHeight="false" outlineLevel="0" collapsed="false">
      <c r="A2328" s="12" t="n">
        <v>2324</v>
      </c>
      <c r="B2328" s="12" t="s">
        <v>4904</v>
      </c>
      <c r="C2328" s="13" t="s">
        <v>4927</v>
      </c>
      <c r="D2328" s="15" t="s">
        <v>4928</v>
      </c>
      <c r="E2328" s="15" t="s">
        <v>947</v>
      </c>
      <c r="F2328" s="16" t="n">
        <v>13800</v>
      </c>
      <c r="G2328" s="12" t="n">
        <v>1</v>
      </c>
      <c r="H2328" s="16" t="n">
        <f aca="false">F2328*G2328</f>
        <v>13800</v>
      </c>
      <c r="I2328" s="18"/>
    </row>
    <row r="2329" customFormat="false" ht="16.4" hidden="false" customHeight="false" outlineLevel="0" collapsed="false">
      <c r="A2329" s="12" t="n">
        <v>2325</v>
      </c>
      <c r="B2329" s="12" t="s">
        <v>4904</v>
      </c>
      <c r="C2329" s="13" t="s">
        <v>4929</v>
      </c>
      <c r="D2329" s="15" t="s">
        <v>4930</v>
      </c>
      <c r="E2329" s="15" t="s">
        <v>4931</v>
      </c>
      <c r="F2329" s="16" t="n">
        <v>18000</v>
      </c>
      <c r="G2329" s="12" t="n">
        <v>1</v>
      </c>
      <c r="H2329" s="16" t="n">
        <f aca="false">F2329*G2329</f>
        <v>18000</v>
      </c>
      <c r="I2329" s="18"/>
    </row>
    <row r="2330" customFormat="false" ht="16.4" hidden="false" customHeight="false" outlineLevel="0" collapsed="false">
      <c r="A2330" s="12" t="n">
        <v>2326</v>
      </c>
      <c r="B2330" s="12" t="s">
        <v>4904</v>
      </c>
      <c r="C2330" s="13" t="s">
        <v>4932</v>
      </c>
      <c r="D2330" s="15" t="s">
        <v>4930</v>
      </c>
      <c r="E2330" s="15" t="s">
        <v>4931</v>
      </c>
      <c r="F2330" s="16" t="n">
        <v>18000</v>
      </c>
      <c r="G2330" s="12" t="n">
        <v>1</v>
      </c>
      <c r="H2330" s="16" t="n">
        <f aca="false">F2330*G2330</f>
        <v>18000</v>
      </c>
      <c r="I2330" s="18"/>
    </row>
    <row r="2331" customFormat="false" ht="16.4" hidden="false" customHeight="false" outlineLevel="0" collapsed="false">
      <c r="A2331" s="12" t="n">
        <v>2327</v>
      </c>
      <c r="B2331" s="12" t="s">
        <v>4904</v>
      </c>
      <c r="C2331" s="13" t="s">
        <v>4933</v>
      </c>
      <c r="D2331" s="15" t="s">
        <v>4934</v>
      </c>
      <c r="E2331" s="15" t="s">
        <v>4935</v>
      </c>
      <c r="F2331" s="16" t="n">
        <v>12000</v>
      </c>
      <c r="G2331" s="12" t="n">
        <v>1</v>
      </c>
      <c r="H2331" s="16" t="n">
        <f aca="false">F2331*G2331</f>
        <v>12000</v>
      </c>
      <c r="I2331" s="18"/>
    </row>
    <row r="2332" customFormat="false" ht="16.4" hidden="false" customHeight="false" outlineLevel="0" collapsed="false">
      <c r="A2332" s="12" t="n">
        <v>2328</v>
      </c>
      <c r="B2332" s="12" t="s">
        <v>4904</v>
      </c>
      <c r="C2332" s="13" t="s">
        <v>4936</v>
      </c>
      <c r="D2332" s="14" t="s">
        <v>4937</v>
      </c>
      <c r="E2332" s="15" t="s">
        <v>496</v>
      </c>
      <c r="F2332" s="16" t="n">
        <v>25000</v>
      </c>
      <c r="G2332" s="12" t="n">
        <v>1</v>
      </c>
      <c r="H2332" s="16" t="n">
        <f aca="false">F2332*G2332</f>
        <v>25000</v>
      </c>
      <c r="I2332" s="18"/>
    </row>
    <row r="2333" customFormat="false" ht="16.4" hidden="false" customHeight="false" outlineLevel="0" collapsed="false">
      <c r="A2333" s="12" t="n">
        <v>2329</v>
      </c>
      <c r="B2333" s="12" t="s">
        <v>4904</v>
      </c>
      <c r="C2333" s="13" t="s">
        <v>4938</v>
      </c>
      <c r="D2333" s="15" t="s">
        <v>2324</v>
      </c>
      <c r="E2333" s="15" t="s">
        <v>4939</v>
      </c>
      <c r="F2333" s="16" t="n">
        <v>13000</v>
      </c>
      <c r="G2333" s="12" t="n">
        <v>1</v>
      </c>
      <c r="H2333" s="16" t="n">
        <f aca="false">F2333*G2333</f>
        <v>13000</v>
      </c>
      <c r="I2333" s="18"/>
    </row>
    <row r="2334" customFormat="false" ht="16.4" hidden="false" customHeight="false" outlineLevel="0" collapsed="false">
      <c r="A2334" s="12" t="n">
        <v>2330</v>
      </c>
      <c r="B2334" s="12" t="s">
        <v>4904</v>
      </c>
      <c r="C2334" s="13" t="s">
        <v>4940</v>
      </c>
      <c r="D2334" s="14" t="s">
        <v>4941</v>
      </c>
      <c r="E2334" s="15" t="s">
        <v>154</v>
      </c>
      <c r="F2334" s="16" t="n">
        <v>13800</v>
      </c>
      <c r="G2334" s="12" t="n">
        <v>1</v>
      </c>
      <c r="H2334" s="16" t="n">
        <f aca="false">F2334*G2334</f>
        <v>13800</v>
      </c>
      <c r="I2334" s="18"/>
    </row>
    <row r="2335" customFormat="false" ht="16.4" hidden="false" customHeight="false" outlineLevel="0" collapsed="false">
      <c r="A2335" s="12" t="n">
        <v>2331</v>
      </c>
      <c r="B2335" s="12" t="s">
        <v>4904</v>
      </c>
      <c r="C2335" s="20" t="s">
        <v>4942</v>
      </c>
      <c r="D2335" s="15" t="s">
        <v>4943</v>
      </c>
      <c r="E2335" s="15" t="s">
        <v>416</v>
      </c>
      <c r="F2335" s="16" t="n">
        <v>14800</v>
      </c>
      <c r="G2335" s="12" t="n">
        <v>1</v>
      </c>
      <c r="H2335" s="16" t="n">
        <f aca="false">F2335*G2335</f>
        <v>14800</v>
      </c>
      <c r="I2335" s="18"/>
    </row>
    <row r="2336" customFormat="false" ht="16.4" hidden="false" customHeight="false" outlineLevel="0" collapsed="false">
      <c r="A2336" s="12" t="n">
        <v>2332</v>
      </c>
      <c r="B2336" s="12" t="s">
        <v>4904</v>
      </c>
      <c r="C2336" s="20" t="s">
        <v>4944</v>
      </c>
      <c r="D2336" s="15" t="s">
        <v>4945</v>
      </c>
      <c r="E2336" s="15" t="s">
        <v>4946</v>
      </c>
      <c r="F2336" s="16" t="n">
        <v>16000</v>
      </c>
      <c r="G2336" s="12" t="n">
        <v>1</v>
      </c>
      <c r="H2336" s="16" t="n">
        <f aca="false">F2336*G2336</f>
        <v>16000</v>
      </c>
      <c r="I2336" s="18"/>
    </row>
    <row r="2337" customFormat="false" ht="16.4" hidden="false" customHeight="false" outlineLevel="0" collapsed="false">
      <c r="A2337" s="12" t="n">
        <v>2333</v>
      </c>
      <c r="B2337" s="12" t="s">
        <v>4904</v>
      </c>
      <c r="C2337" s="20" t="s">
        <v>4947</v>
      </c>
      <c r="D2337" s="15" t="s">
        <v>4948</v>
      </c>
      <c r="E2337" s="15" t="s">
        <v>4949</v>
      </c>
      <c r="F2337" s="16" t="n">
        <v>14000</v>
      </c>
      <c r="G2337" s="12" t="n">
        <v>1</v>
      </c>
      <c r="H2337" s="16" t="n">
        <f aca="false">F2337*G2337</f>
        <v>14000</v>
      </c>
      <c r="I2337" s="18"/>
    </row>
    <row r="2338" customFormat="false" ht="16.4" hidden="false" customHeight="false" outlineLevel="0" collapsed="false">
      <c r="A2338" s="12" t="n">
        <v>2334</v>
      </c>
      <c r="B2338" s="12" t="s">
        <v>4904</v>
      </c>
      <c r="C2338" s="20" t="s">
        <v>4950</v>
      </c>
      <c r="D2338" s="15" t="s">
        <v>4951</v>
      </c>
      <c r="E2338" s="15" t="s">
        <v>315</v>
      </c>
      <c r="F2338" s="16" t="n">
        <v>16500</v>
      </c>
      <c r="G2338" s="12" t="n">
        <v>1</v>
      </c>
      <c r="H2338" s="16" t="n">
        <f aca="false">F2338*G2338</f>
        <v>16500</v>
      </c>
      <c r="I2338" s="18"/>
    </row>
    <row r="2339" customFormat="false" ht="16.4" hidden="false" customHeight="false" outlineLevel="0" collapsed="false">
      <c r="A2339" s="12" t="n">
        <v>2335</v>
      </c>
      <c r="B2339" s="12" t="s">
        <v>4904</v>
      </c>
      <c r="C2339" s="20" t="s">
        <v>4952</v>
      </c>
      <c r="D2339" s="15" t="s">
        <v>4953</v>
      </c>
      <c r="E2339" s="15" t="s">
        <v>4954</v>
      </c>
      <c r="F2339" s="16" t="n">
        <v>19000</v>
      </c>
      <c r="G2339" s="12" t="n">
        <v>1</v>
      </c>
      <c r="H2339" s="16" t="n">
        <f aca="false">F2339*G2339</f>
        <v>19000</v>
      </c>
      <c r="I2339" s="18"/>
    </row>
    <row r="2340" customFormat="false" ht="16.4" hidden="false" customHeight="false" outlineLevel="0" collapsed="false">
      <c r="A2340" s="12" t="n">
        <v>2336</v>
      </c>
      <c r="B2340" s="12" t="s">
        <v>4904</v>
      </c>
      <c r="C2340" s="20" t="s">
        <v>4955</v>
      </c>
      <c r="D2340" s="15" t="s">
        <v>4956</v>
      </c>
      <c r="E2340" s="15" t="s">
        <v>669</v>
      </c>
      <c r="F2340" s="16" t="n">
        <v>17500</v>
      </c>
      <c r="G2340" s="12" t="n">
        <v>1</v>
      </c>
      <c r="H2340" s="16" t="n">
        <f aca="false">F2340*G2340</f>
        <v>17500</v>
      </c>
      <c r="I2340" s="18"/>
    </row>
    <row r="2341" customFormat="false" ht="16.4" hidden="false" customHeight="false" outlineLevel="0" collapsed="false">
      <c r="A2341" s="12" t="n">
        <v>2337</v>
      </c>
      <c r="B2341" s="12" t="s">
        <v>4904</v>
      </c>
      <c r="C2341" s="20" t="s">
        <v>4957</v>
      </c>
      <c r="D2341" s="15" t="s">
        <v>4958</v>
      </c>
      <c r="E2341" s="15" t="s">
        <v>4922</v>
      </c>
      <c r="F2341" s="16" t="n">
        <v>12800</v>
      </c>
      <c r="G2341" s="12" t="n">
        <v>1</v>
      </c>
      <c r="H2341" s="16" t="n">
        <f aca="false">F2341*G2341</f>
        <v>12800</v>
      </c>
      <c r="I2341" s="18"/>
    </row>
    <row r="2342" customFormat="false" ht="16.4" hidden="false" customHeight="false" outlineLevel="0" collapsed="false">
      <c r="A2342" s="12" t="n">
        <v>2338</v>
      </c>
      <c r="B2342" s="12" t="s">
        <v>4904</v>
      </c>
      <c r="C2342" s="20" t="s">
        <v>4959</v>
      </c>
      <c r="D2342" s="15" t="s">
        <v>4960</v>
      </c>
      <c r="E2342" s="15" t="s">
        <v>4961</v>
      </c>
      <c r="F2342" s="16" t="n">
        <v>13500</v>
      </c>
      <c r="G2342" s="12" t="n">
        <v>1</v>
      </c>
      <c r="H2342" s="16" t="n">
        <f aca="false">F2342*G2342</f>
        <v>13500</v>
      </c>
      <c r="I2342" s="18"/>
    </row>
    <row r="2343" customFormat="false" ht="16.4" hidden="false" customHeight="false" outlineLevel="0" collapsed="false">
      <c r="A2343" s="12" t="n">
        <v>2339</v>
      </c>
      <c r="B2343" s="12" t="s">
        <v>4904</v>
      </c>
      <c r="C2343" s="20" t="s">
        <v>4962</v>
      </c>
      <c r="D2343" s="15" t="s">
        <v>4963</v>
      </c>
      <c r="E2343" s="14" t="s">
        <v>463</v>
      </c>
      <c r="F2343" s="16" t="n">
        <v>15000</v>
      </c>
      <c r="G2343" s="12" t="n">
        <v>1</v>
      </c>
      <c r="H2343" s="16" t="n">
        <f aca="false">F2343*G2343</f>
        <v>15000</v>
      </c>
      <c r="I2343" s="18"/>
    </row>
    <row r="2344" customFormat="false" ht="16.4" hidden="false" customHeight="false" outlineLevel="0" collapsed="false">
      <c r="A2344" s="12" t="n">
        <v>2340</v>
      </c>
      <c r="B2344" s="12" t="s">
        <v>4904</v>
      </c>
      <c r="C2344" s="20" t="s">
        <v>4964</v>
      </c>
      <c r="D2344" s="15" t="s">
        <v>4965</v>
      </c>
      <c r="E2344" s="15" t="s">
        <v>225</v>
      </c>
      <c r="F2344" s="16" t="n">
        <v>12000</v>
      </c>
      <c r="G2344" s="12" t="n">
        <v>1</v>
      </c>
      <c r="H2344" s="16" t="n">
        <f aca="false">F2344*G2344</f>
        <v>12000</v>
      </c>
      <c r="I2344" s="18"/>
    </row>
    <row r="2345" customFormat="false" ht="16.4" hidden="false" customHeight="false" outlineLevel="0" collapsed="false">
      <c r="A2345" s="12" t="n">
        <v>2341</v>
      </c>
      <c r="B2345" s="12" t="s">
        <v>4904</v>
      </c>
      <c r="C2345" s="20" t="s">
        <v>4966</v>
      </c>
      <c r="D2345" s="15" t="s">
        <v>4967</v>
      </c>
      <c r="E2345" s="15" t="s">
        <v>148</v>
      </c>
      <c r="F2345" s="16" t="n">
        <v>15000</v>
      </c>
      <c r="G2345" s="12" t="n">
        <v>1</v>
      </c>
      <c r="H2345" s="16" t="n">
        <f aca="false">F2345*G2345</f>
        <v>15000</v>
      </c>
      <c r="I2345" s="18"/>
    </row>
    <row r="2346" customFormat="false" ht="16.4" hidden="false" customHeight="false" outlineLevel="0" collapsed="false">
      <c r="A2346" s="12" t="n">
        <v>2342</v>
      </c>
      <c r="B2346" s="12" t="s">
        <v>4904</v>
      </c>
      <c r="C2346" s="20" t="s">
        <v>4968</v>
      </c>
      <c r="D2346" s="15" t="s">
        <v>4969</v>
      </c>
      <c r="E2346" s="15" t="s">
        <v>2392</v>
      </c>
      <c r="F2346" s="16" t="n">
        <v>14800</v>
      </c>
      <c r="G2346" s="12" t="n">
        <v>1</v>
      </c>
      <c r="H2346" s="16" t="n">
        <f aca="false">F2346*G2346</f>
        <v>14800</v>
      </c>
      <c r="I2346" s="18"/>
    </row>
    <row r="2347" customFormat="false" ht="16.4" hidden="false" customHeight="false" outlineLevel="0" collapsed="false">
      <c r="A2347" s="12" t="n">
        <v>2343</v>
      </c>
      <c r="B2347" s="12" t="s">
        <v>4904</v>
      </c>
      <c r="C2347" s="20" t="s">
        <v>4970</v>
      </c>
      <c r="D2347" s="15" t="s">
        <v>4971</v>
      </c>
      <c r="E2347" s="15" t="s">
        <v>2574</v>
      </c>
      <c r="F2347" s="16" t="n">
        <v>12000</v>
      </c>
      <c r="G2347" s="12" t="n">
        <v>1</v>
      </c>
      <c r="H2347" s="16" t="n">
        <f aca="false">F2347*G2347</f>
        <v>12000</v>
      </c>
      <c r="I2347" s="18"/>
    </row>
    <row r="2348" customFormat="false" ht="16.4" hidden="false" customHeight="false" outlineLevel="0" collapsed="false">
      <c r="A2348" s="12" t="n">
        <v>2344</v>
      </c>
      <c r="B2348" s="12" t="s">
        <v>4904</v>
      </c>
      <c r="C2348" s="20" t="s">
        <v>4972</v>
      </c>
      <c r="D2348" s="15" t="s">
        <v>4973</v>
      </c>
      <c r="E2348" s="15" t="s">
        <v>4974</v>
      </c>
      <c r="F2348" s="16" t="n">
        <v>15000</v>
      </c>
      <c r="G2348" s="12" t="n">
        <v>1</v>
      </c>
      <c r="H2348" s="16" t="n">
        <f aca="false">F2348*G2348</f>
        <v>15000</v>
      </c>
      <c r="I2348" s="18"/>
    </row>
    <row r="2349" customFormat="false" ht="16.4" hidden="false" customHeight="false" outlineLevel="0" collapsed="false">
      <c r="A2349" s="12" t="n">
        <v>2345</v>
      </c>
      <c r="B2349" s="12" t="s">
        <v>4904</v>
      </c>
      <c r="C2349" s="20" t="s">
        <v>4975</v>
      </c>
      <c r="D2349" s="15" t="s">
        <v>4976</v>
      </c>
      <c r="E2349" s="15" t="s">
        <v>669</v>
      </c>
      <c r="F2349" s="16" t="n">
        <v>15000</v>
      </c>
      <c r="G2349" s="12" t="n">
        <v>1</v>
      </c>
      <c r="H2349" s="16" t="n">
        <f aca="false">F2349*G2349</f>
        <v>15000</v>
      </c>
      <c r="I2349" s="18"/>
    </row>
    <row r="2350" customFormat="false" ht="16.4" hidden="false" customHeight="false" outlineLevel="0" collapsed="false">
      <c r="A2350" s="12" t="n">
        <v>2346</v>
      </c>
      <c r="B2350" s="12" t="s">
        <v>4904</v>
      </c>
      <c r="C2350" s="20" t="s">
        <v>4977</v>
      </c>
      <c r="D2350" s="15" t="s">
        <v>4978</v>
      </c>
      <c r="E2350" s="15" t="s">
        <v>4979</v>
      </c>
      <c r="F2350" s="16" t="n">
        <v>13000</v>
      </c>
      <c r="G2350" s="12" t="n">
        <v>1</v>
      </c>
      <c r="H2350" s="16" t="n">
        <f aca="false">F2350*G2350</f>
        <v>13000</v>
      </c>
      <c r="I2350" s="18"/>
    </row>
    <row r="2351" customFormat="false" ht="16.4" hidden="false" customHeight="false" outlineLevel="0" collapsed="false">
      <c r="A2351" s="12" t="n">
        <v>2347</v>
      </c>
      <c r="B2351" s="12" t="s">
        <v>4904</v>
      </c>
      <c r="C2351" s="20" t="s">
        <v>4980</v>
      </c>
      <c r="D2351" s="15" t="s">
        <v>2084</v>
      </c>
      <c r="E2351" s="15" t="s">
        <v>1026</v>
      </c>
      <c r="F2351" s="16" t="n">
        <v>14000</v>
      </c>
      <c r="G2351" s="12" t="n">
        <v>1</v>
      </c>
      <c r="H2351" s="16" t="n">
        <f aca="false">F2351*G2351</f>
        <v>14000</v>
      </c>
      <c r="I2351" s="18"/>
    </row>
    <row r="2352" customFormat="false" ht="16.4" hidden="false" customHeight="false" outlineLevel="0" collapsed="false">
      <c r="A2352" s="12" t="n">
        <v>2348</v>
      </c>
      <c r="B2352" s="12" t="s">
        <v>4904</v>
      </c>
      <c r="C2352" s="20" t="s">
        <v>4981</v>
      </c>
      <c r="D2352" s="14" t="s">
        <v>4982</v>
      </c>
      <c r="E2352" s="15" t="s">
        <v>1349</v>
      </c>
      <c r="F2352" s="16" t="n">
        <v>15500</v>
      </c>
      <c r="G2352" s="12" t="n">
        <v>1</v>
      </c>
      <c r="H2352" s="16" t="n">
        <f aca="false">F2352*G2352</f>
        <v>15500</v>
      </c>
      <c r="I2352" s="18"/>
    </row>
    <row r="2353" customFormat="false" ht="16.4" hidden="false" customHeight="false" outlineLevel="0" collapsed="false">
      <c r="A2353" s="12" t="n">
        <v>2349</v>
      </c>
      <c r="B2353" s="12" t="s">
        <v>4904</v>
      </c>
      <c r="C2353" s="20" t="s">
        <v>4983</v>
      </c>
      <c r="D2353" s="15" t="s">
        <v>4984</v>
      </c>
      <c r="E2353" s="15" t="s">
        <v>337</v>
      </c>
      <c r="F2353" s="16" t="n">
        <v>15000</v>
      </c>
      <c r="G2353" s="12" t="n">
        <v>1</v>
      </c>
      <c r="H2353" s="16" t="n">
        <f aca="false">F2353*G2353</f>
        <v>15000</v>
      </c>
      <c r="I2353" s="18"/>
    </row>
    <row r="2354" customFormat="false" ht="16.4" hidden="false" customHeight="false" outlineLevel="0" collapsed="false">
      <c r="A2354" s="12" t="n">
        <v>2350</v>
      </c>
      <c r="B2354" s="12" t="s">
        <v>4904</v>
      </c>
      <c r="C2354" s="20" t="s">
        <v>4985</v>
      </c>
      <c r="D2354" s="15" t="s">
        <v>4986</v>
      </c>
      <c r="E2354" s="15" t="s">
        <v>4987</v>
      </c>
      <c r="F2354" s="16" t="n">
        <v>20000</v>
      </c>
      <c r="G2354" s="12" t="n">
        <v>1</v>
      </c>
      <c r="H2354" s="16" t="n">
        <f aca="false">F2354*G2354</f>
        <v>20000</v>
      </c>
      <c r="I2354" s="18"/>
    </row>
    <row r="2355" customFormat="false" ht="16.4" hidden="false" customHeight="false" outlineLevel="0" collapsed="false">
      <c r="A2355" s="12" t="n">
        <v>2351</v>
      </c>
      <c r="B2355" s="12" t="s">
        <v>4904</v>
      </c>
      <c r="C2355" s="20" t="s">
        <v>4988</v>
      </c>
      <c r="D2355" s="14" t="s">
        <v>4989</v>
      </c>
      <c r="E2355" s="15" t="s">
        <v>2606</v>
      </c>
      <c r="F2355" s="16" t="n">
        <v>14000</v>
      </c>
      <c r="G2355" s="12" t="n">
        <v>1</v>
      </c>
      <c r="H2355" s="16" t="n">
        <f aca="false">F2355*G2355</f>
        <v>14000</v>
      </c>
      <c r="I2355" s="18"/>
    </row>
    <row r="2356" customFormat="false" ht="16.4" hidden="false" customHeight="false" outlineLevel="0" collapsed="false">
      <c r="A2356" s="12" t="n">
        <v>2352</v>
      </c>
      <c r="B2356" s="12" t="s">
        <v>4904</v>
      </c>
      <c r="C2356" s="20" t="s">
        <v>4990</v>
      </c>
      <c r="D2356" s="15" t="s">
        <v>4991</v>
      </c>
      <c r="E2356" s="15" t="s">
        <v>652</v>
      </c>
      <c r="F2356" s="16" t="n">
        <v>13000</v>
      </c>
      <c r="G2356" s="12" t="n">
        <v>1</v>
      </c>
      <c r="H2356" s="16" t="n">
        <f aca="false">F2356*G2356</f>
        <v>13000</v>
      </c>
      <c r="I2356" s="18"/>
    </row>
    <row r="2357" customFormat="false" ht="16.4" hidden="false" customHeight="false" outlineLevel="0" collapsed="false">
      <c r="A2357" s="12" t="n">
        <v>2353</v>
      </c>
      <c r="B2357" s="12" t="s">
        <v>4904</v>
      </c>
      <c r="C2357" s="20" t="s">
        <v>4992</v>
      </c>
      <c r="D2357" s="15" t="s">
        <v>4993</v>
      </c>
      <c r="E2357" s="15" t="s">
        <v>3396</v>
      </c>
      <c r="F2357" s="16" t="n">
        <v>16000</v>
      </c>
      <c r="G2357" s="29" t="n">
        <v>1</v>
      </c>
      <c r="H2357" s="16" t="n">
        <f aca="false">F2357*G2357</f>
        <v>16000</v>
      </c>
      <c r="I2357" s="18"/>
    </row>
    <row r="2358" customFormat="false" ht="16.4" hidden="false" customHeight="false" outlineLevel="0" collapsed="false">
      <c r="A2358" s="12" t="n">
        <v>2354</v>
      </c>
      <c r="B2358" s="12" t="s">
        <v>4904</v>
      </c>
      <c r="C2358" s="20" t="s">
        <v>4994</v>
      </c>
      <c r="D2358" s="15" t="s">
        <v>4995</v>
      </c>
      <c r="E2358" s="15" t="s">
        <v>4996</v>
      </c>
      <c r="F2358" s="16" t="n">
        <v>13000</v>
      </c>
      <c r="G2358" s="12" t="n">
        <v>1</v>
      </c>
      <c r="H2358" s="16" t="n">
        <f aca="false">F2358*G2358</f>
        <v>13000</v>
      </c>
      <c r="I2358" s="18"/>
    </row>
    <row r="2359" customFormat="false" ht="16.4" hidden="false" customHeight="false" outlineLevel="0" collapsed="false">
      <c r="A2359" s="12" t="n">
        <v>2355</v>
      </c>
      <c r="B2359" s="12" t="s">
        <v>4904</v>
      </c>
      <c r="C2359" s="20" t="s">
        <v>4997</v>
      </c>
      <c r="D2359" s="15" t="s">
        <v>2091</v>
      </c>
      <c r="E2359" s="15" t="s">
        <v>1946</v>
      </c>
      <c r="F2359" s="16" t="n">
        <v>13000</v>
      </c>
      <c r="G2359" s="12" t="n">
        <v>1</v>
      </c>
      <c r="H2359" s="16" t="n">
        <f aca="false">F2359*G2359</f>
        <v>13000</v>
      </c>
      <c r="I2359" s="18"/>
    </row>
    <row r="2360" customFormat="false" ht="16.4" hidden="false" customHeight="false" outlineLevel="0" collapsed="false">
      <c r="A2360" s="12" t="n">
        <v>2356</v>
      </c>
      <c r="B2360" s="12" t="s">
        <v>4904</v>
      </c>
      <c r="C2360" s="20" t="s">
        <v>4998</v>
      </c>
      <c r="D2360" s="15" t="s">
        <v>4999</v>
      </c>
      <c r="E2360" s="15" t="s">
        <v>596</v>
      </c>
      <c r="F2360" s="16" t="n">
        <v>13500</v>
      </c>
      <c r="G2360" s="12" t="n">
        <v>1</v>
      </c>
      <c r="H2360" s="16" t="n">
        <f aca="false">F2360*G2360</f>
        <v>13500</v>
      </c>
      <c r="I2360" s="18"/>
    </row>
    <row r="2361" customFormat="false" ht="16.4" hidden="false" customHeight="false" outlineLevel="0" collapsed="false">
      <c r="A2361" s="12" t="n">
        <v>2357</v>
      </c>
      <c r="B2361" s="12" t="s">
        <v>4904</v>
      </c>
      <c r="C2361" s="20" t="s">
        <v>5000</v>
      </c>
      <c r="D2361" s="15" t="s">
        <v>5001</v>
      </c>
      <c r="E2361" s="15" t="s">
        <v>5002</v>
      </c>
      <c r="F2361" s="16" t="n">
        <v>14000</v>
      </c>
      <c r="G2361" s="12" t="n">
        <v>1</v>
      </c>
      <c r="H2361" s="16" t="n">
        <f aca="false">F2361*G2361</f>
        <v>14000</v>
      </c>
      <c r="I2361" s="18"/>
    </row>
    <row r="2362" customFormat="false" ht="16.4" hidden="false" customHeight="false" outlineLevel="0" collapsed="false">
      <c r="A2362" s="12" t="n">
        <v>2358</v>
      </c>
      <c r="B2362" s="12" t="s">
        <v>4904</v>
      </c>
      <c r="C2362" s="20" t="s">
        <v>5003</v>
      </c>
      <c r="D2362" s="15" t="s">
        <v>5004</v>
      </c>
      <c r="E2362" s="15" t="s">
        <v>5005</v>
      </c>
      <c r="F2362" s="16" t="n">
        <v>10000</v>
      </c>
      <c r="G2362" s="12" t="n">
        <v>1</v>
      </c>
      <c r="H2362" s="16" t="n">
        <f aca="false">F2362*G2362</f>
        <v>10000</v>
      </c>
      <c r="I2362" s="18"/>
    </row>
    <row r="2363" customFormat="false" ht="16.4" hidden="false" customHeight="false" outlineLevel="0" collapsed="false">
      <c r="A2363" s="12" t="n">
        <v>2359</v>
      </c>
      <c r="B2363" s="12" t="s">
        <v>4904</v>
      </c>
      <c r="C2363" s="20" t="s">
        <v>5006</v>
      </c>
      <c r="D2363" s="15" t="s">
        <v>5007</v>
      </c>
      <c r="E2363" s="15" t="s">
        <v>5005</v>
      </c>
      <c r="F2363" s="16" t="n">
        <v>10000</v>
      </c>
      <c r="G2363" s="12" t="n">
        <v>1</v>
      </c>
      <c r="H2363" s="16" t="n">
        <f aca="false">F2363*G2363</f>
        <v>10000</v>
      </c>
      <c r="I2363" s="18"/>
    </row>
    <row r="2364" customFormat="false" ht="16.4" hidden="false" customHeight="false" outlineLevel="0" collapsed="false">
      <c r="A2364" s="12" t="n">
        <v>2360</v>
      </c>
      <c r="B2364" s="12" t="s">
        <v>4904</v>
      </c>
      <c r="C2364" s="20" t="s">
        <v>5008</v>
      </c>
      <c r="D2364" s="15" t="s">
        <v>5009</v>
      </c>
      <c r="E2364" s="15" t="s">
        <v>5005</v>
      </c>
      <c r="F2364" s="16" t="n">
        <v>10000</v>
      </c>
      <c r="G2364" s="12" t="n">
        <v>1</v>
      </c>
      <c r="H2364" s="16" t="n">
        <f aca="false">F2364*G2364</f>
        <v>10000</v>
      </c>
      <c r="I2364" s="18"/>
    </row>
    <row r="2365" customFormat="false" ht="16.4" hidden="false" customHeight="false" outlineLevel="0" collapsed="false">
      <c r="A2365" s="12" t="n">
        <v>2361</v>
      </c>
      <c r="B2365" s="12" t="s">
        <v>4904</v>
      </c>
      <c r="C2365" s="20" t="s">
        <v>5010</v>
      </c>
      <c r="D2365" s="15" t="s">
        <v>5009</v>
      </c>
      <c r="E2365" s="15" t="s">
        <v>5005</v>
      </c>
      <c r="F2365" s="16" t="n">
        <v>10000</v>
      </c>
      <c r="G2365" s="12" t="n">
        <v>1</v>
      </c>
      <c r="H2365" s="16" t="n">
        <f aca="false">F2365*G2365</f>
        <v>10000</v>
      </c>
      <c r="I2365" s="18"/>
    </row>
    <row r="2366" customFormat="false" ht="16.4" hidden="false" customHeight="false" outlineLevel="0" collapsed="false">
      <c r="A2366" s="12" t="n">
        <v>2362</v>
      </c>
      <c r="B2366" s="12" t="s">
        <v>4904</v>
      </c>
      <c r="C2366" s="20" t="s">
        <v>5011</v>
      </c>
      <c r="D2366" s="15" t="s">
        <v>5007</v>
      </c>
      <c r="E2366" s="15" t="s">
        <v>5005</v>
      </c>
      <c r="F2366" s="16" t="n">
        <v>10000</v>
      </c>
      <c r="G2366" s="12" t="n">
        <v>1</v>
      </c>
      <c r="H2366" s="16" t="n">
        <f aca="false">F2366*G2366</f>
        <v>10000</v>
      </c>
      <c r="I2366" s="18"/>
    </row>
    <row r="2367" customFormat="false" ht="16.4" hidden="false" customHeight="false" outlineLevel="0" collapsed="false">
      <c r="A2367" s="12" t="n">
        <v>2363</v>
      </c>
      <c r="B2367" s="12" t="s">
        <v>4904</v>
      </c>
      <c r="C2367" s="20" t="s">
        <v>5012</v>
      </c>
      <c r="D2367" s="15" t="s">
        <v>5013</v>
      </c>
      <c r="E2367" s="15" t="s">
        <v>5005</v>
      </c>
      <c r="F2367" s="16" t="n">
        <v>10000</v>
      </c>
      <c r="G2367" s="12" t="n">
        <v>1</v>
      </c>
      <c r="H2367" s="16" t="n">
        <f aca="false">F2367*G2367</f>
        <v>10000</v>
      </c>
      <c r="I2367" s="18"/>
    </row>
    <row r="2368" customFormat="false" ht="16.4" hidden="false" customHeight="false" outlineLevel="0" collapsed="false">
      <c r="A2368" s="12" t="n">
        <v>2364</v>
      </c>
      <c r="B2368" s="12" t="s">
        <v>4904</v>
      </c>
      <c r="C2368" s="20" t="s">
        <v>5014</v>
      </c>
      <c r="D2368" s="15" t="s">
        <v>2084</v>
      </c>
      <c r="E2368" s="15" t="s">
        <v>5015</v>
      </c>
      <c r="F2368" s="16" t="n">
        <v>18000</v>
      </c>
      <c r="G2368" s="12" t="n">
        <v>1</v>
      </c>
      <c r="H2368" s="16" t="n">
        <f aca="false">F2368*G2368</f>
        <v>18000</v>
      </c>
      <c r="I2368" s="18"/>
    </row>
    <row r="2369" customFormat="false" ht="16.4" hidden="false" customHeight="false" outlineLevel="0" collapsed="false">
      <c r="A2369" s="12" t="n">
        <v>2365</v>
      </c>
      <c r="B2369" s="12" t="s">
        <v>4904</v>
      </c>
      <c r="C2369" s="20" t="s">
        <v>5016</v>
      </c>
      <c r="D2369" s="15" t="s">
        <v>5017</v>
      </c>
      <c r="E2369" s="15" t="s">
        <v>1299</v>
      </c>
      <c r="F2369" s="16" t="n">
        <v>17000</v>
      </c>
      <c r="G2369" s="12" t="n">
        <v>1</v>
      </c>
      <c r="H2369" s="16" t="n">
        <f aca="false">F2369*G2369</f>
        <v>17000</v>
      </c>
      <c r="I2369" s="18"/>
    </row>
    <row r="2370" customFormat="false" ht="16.4" hidden="false" customHeight="false" outlineLevel="0" collapsed="false">
      <c r="A2370" s="12" t="n">
        <v>2366</v>
      </c>
      <c r="B2370" s="12" t="s">
        <v>4904</v>
      </c>
      <c r="C2370" s="20" t="s">
        <v>5018</v>
      </c>
      <c r="D2370" s="15" t="s">
        <v>5019</v>
      </c>
      <c r="E2370" s="15" t="s">
        <v>1409</v>
      </c>
      <c r="F2370" s="16" t="n">
        <v>840000</v>
      </c>
      <c r="G2370" s="12" t="n">
        <v>1</v>
      </c>
      <c r="H2370" s="16" t="n">
        <f aca="false">F2370*G2370</f>
        <v>840000</v>
      </c>
      <c r="I2370" s="18"/>
    </row>
    <row r="2371" customFormat="false" ht="16.4" hidden="false" customHeight="false" outlineLevel="0" collapsed="false">
      <c r="A2371" s="12" t="n">
        <v>2367</v>
      </c>
      <c r="B2371" s="12" t="s">
        <v>4904</v>
      </c>
      <c r="C2371" s="20" t="s">
        <v>5020</v>
      </c>
      <c r="D2371" s="15" t="s">
        <v>5021</v>
      </c>
      <c r="E2371" s="15" t="s">
        <v>266</v>
      </c>
      <c r="F2371" s="16" t="n">
        <v>12000</v>
      </c>
      <c r="G2371" s="12" t="n">
        <v>1</v>
      </c>
      <c r="H2371" s="16" t="n">
        <f aca="false">F2371*G2371</f>
        <v>12000</v>
      </c>
      <c r="I2371" s="18"/>
    </row>
    <row r="2372" customFormat="false" ht="16.4" hidden="false" customHeight="false" outlineLevel="0" collapsed="false">
      <c r="A2372" s="12" t="n">
        <v>2368</v>
      </c>
      <c r="B2372" s="12" t="s">
        <v>4904</v>
      </c>
      <c r="C2372" s="20" t="s">
        <v>5022</v>
      </c>
      <c r="D2372" s="15" t="s">
        <v>5023</v>
      </c>
      <c r="E2372" s="15" t="s">
        <v>775</v>
      </c>
      <c r="F2372" s="16" t="n">
        <v>11900</v>
      </c>
      <c r="G2372" s="12" t="n">
        <v>1</v>
      </c>
      <c r="H2372" s="16" t="n">
        <f aca="false">F2372*G2372</f>
        <v>11900</v>
      </c>
      <c r="I2372" s="18"/>
    </row>
    <row r="2373" customFormat="false" ht="16.4" hidden="false" customHeight="false" outlineLevel="0" collapsed="false">
      <c r="A2373" s="12" t="n">
        <v>2369</v>
      </c>
      <c r="B2373" s="12" t="s">
        <v>4904</v>
      </c>
      <c r="C2373" s="20" t="s">
        <v>5024</v>
      </c>
      <c r="D2373" s="15" t="s">
        <v>5025</v>
      </c>
      <c r="E2373" s="15" t="s">
        <v>823</v>
      </c>
      <c r="F2373" s="16" t="n">
        <v>12000</v>
      </c>
      <c r="G2373" s="12" t="n">
        <v>1</v>
      </c>
      <c r="H2373" s="16" t="n">
        <f aca="false">F2373*G2373</f>
        <v>12000</v>
      </c>
      <c r="I2373" s="18"/>
    </row>
    <row r="2374" customFormat="false" ht="16.4" hidden="false" customHeight="false" outlineLevel="0" collapsed="false">
      <c r="A2374" s="12" t="n">
        <v>2370</v>
      </c>
      <c r="B2374" s="12" t="s">
        <v>4904</v>
      </c>
      <c r="C2374" s="20" t="s">
        <v>5026</v>
      </c>
      <c r="D2374" s="15" t="s">
        <v>5027</v>
      </c>
      <c r="E2374" s="15" t="s">
        <v>4922</v>
      </c>
      <c r="F2374" s="16" t="n">
        <v>18000</v>
      </c>
      <c r="G2374" s="12" t="n">
        <v>1</v>
      </c>
      <c r="H2374" s="16" t="n">
        <f aca="false">F2374*G2374</f>
        <v>18000</v>
      </c>
      <c r="I2374" s="18"/>
    </row>
    <row r="2375" customFormat="false" ht="16.4" hidden="false" customHeight="false" outlineLevel="0" collapsed="false">
      <c r="A2375" s="12" t="n">
        <v>2371</v>
      </c>
      <c r="B2375" s="12" t="s">
        <v>4904</v>
      </c>
      <c r="C2375" s="20" t="s">
        <v>5028</v>
      </c>
      <c r="D2375" s="15" t="s">
        <v>5029</v>
      </c>
      <c r="E2375" s="15" t="s">
        <v>3741</v>
      </c>
      <c r="F2375" s="16" t="n">
        <v>13000</v>
      </c>
      <c r="G2375" s="12" t="n">
        <v>1</v>
      </c>
      <c r="H2375" s="16" t="n">
        <f aca="false">F2375*G2375</f>
        <v>13000</v>
      </c>
      <c r="I2375" s="18"/>
    </row>
    <row r="2376" customFormat="false" ht="16.4" hidden="false" customHeight="false" outlineLevel="0" collapsed="false">
      <c r="A2376" s="12" t="n">
        <v>2372</v>
      </c>
      <c r="B2376" s="12" t="s">
        <v>4904</v>
      </c>
      <c r="C2376" s="20" t="s">
        <v>5030</v>
      </c>
      <c r="D2376" s="15" t="s">
        <v>5031</v>
      </c>
      <c r="E2376" s="15" t="s">
        <v>1932</v>
      </c>
      <c r="F2376" s="16" t="n">
        <v>22000</v>
      </c>
      <c r="G2376" s="12" t="n">
        <v>1</v>
      </c>
      <c r="H2376" s="16" t="n">
        <f aca="false">F2376*G2376</f>
        <v>22000</v>
      </c>
      <c r="I2376" s="18"/>
    </row>
    <row r="2377" customFormat="false" ht="16.4" hidden="false" customHeight="false" outlineLevel="0" collapsed="false">
      <c r="A2377" s="12" t="n">
        <v>2373</v>
      </c>
      <c r="B2377" s="12" t="s">
        <v>4904</v>
      </c>
      <c r="C2377" s="20" t="s">
        <v>5032</v>
      </c>
      <c r="D2377" s="15" t="s">
        <v>4740</v>
      </c>
      <c r="E2377" s="14" t="s">
        <v>2078</v>
      </c>
      <c r="F2377" s="16" t="n">
        <v>18000</v>
      </c>
      <c r="G2377" s="12" t="n">
        <v>1</v>
      </c>
      <c r="H2377" s="16" t="n">
        <f aca="false">F2377*G2377</f>
        <v>18000</v>
      </c>
      <c r="I2377" s="18"/>
    </row>
    <row r="2378" customFormat="false" ht="16.4" hidden="false" customHeight="false" outlineLevel="0" collapsed="false">
      <c r="A2378" s="12" t="n">
        <v>2374</v>
      </c>
      <c r="B2378" s="12" t="s">
        <v>4904</v>
      </c>
      <c r="C2378" s="20" t="s">
        <v>5033</v>
      </c>
      <c r="D2378" s="15" t="s">
        <v>5034</v>
      </c>
      <c r="E2378" s="15" t="s">
        <v>4922</v>
      </c>
      <c r="F2378" s="16" t="n">
        <v>18000</v>
      </c>
      <c r="G2378" s="12" t="n">
        <v>1</v>
      </c>
      <c r="H2378" s="16" t="n">
        <f aca="false">F2378*G2378</f>
        <v>18000</v>
      </c>
      <c r="I2378" s="18"/>
    </row>
    <row r="2379" customFormat="false" ht="16.4" hidden="false" customHeight="false" outlineLevel="0" collapsed="false">
      <c r="A2379" s="12" t="n">
        <v>2375</v>
      </c>
      <c r="B2379" s="12" t="s">
        <v>4904</v>
      </c>
      <c r="C2379" s="20" t="s">
        <v>5035</v>
      </c>
      <c r="D2379" s="15" t="s">
        <v>5036</v>
      </c>
      <c r="E2379" s="15" t="s">
        <v>1270</v>
      </c>
      <c r="F2379" s="16" t="n">
        <v>14800</v>
      </c>
      <c r="G2379" s="12" t="n">
        <v>1</v>
      </c>
      <c r="H2379" s="16" t="n">
        <f aca="false">F2379*G2379</f>
        <v>14800</v>
      </c>
      <c r="I2379" s="18"/>
    </row>
    <row r="2380" customFormat="false" ht="16.4" hidden="false" customHeight="false" outlineLevel="0" collapsed="false">
      <c r="A2380" s="12" t="n">
        <v>2376</v>
      </c>
      <c r="B2380" s="12" t="s">
        <v>4904</v>
      </c>
      <c r="C2380" s="20" t="s">
        <v>5037</v>
      </c>
      <c r="D2380" s="15" t="s">
        <v>5038</v>
      </c>
      <c r="E2380" s="15" t="s">
        <v>2799</v>
      </c>
      <c r="F2380" s="16" t="n">
        <v>15000</v>
      </c>
      <c r="G2380" s="12" t="n">
        <v>1</v>
      </c>
      <c r="H2380" s="16" t="n">
        <f aca="false">F2380*G2380</f>
        <v>15000</v>
      </c>
      <c r="I2380" s="18"/>
    </row>
    <row r="2381" customFormat="false" ht="16.4" hidden="false" customHeight="false" outlineLevel="0" collapsed="false">
      <c r="A2381" s="12" t="n">
        <v>2377</v>
      </c>
      <c r="B2381" s="12" t="s">
        <v>4904</v>
      </c>
      <c r="C2381" s="20" t="s">
        <v>5039</v>
      </c>
      <c r="D2381" s="15" t="s">
        <v>5040</v>
      </c>
      <c r="E2381" s="14" t="s">
        <v>5041</v>
      </c>
      <c r="F2381" s="16" t="n">
        <v>12900</v>
      </c>
      <c r="G2381" s="12" t="n">
        <v>1</v>
      </c>
      <c r="H2381" s="16" t="n">
        <f aca="false">F2381*G2381</f>
        <v>12900</v>
      </c>
      <c r="I2381" s="18"/>
    </row>
    <row r="2382" customFormat="false" ht="16.4" hidden="false" customHeight="false" outlineLevel="0" collapsed="false">
      <c r="A2382" s="12" t="n">
        <v>2378</v>
      </c>
      <c r="B2382" s="12" t="s">
        <v>4904</v>
      </c>
      <c r="C2382" s="21" t="s">
        <v>5042</v>
      </c>
      <c r="D2382" s="22" t="s">
        <v>5043</v>
      </c>
      <c r="E2382" s="15" t="s">
        <v>306</v>
      </c>
      <c r="F2382" s="23" t="n">
        <v>15000</v>
      </c>
      <c r="G2382" s="24" t="n">
        <v>1</v>
      </c>
      <c r="H2382" s="16" t="n">
        <f aca="false">F2382*G2382</f>
        <v>15000</v>
      </c>
      <c r="I2382" s="18"/>
    </row>
    <row r="2383" customFormat="false" ht="16.4" hidden="false" customHeight="false" outlineLevel="0" collapsed="false">
      <c r="A2383" s="12" t="n">
        <v>2379</v>
      </c>
      <c r="B2383" s="12" t="s">
        <v>4904</v>
      </c>
      <c r="C2383" s="20" t="s">
        <v>5044</v>
      </c>
      <c r="D2383" s="15" t="s">
        <v>1631</v>
      </c>
      <c r="E2383" s="15" t="s">
        <v>947</v>
      </c>
      <c r="F2383" s="16" t="n">
        <v>13500</v>
      </c>
      <c r="G2383" s="12" t="n">
        <v>1</v>
      </c>
      <c r="H2383" s="16" t="n">
        <f aca="false">F2383*G2383</f>
        <v>13500</v>
      </c>
      <c r="I2383" s="18"/>
    </row>
    <row r="2384" customFormat="false" ht="16.4" hidden="false" customHeight="false" outlineLevel="0" collapsed="false">
      <c r="A2384" s="12" t="n">
        <v>2380</v>
      </c>
      <c r="B2384" s="12" t="s">
        <v>4904</v>
      </c>
      <c r="C2384" s="20" t="s">
        <v>5045</v>
      </c>
      <c r="D2384" s="14" t="s">
        <v>5046</v>
      </c>
      <c r="E2384" s="15" t="s">
        <v>154</v>
      </c>
      <c r="F2384" s="16" t="n">
        <v>12800</v>
      </c>
      <c r="G2384" s="12" t="n">
        <v>1</v>
      </c>
      <c r="H2384" s="16" t="n">
        <f aca="false">F2384*G2384</f>
        <v>12800</v>
      </c>
      <c r="I2384" s="18"/>
    </row>
    <row r="2385" customFormat="false" ht="16.4" hidden="false" customHeight="false" outlineLevel="0" collapsed="false">
      <c r="A2385" s="12" t="n">
        <v>2381</v>
      </c>
      <c r="B2385" s="12" t="s">
        <v>4904</v>
      </c>
      <c r="C2385" s="20" t="s">
        <v>5047</v>
      </c>
      <c r="D2385" s="14" t="s">
        <v>5046</v>
      </c>
      <c r="E2385" s="15" t="s">
        <v>154</v>
      </c>
      <c r="F2385" s="16" t="n">
        <v>12800</v>
      </c>
      <c r="G2385" s="12" t="n">
        <v>1</v>
      </c>
      <c r="H2385" s="16" t="n">
        <f aca="false">F2385*G2385</f>
        <v>12800</v>
      </c>
      <c r="I2385" s="18"/>
    </row>
    <row r="2386" customFormat="false" ht="16.4" hidden="false" customHeight="false" outlineLevel="0" collapsed="false">
      <c r="A2386" s="12" t="n">
        <v>2382</v>
      </c>
      <c r="B2386" s="12" t="s">
        <v>4904</v>
      </c>
      <c r="C2386" s="20" t="s">
        <v>5048</v>
      </c>
      <c r="D2386" s="14" t="s">
        <v>5046</v>
      </c>
      <c r="E2386" s="15" t="s">
        <v>154</v>
      </c>
      <c r="F2386" s="16" t="n">
        <v>12800</v>
      </c>
      <c r="G2386" s="12" t="n">
        <v>1</v>
      </c>
      <c r="H2386" s="16" t="n">
        <f aca="false">F2386*G2386</f>
        <v>12800</v>
      </c>
      <c r="I2386" s="18"/>
    </row>
    <row r="2387" customFormat="false" ht="16.4" hidden="false" customHeight="false" outlineLevel="0" collapsed="false">
      <c r="A2387" s="12" t="n">
        <v>2383</v>
      </c>
      <c r="B2387" s="12" t="s">
        <v>4904</v>
      </c>
      <c r="C2387" s="20" t="s">
        <v>5049</v>
      </c>
      <c r="D2387" s="14" t="s">
        <v>5046</v>
      </c>
      <c r="E2387" s="15" t="s">
        <v>154</v>
      </c>
      <c r="F2387" s="16" t="n">
        <v>12800</v>
      </c>
      <c r="G2387" s="12" t="n">
        <v>1</v>
      </c>
      <c r="H2387" s="16" t="n">
        <f aca="false">F2387*G2387</f>
        <v>12800</v>
      </c>
      <c r="I2387" s="18"/>
    </row>
    <row r="2388" customFormat="false" ht="16.4" hidden="false" customHeight="false" outlineLevel="0" collapsed="false">
      <c r="A2388" s="12" t="n">
        <v>2384</v>
      </c>
      <c r="B2388" s="12" t="s">
        <v>4904</v>
      </c>
      <c r="C2388" s="20" t="s">
        <v>5050</v>
      </c>
      <c r="D2388" s="14" t="s">
        <v>5046</v>
      </c>
      <c r="E2388" s="15" t="s">
        <v>154</v>
      </c>
      <c r="F2388" s="16" t="n">
        <v>12800</v>
      </c>
      <c r="G2388" s="12" t="n">
        <v>1</v>
      </c>
      <c r="H2388" s="16" t="n">
        <f aca="false">F2388*G2388</f>
        <v>12800</v>
      </c>
      <c r="I2388" s="18"/>
    </row>
    <row r="2389" customFormat="false" ht="16.4" hidden="false" customHeight="false" outlineLevel="0" collapsed="false">
      <c r="A2389" s="12" t="n">
        <v>2385</v>
      </c>
      <c r="B2389" s="12" t="s">
        <v>4904</v>
      </c>
      <c r="C2389" s="20" t="s">
        <v>5051</v>
      </c>
      <c r="D2389" s="14" t="s">
        <v>5046</v>
      </c>
      <c r="E2389" s="15" t="s">
        <v>154</v>
      </c>
      <c r="F2389" s="16" t="n">
        <v>13800</v>
      </c>
      <c r="G2389" s="12" t="n">
        <v>1</v>
      </c>
      <c r="H2389" s="16" t="n">
        <f aca="false">F2389*G2389</f>
        <v>13800</v>
      </c>
      <c r="I2389" s="18"/>
    </row>
    <row r="2390" customFormat="false" ht="16.4" hidden="false" customHeight="false" outlineLevel="0" collapsed="false">
      <c r="A2390" s="12" t="n">
        <v>2386</v>
      </c>
      <c r="B2390" s="12" t="s">
        <v>4904</v>
      </c>
      <c r="C2390" s="20" t="s">
        <v>5052</v>
      </c>
      <c r="D2390" s="14" t="s">
        <v>5046</v>
      </c>
      <c r="E2390" s="15" t="s">
        <v>154</v>
      </c>
      <c r="F2390" s="16" t="n">
        <v>13800</v>
      </c>
      <c r="G2390" s="12" t="n">
        <v>1</v>
      </c>
      <c r="H2390" s="16" t="n">
        <f aca="false">F2390*G2390</f>
        <v>13800</v>
      </c>
      <c r="I2390" s="18"/>
    </row>
    <row r="2391" customFormat="false" ht="16.4" hidden="false" customHeight="false" outlineLevel="0" collapsed="false">
      <c r="A2391" s="12" t="n">
        <v>2387</v>
      </c>
      <c r="B2391" s="12" t="s">
        <v>4904</v>
      </c>
      <c r="C2391" s="20" t="s">
        <v>5053</v>
      </c>
      <c r="D2391" s="14" t="s">
        <v>5046</v>
      </c>
      <c r="E2391" s="15" t="s">
        <v>154</v>
      </c>
      <c r="F2391" s="16" t="n">
        <v>13800</v>
      </c>
      <c r="G2391" s="12" t="n">
        <v>1</v>
      </c>
      <c r="H2391" s="16" t="n">
        <f aca="false">F2391*G2391</f>
        <v>13800</v>
      </c>
      <c r="I2391" s="18"/>
    </row>
    <row r="2392" customFormat="false" ht="16.4" hidden="false" customHeight="false" outlineLevel="0" collapsed="false">
      <c r="A2392" s="12" t="n">
        <v>2388</v>
      </c>
      <c r="B2392" s="12" t="s">
        <v>4904</v>
      </c>
      <c r="C2392" s="20" t="s">
        <v>5054</v>
      </c>
      <c r="D2392" s="15" t="s">
        <v>5055</v>
      </c>
      <c r="E2392" s="15" t="s">
        <v>4793</v>
      </c>
      <c r="F2392" s="16" t="n">
        <v>16000</v>
      </c>
      <c r="G2392" s="12" t="n">
        <v>1</v>
      </c>
      <c r="H2392" s="16" t="n">
        <f aca="false">F2392*G2392</f>
        <v>16000</v>
      </c>
      <c r="I2392" s="18"/>
    </row>
    <row r="2393" customFormat="false" ht="16.4" hidden="false" customHeight="false" outlineLevel="0" collapsed="false">
      <c r="A2393" s="12" t="n">
        <v>2389</v>
      </c>
      <c r="B2393" s="12" t="s">
        <v>4904</v>
      </c>
      <c r="C2393" s="20" t="s">
        <v>5056</v>
      </c>
      <c r="D2393" s="15" t="s">
        <v>5057</v>
      </c>
      <c r="E2393" s="15" t="s">
        <v>4793</v>
      </c>
      <c r="F2393" s="16" t="n">
        <v>16000</v>
      </c>
      <c r="G2393" s="12" t="n">
        <v>1</v>
      </c>
      <c r="H2393" s="16" t="n">
        <f aca="false">F2393*G2393</f>
        <v>16000</v>
      </c>
      <c r="I2393" s="18"/>
    </row>
    <row r="2394" customFormat="false" ht="16.4" hidden="false" customHeight="false" outlineLevel="0" collapsed="false">
      <c r="A2394" s="12" t="n">
        <v>2390</v>
      </c>
      <c r="B2394" s="12" t="s">
        <v>4904</v>
      </c>
      <c r="C2394" s="20" t="s">
        <v>5058</v>
      </c>
      <c r="D2394" s="15" t="s">
        <v>5059</v>
      </c>
      <c r="E2394" s="15" t="s">
        <v>995</v>
      </c>
      <c r="F2394" s="16" t="n">
        <v>14000</v>
      </c>
      <c r="G2394" s="12" t="n">
        <v>1</v>
      </c>
      <c r="H2394" s="16" t="n">
        <f aca="false">F2394*G2394</f>
        <v>14000</v>
      </c>
      <c r="I2394" s="18"/>
    </row>
    <row r="2395" customFormat="false" ht="16.4" hidden="false" customHeight="false" outlineLevel="0" collapsed="false">
      <c r="A2395" s="12" t="n">
        <v>2391</v>
      </c>
      <c r="B2395" s="12" t="s">
        <v>4904</v>
      </c>
      <c r="C2395" s="20" t="s">
        <v>5060</v>
      </c>
      <c r="D2395" s="15" t="s">
        <v>5061</v>
      </c>
      <c r="E2395" s="15" t="s">
        <v>5062</v>
      </c>
      <c r="F2395" s="16" t="n">
        <v>14000</v>
      </c>
      <c r="G2395" s="12" t="n">
        <v>1</v>
      </c>
      <c r="H2395" s="16" t="n">
        <f aca="false">F2395*G2395</f>
        <v>14000</v>
      </c>
      <c r="I2395" s="18"/>
    </row>
    <row r="2396" customFormat="false" ht="16.4" hidden="false" customHeight="false" outlineLevel="0" collapsed="false">
      <c r="A2396" s="12" t="n">
        <v>2392</v>
      </c>
      <c r="B2396" s="12" t="s">
        <v>4904</v>
      </c>
      <c r="C2396" s="20" t="s">
        <v>5063</v>
      </c>
      <c r="D2396" s="15" t="s">
        <v>5064</v>
      </c>
      <c r="E2396" s="15" t="s">
        <v>947</v>
      </c>
      <c r="F2396" s="16" t="n">
        <v>13800</v>
      </c>
      <c r="G2396" s="12" t="n">
        <v>1</v>
      </c>
      <c r="H2396" s="16" t="n">
        <f aca="false">F2396*G2396</f>
        <v>13800</v>
      </c>
      <c r="I2396" s="18"/>
    </row>
    <row r="2397" customFormat="false" ht="16.4" hidden="false" customHeight="false" outlineLevel="0" collapsed="false">
      <c r="A2397" s="12" t="n">
        <v>2393</v>
      </c>
      <c r="B2397" s="12" t="s">
        <v>4904</v>
      </c>
      <c r="C2397" s="20" t="s">
        <v>5065</v>
      </c>
      <c r="D2397" s="15" t="s">
        <v>5066</v>
      </c>
      <c r="E2397" s="15" t="s">
        <v>5067</v>
      </c>
      <c r="F2397" s="16" t="n">
        <v>7000</v>
      </c>
      <c r="G2397" s="12" t="n">
        <v>1</v>
      </c>
      <c r="H2397" s="16" t="n">
        <f aca="false">F2397*G2397</f>
        <v>7000</v>
      </c>
      <c r="I2397" s="18"/>
    </row>
    <row r="2398" customFormat="false" ht="16.4" hidden="false" customHeight="false" outlineLevel="0" collapsed="false">
      <c r="A2398" s="12" t="n">
        <v>2394</v>
      </c>
      <c r="B2398" s="12" t="s">
        <v>4904</v>
      </c>
      <c r="C2398" s="20" t="s">
        <v>5068</v>
      </c>
      <c r="D2398" s="15" t="s">
        <v>5069</v>
      </c>
      <c r="E2398" s="15" t="s">
        <v>4922</v>
      </c>
      <c r="F2398" s="16" t="n">
        <v>10000</v>
      </c>
      <c r="G2398" s="12" t="n">
        <v>1</v>
      </c>
      <c r="H2398" s="16" t="n">
        <f aca="false">F2398*G2398</f>
        <v>10000</v>
      </c>
      <c r="I2398" s="18"/>
    </row>
    <row r="2399" customFormat="false" ht="16.4" hidden="false" customHeight="false" outlineLevel="0" collapsed="false">
      <c r="A2399" s="12" t="n">
        <v>2395</v>
      </c>
      <c r="B2399" s="12" t="s">
        <v>4904</v>
      </c>
      <c r="C2399" s="20" t="s">
        <v>5070</v>
      </c>
      <c r="D2399" s="15" t="s">
        <v>5071</v>
      </c>
      <c r="E2399" s="15" t="s">
        <v>4922</v>
      </c>
      <c r="F2399" s="16" t="n">
        <v>10000</v>
      </c>
      <c r="G2399" s="12" t="n">
        <v>1</v>
      </c>
      <c r="H2399" s="16" t="n">
        <f aca="false">F2399*G2399</f>
        <v>10000</v>
      </c>
      <c r="I2399" s="18"/>
    </row>
    <row r="2400" customFormat="false" ht="16.4" hidden="false" customHeight="false" outlineLevel="0" collapsed="false">
      <c r="A2400" s="12" t="n">
        <v>2396</v>
      </c>
      <c r="B2400" s="12" t="s">
        <v>4904</v>
      </c>
      <c r="C2400" s="20" t="s">
        <v>5072</v>
      </c>
      <c r="D2400" s="15" t="s">
        <v>5073</v>
      </c>
      <c r="E2400" s="15" t="s">
        <v>3396</v>
      </c>
      <c r="F2400" s="16" t="n">
        <v>18000</v>
      </c>
      <c r="G2400" s="12" t="n">
        <v>1</v>
      </c>
      <c r="H2400" s="16" t="n">
        <f aca="false">F2400*G2400</f>
        <v>18000</v>
      </c>
      <c r="I2400" s="18"/>
    </row>
    <row r="2401" customFormat="false" ht="16.4" hidden="false" customHeight="false" outlineLevel="0" collapsed="false">
      <c r="A2401" s="12" t="n">
        <v>2397</v>
      </c>
      <c r="B2401" s="12" t="s">
        <v>4904</v>
      </c>
      <c r="C2401" s="20" t="s">
        <v>5074</v>
      </c>
      <c r="D2401" s="15" t="s">
        <v>5075</v>
      </c>
      <c r="E2401" s="15" t="s">
        <v>5076</v>
      </c>
      <c r="F2401" s="16" t="n">
        <v>18000</v>
      </c>
      <c r="G2401" s="12" t="n">
        <v>1</v>
      </c>
      <c r="H2401" s="16" t="n">
        <f aca="false">F2401*G2401</f>
        <v>18000</v>
      </c>
      <c r="I2401" s="18"/>
    </row>
    <row r="2402" customFormat="false" ht="16.4" hidden="false" customHeight="false" outlineLevel="0" collapsed="false">
      <c r="A2402" s="12" t="n">
        <v>2398</v>
      </c>
      <c r="B2402" s="12" t="s">
        <v>4904</v>
      </c>
      <c r="C2402" s="21" t="s">
        <v>5077</v>
      </c>
      <c r="D2402" s="22" t="s">
        <v>5078</v>
      </c>
      <c r="E2402" s="15" t="s">
        <v>5079</v>
      </c>
      <c r="F2402" s="23" t="n">
        <v>13800</v>
      </c>
      <c r="G2402" s="24" t="n">
        <v>1</v>
      </c>
      <c r="H2402" s="16" t="n">
        <f aca="false">F2402*G2402</f>
        <v>13800</v>
      </c>
      <c r="I2402" s="18"/>
    </row>
    <row r="2403" customFormat="false" ht="16.4" hidden="false" customHeight="false" outlineLevel="0" collapsed="false">
      <c r="A2403" s="12" t="n">
        <v>2399</v>
      </c>
      <c r="B2403" s="12" t="s">
        <v>4904</v>
      </c>
      <c r="C2403" s="20" t="s">
        <v>5080</v>
      </c>
      <c r="D2403" s="15" t="s">
        <v>1768</v>
      </c>
      <c r="E2403" s="15" t="s">
        <v>784</v>
      </c>
      <c r="F2403" s="16" t="n">
        <v>13000</v>
      </c>
      <c r="G2403" s="12" t="n">
        <v>1</v>
      </c>
      <c r="H2403" s="16" t="n">
        <f aca="false">F2403*G2403</f>
        <v>13000</v>
      </c>
      <c r="I2403" s="18"/>
    </row>
    <row r="2404" customFormat="false" ht="16.4" hidden="false" customHeight="false" outlineLevel="0" collapsed="false">
      <c r="A2404" s="37" t="n">
        <v>2400</v>
      </c>
      <c r="B2404" s="38" t="s">
        <v>502</v>
      </c>
      <c r="C2404" s="39" t="s">
        <v>5081</v>
      </c>
      <c r="D2404" s="38" t="s">
        <v>5082</v>
      </c>
      <c r="E2404" s="38" t="s">
        <v>5083</v>
      </c>
      <c r="F2404" s="40" t="n">
        <v>13800</v>
      </c>
      <c r="G2404" s="38" t="n">
        <v>1</v>
      </c>
      <c r="H2404" s="40" t="n">
        <v>13800</v>
      </c>
      <c r="I2404" s="18"/>
    </row>
    <row r="2405" customFormat="false" ht="16.4" hidden="false" customHeight="false" outlineLevel="0" collapsed="false">
      <c r="A2405" s="38" t="n">
        <v>2401</v>
      </c>
      <c r="B2405" s="38" t="s">
        <v>502</v>
      </c>
      <c r="C2405" s="39" t="s">
        <v>5084</v>
      </c>
      <c r="D2405" s="38" t="s">
        <v>5085</v>
      </c>
      <c r="E2405" s="38" t="s">
        <v>5086</v>
      </c>
      <c r="F2405" s="40" t="n">
        <v>13000</v>
      </c>
      <c r="G2405" s="38" t="n">
        <v>1</v>
      </c>
      <c r="H2405" s="40" t="n">
        <v>13000</v>
      </c>
      <c r="I2405" s="18"/>
    </row>
    <row r="2406" customFormat="false" ht="16.4" hidden="false" customHeight="false" outlineLevel="0" collapsed="false">
      <c r="A2406" s="38" t="n">
        <v>2402</v>
      </c>
      <c r="B2406" s="38" t="s">
        <v>502</v>
      </c>
      <c r="C2406" s="39" t="s">
        <v>5087</v>
      </c>
      <c r="D2406" s="38" t="s">
        <v>5088</v>
      </c>
      <c r="E2406" s="38" t="s">
        <v>5089</v>
      </c>
      <c r="F2406" s="40" t="n">
        <v>15000</v>
      </c>
      <c r="G2406" s="38" t="n">
        <v>1</v>
      </c>
      <c r="H2406" s="40" t="n">
        <v>15000</v>
      </c>
      <c r="I2406" s="18"/>
    </row>
    <row r="2407" customFormat="false" ht="16.4" hidden="false" customHeight="false" outlineLevel="0" collapsed="false">
      <c r="A2407" s="38" t="n">
        <v>2403</v>
      </c>
      <c r="B2407" s="12" t="s">
        <v>1899</v>
      </c>
      <c r="C2407" s="20" t="s">
        <v>5090</v>
      </c>
      <c r="D2407" s="15" t="s">
        <v>5091</v>
      </c>
      <c r="E2407" s="15" t="s">
        <v>4776</v>
      </c>
      <c r="F2407" s="16" t="n">
        <v>25000</v>
      </c>
      <c r="G2407" s="12" t="n">
        <v>1</v>
      </c>
      <c r="H2407" s="16" t="n">
        <v>25000</v>
      </c>
      <c r="I2407" s="18"/>
    </row>
    <row r="2408" customFormat="false" ht="16.4" hidden="false" customHeight="false" outlineLevel="0" collapsed="false">
      <c r="A2408" s="38" t="n">
        <v>2404</v>
      </c>
      <c r="B2408" s="12" t="s">
        <v>4636</v>
      </c>
      <c r="C2408" s="20" t="s">
        <v>5092</v>
      </c>
      <c r="D2408" s="15" t="s">
        <v>5093</v>
      </c>
      <c r="E2408" s="15" t="s">
        <v>4776</v>
      </c>
      <c r="F2408" s="16" t="n">
        <v>19800</v>
      </c>
      <c r="G2408" s="12" t="n">
        <v>1</v>
      </c>
      <c r="H2408" s="16" t="n">
        <v>19800</v>
      </c>
      <c r="I2408" s="18"/>
    </row>
    <row r="2409" customFormat="false" ht="16.4" hidden="false" customHeight="false" outlineLevel="0" collapsed="false">
      <c r="A2409" s="38" t="n">
        <v>2405</v>
      </c>
      <c r="B2409" s="12" t="s">
        <v>1899</v>
      </c>
      <c r="C2409" s="20" t="s">
        <v>5094</v>
      </c>
      <c r="D2409" s="15" t="s">
        <v>5095</v>
      </c>
      <c r="E2409" s="15" t="s">
        <v>28</v>
      </c>
      <c r="F2409" s="16" t="n">
        <v>15800</v>
      </c>
      <c r="G2409" s="12" t="n">
        <v>1</v>
      </c>
      <c r="H2409" s="16" t="n">
        <v>15800</v>
      </c>
      <c r="I2409" s="18"/>
    </row>
    <row r="2410" customFormat="false" ht="16.4" hidden="false" customHeight="false" outlineLevel="0" collapsed="false">
      <c r="A2410" s="38" t="n">
        <v>2406</v>
      </c>
      <c r="B2410" s="12" t="s">
        <v>1899</v>
      </c>
      <c r="C2410" s="20" t="s">
        <v>5096</v>
      </c>
      <c r="D2410" s="15" t="s">
        <v>5097</v>
      </c>
      <c r="E2410" s="15" t="s">
        <v>3845</v>
      </c>
      <c r="F2410" s="16" t="n">
        <v>15000</v>
      </c>
      <c r="G2410" s="12" t="n">
        <v>1</v>
      </c>
      <c r="H2410" s="16" t="n">
        <v>15000</v>
      </c>
      <c r="I2410" s="18"/>
    </row>
    <row r="2411" customFormat="false" ht="16.4" hidden="false" customHeight="false" outlineLevel="0" collapsed="false">
      <c r="A2411" s="38" t="n">
        <v>2407</v>
      </c>
      <c r="B2411" s="12" t="s">
        <v>1899</v>
      </c>
      <c r="C2411" s="20" t="s">
        <v>5098</v>
      </c>
      <c r="D2411" s="15" t="s">
        <v>5099</v>
      </c>
      <c r="E2411" s="15" t="s">
        <v>4776</v>
      </c>
      <c r="F2411" s="16" t="n">
        <v>16000</v>
      </c>
      <c r="G2411" s="12" t="n">
        <v>1</v>
      </c>
      <c r="H2411" s="16" t="n">
        <v>16000</v>
      </c>
      <c r="I2411" s="18"/>
    </row>
    <row r="2412" customFormat="false" ht="16.4" hidden="false" customHeight="false" outlineLevel="0" collapsed="false">
      <c r="A2412" s="38" t="n">
        <v>2408</v>
      </c>
      <c r="B2412" s="12" t="s">
        <v>1899</v>
      </c>
      <c r="C2412" s="20" t="s">
        <v>5100</v>
      </c>
      <c r="D2412" s="15" t="s">
        <v>5101</v>
      </c>
      <c r="E2412" s="15" t="s">
        <v>5102</v>
      </c>
      <c r="F2412" s="16" t="n">
        <v>17000</v>
      </c>
      <c r="G2412" s="12" t="n">
        <v>1</v>
      </c>
      <c r="H2412" s="16" t="n">
        <v>17000</v>
      </c>
      <c r="I2412" s="18"/>
    </row>
    <row r="2413" customFormat="false" ht="16.4" hidden="false" customHeight="false" outlineLevel="0" collapsed="false">
      <c r="A2413" s="38" t="n">
        <v>2409</v>
      </c>
      <c r="B2413" s="12" t="s">
        <v>1899</v>
      </c>
      <c r="C2413" s="20" t="s">
        <v>5103</v>
      </c>
      <c r="D2413" s="15" t="s">
        <v>5104</v>
      </c>
      <c r="E2413" s="15" t="s">
        <v>479</v>
      </c>
      <c r="F2413" s="16" t="n">
        <v>16500</v>
      </c>
      <c r="G2413" s="12" t="n">
        <v>1</v>
      </c>
      <c r="H2413" s="16" t="n">
        <v>16500</v>
      </c>
      <c r="I2413" s="18"/>
    </row>
    <row r="2414" customFormat="false" ht="16.4" hidden="false" customHeight="false" outlineLevel="0" collapsed="false">
      <c r="A2414" s="38" t="n">
        <v>2410</v>
      </c>
      <c r="B2414" s="12" t="s">
        <v>1899</v>
      </c>
      <c r="C2414" s="20" t="s">
        <v>5105</v>
      </c>
      <c r="D2414" s="15" t="s">
        <v>5106</v>
      </c>
      <c r="E2414" s="15" t="s">
        <v>1026</v>
      </c>
      <c r="F2414" s="16" t="n">
        <v>17000</v>
      </c>
      <c r="G2414" s="12" t="n">
        <v>1</v>
      </c>
      <c r="H2414" s="16" t="n">
        <v>17000</v>
      </c>
      <c r="I2414" s="18"/>
    </row>
    <row r="2415" customFormat="false" ht="16.4" hidden="false" customHeight="false" outlineLevel="0" collapsed="false">
      <c r="A2415" s="38" t="n">
        <v>2411</v>
      </c>
      <c r="B2415" s="12" t="s">
        <v>2168</v>
      </c>
      <c r="C2415" s="20" t="s">
        <v>5107</v>
      </c>
      <c r="D2415" s="15" t="s">
        <v>3670</v>
      </c>
      <c r="E2415" s="15" t="s">
        <v>5108</v>
      </c>
      <c r="F2415" s="16" t="n">
        <v>44000</v>
      </c>
      <c r="G2415" s="12" t="n">
        <v>1</v>
      </c>
      <c r="H2415" s="16" t="n">
        <v>44000</v>
      </c>
      <c r="I2415" s="18"/>
    </row>
    <row r="2416" customFormat="false" ht="16.4" hidden="false" customHeight="false" outlineLevel="0" collapsed="false">
      <c r="A2416" s="38" t="n">
        <v>2412</v>
      </c>
      <c r="B2416" s="38" t="s">
        <v>3313</v>
      </c>
      <c r="C2416" s="39" t="s">
        <v>5109</v>
      </c>
      <c r="D2416" s="38" t="s">
        <v>3468</v>
      </c>
      <c r="E2416" s="38" t="s">
        <v>3469</v>
      </c>
      <c r="F2416" s="40" t="n">
        <v>18000</v>
      </c>
      <c r="G2416" s="12" t="n">
        <v>1</v>
      </c>
      <c r="H2416" s="40" t="n">
        <v>18000</v>
      </c>
      <c r="I2416" s="18"/>
    </row>
    <row r="2417" customFormat="false" ht="16.4" hidden="false" customHeight="false" outlineLevel="0" collapsed="false">
      <c r="A2417" s="38" t="n">
        <v>2413</v>
      </c>
      <c r="B2417" s="38" t="s">
        <v>3313</v>
      </c>
      <c r="C2417" s="39" t="s">
        <v>5110</v>
      </c>
      <c r="D2417" s="38" t="s">
        <v>3468</v>
      </c>
      <c r="E2417" s="38" t="s">
        <v>3469</v>
      </c>
      <c r="F2417" s="40" t="n">
        <v>17000</v>
      </c>
      <c r="G2417" s="12" t="n">
        <v>1</v>
      </c>
      <c r="H2417" s="40" t="n">
        <v>17000</v>
      </c>
      <c r="I2417" s="18"/>
    </row>
    <row r="2418" customFormat="false" ht="16.4" hidden="false" customHeight="false" outlineLevel="0" collapsed="false">
      <c r="A2418" s="38" t="n">
        <v>2414</v>
      </c>
      <c r="B2418" s="38" t="s">
        <v>3313</v>
      </c>
      <c r="C2418" s="39" t="s">
        <v>5111</v>
      </c>
      <c r="D2418" s="38" t="s">
        <v>3468</v>
      </c>
      <c r="E2418" s="38" t="s">
        <v>3469</v>
      </c>
      <c r="F2418" s="40" t="n">
        <v>19000</v>
      </c>
      <c r="G2418" s="12" t="n">
        <v>1</v>
      </c>
      <c r="H2418" s="40" t="n">
        <v>19000</v>
      </c>
      <c r="I2418" s="18"/>
    </row>
    <row r="2419" customFormat="false" ht="16.4" hidden="false" customHeight="false" outlineLevel="0" collapsed="false">
      <c r="A2419" s="38" t="n">
        <v>2415</v>
      </c>
      <c r="B2419" s="38" t="s">
        <v>3313</v>
      </c>
      <c r="C2419" s="39" t="s">
        <v>5112</v>
      </c>
      <c r="D2419" s="38" t="s">
        <v>3468</v>
      </c>
      <c r="E2419" s="38" t="s">
        <v>3469</v>
      </c>
      <c r="F2419" s="40" t="n">
        <v>18000</v>
      </c>
      <c r="G2419" s="12" t="n">
        <v>1</v>
      </c>
      <c r="H2419" s="40" t="n">
        <v>18000</v>
      </c>
      <c r="I2419" s="18"/>
    </row>
    <row r="2420" customFormat="false" ht="16.4" hidden="false" customHeight="false" outlineLevel="0" collapsed="false">
      <c r="A2420" s="38" t="n">
        <v>2416</v>
      </c>
      <c r="B2420" s="38" t="s">
        <v>3313</v>
      </c>
      <c r="C2420" s="39" t="s">
        <v>5113</v>
      </c>
      <c r="D2420" s="38" t="s">
        <v>3468</v>
      </c>
      <c r="E2420" s="38" t="s">
        <v>3469</v>
      </c>
      <c r="F2420" s="40" t="n">
        <v>20000</v>
      </c>
      <c r="G2420" s="12" t="n">
        <v>1</v>
      </c>
      <c r="H2420" s="40" t="n">
        <v>20000</v>
      </c>
      <c r="I2420" s="18"/>
    </row>
    <row r="2421" customFormat="false" ht="16.4" hidden="false" customHeight="false" outlineLevel="0" collapsed="false">
      <c r="A2421" s="38" t="n">
        <v>2417</v>
      </c>
      <c r="B2421" s="38" t="s">
        <v>502</v>
      </c>
      <c r="C2421" s="39" t="s">
        <v>5114</v>
      </c>
      <c r="D2421" s="38" t="s">
        <v>5115</v>
      </c>
      <c r="E2421" s="38" t="s">
        <v>31</v>
      </c>
      <c r="F2421" s="41" t="n">
        <v>8500</v>
      </c>
      <c r="G2421" s="38" t="n">
        <v>1</v>
      </c>
      <c r="H2421" s="41" t="n">
        <f aca="false">F2421*G2421</f>
        <v>8500</v>
      </c>
      <c r="I2421" s="18"/>
    </row>
    <row r="2422" customFormat="false" ht="16.4" hidden="false" customHeight="false" outlineLevel="0" collapsed="false">
      <c r="A2422" s="38" t="n">
        <v>2418</v>
      </c>
      <c r="B2422" s="38" t="s">
        <v>502</v>
      </c>
      <c r="C2422" s="39" t="s">
        <v>5116</v>
      </c>
      <c r="D2422" s="38" t="s">
        <v>5117</v>
      </c>
      <c r="E2422" s="38" t="s">
        <v>792</v>
      </c>
      <c r="F2422" s="41" t="n">
        <v>12500</v>
      </c>
      <c r="G2422" s="38" t="n">
        <v>1</v>
      </c>
      <c r="H2422" s="41" t="n">
        <f aca="false">F2422*G2422</f>
        <v>12500</v>
      </c>
      <c r="I2422" s="18"/>
    </row>
    <row r="2423" customFormat="false" ht="16.4" hidden="false" customHeight="false" outlineLevel="0" collapsed="false">
      <c r="A2423" s="38" t="n">
        <v>2419</v>
      </c>
      <c r="B2423" s="38" t="s">
        <v>502</v>
      </c>
      <c r="C2423" s="39" t="s">
        <v>5118</v>
      </c>
      <c r="D2423" s="38" t="s">
        <v>5119</v>
      </c>
      <c r="E2423" s="38" t="s">
        <v>5120</v>
      </c>
      <c r="F2423" s="41" t="n">
        <v>11000</v>
      </c>
      <c r="G2423" s="38" t="n">
        <v>1</v>
      </c>
      <c r="H2423" s="41" t="n">
        <f aca="false">F2423*G2423</f>
        <v>11000</v>
      </c>
      <c r="I2423" s="18"/>
    </row>
    <row r="2424" customFormat="false" ht="16.4" hidden="false" customHeight="false" outlineLevel="0" collapsed="false">
      <c r="A2424" s="38" t="n">
        <v>2420</v>
      </c>
      <c r="B2424" s="38" t="s">
        <v>502</v>
      </c>
      <c r="C2424" s="39" t="s">
        <v>5121</v>
      </c>
      <c r="D2424" s="38" t="s">
        <v>5122</v>
      </c>
      <c r="E2424" s="38" t="s">
        <v>448</v>
      </c>
      <c r="F2424" s="41" t="n">
        <v>14000</v>
      </c>
      <c r="G2424" s="38" t="n">
        <v>1</v>
      </c>
      <c r="H2424" s="41" t="n">
        <f aca="false">F2424*G2424</f>
        <v>14000</v>
      </c>
      <c r="I2424" s="18"/>
    </row>
    <row r="2425" customFormat="false" ht="16.4" hidden="false" customHeight="false" outlineLevel="0" collapsed="false">
      <c r="A2425" s="38" t="n">
        <v>2421</v>
      </c>
      <c r="B2425" s="38" t="s">
        <v>502</v>
      </c>
      <c r="C2425" s="39" t="s">
        <v>5123</v>
      </c>
      <c r="D2425" s="38" t="s">
        <v>5124</v>
      </c>
      <c r="E2425" s="38" t="s">
        <v>448</v>
      </c>
      <c r="F2425" s="41" t="n">
        <v>8500</v>
      </c>
      <c r="G2425" s="38" t="n">
        <v>1</v>
      </c>
      <c r="H2425" s="41" t="n">
        <f aca="false">F2425*G2425</f>
        <v>8500</v>
      </c>
      <c r="I2425" s="18"/>
    </row>
    <row r="2426" customFormat="false" ht="16.4" hidden="false" customHeight="false" outlineLevel="0" collapsed="false">
      <c r="A2426" s="38" t="n">
        <v>2422</v>
      </c>
      <c r="B2426" s="38" t="s">
        <v>502</v>
      </c>
      <c r="C2426" s="39" t="s">
        <v>1569</v>
      </c>
      <c r="D2426" s="38" t="s">
        <v>5125</v>
      </c>
      <c r="E2426" s="38" t="s">
        <v>448</v>
      </c>
      <c r="F2426" s="41" t="n">
        <v>8500</v>
      </c>
      <c r="G2426" s="38" t="n">
        <v>1</v>
      </c>
      <c r="H2426" s="41" t="n">
        <f aca="false">F2426*G2426</f>
        <v>8500</v>
      </c>
      <c r="I2426" s="18"/>
    </row>
    <row r="2427" customFormat="false" ht="16.4" hidden="false" customHeight="false" outlineLevel="0" collapsed="false">
      <c r="A2427" s="38" t="n">
        <v>2423</v>
      </c>
      <c r="B2427" s="38" t="s">
        <v>502</v>
      </c>
      <c r="C2427" s="39" t="s">
        <v>5126</v>
      </c>
      <c r="D2427" s="38" t="s">
        <v>5127</v>
      </c>
      <c r="E2427" s="38" t="s">
        <v>5128</v>
      </c>
      <c r="F2427" s="41" t="n">
        <v>12000</v>
      </c>
      <c r="G2427" s="38" t="n">
        <v>1</v>
      </c>
      <c r="H2427" s="41" t="n">
        <f aca="false">F2427*G2427</f>
        <v>12000</v>
      </c>
      <c r="I2427" s="18"/>
    </row>
    <row r="2428" customFormat="false" ht="16.4" hidden="false" customHeight="false" outlineLevel="0" collapsed="false">
      <c r="A2428" s="38" t="n">
        <v>2424</v>
      </c>
      <c r="B2428" s="38" t="s">
        <v>502</v>
      </c>
      <c r="C2428" s="39" t="s">
        <v>5129</v>
      </c>
      <c r="D2428" s="38" t="s">
        <v>5130</v>
      </c>
      <c r="E2428" s="38" t="s">
        <v>5131</v>
      </c>
      <c r="F2428" s="41" t="n">
        <v>12500</v>
      </c>
      <c r="G2428" s="38" t="n">
        <v>1</v>
      </c>
      <c r="H2428" s="41" t="n">
        <f aca="false">F2428*G2428</f>
        <v>12500</v>
      </c>
      <c r="I2428" s="18"/>
    </row>
    <row r="2429" customFormat="false" ht="16.4" hidden="false" customHeight="false" outlineLevel="0" collapsed="false">
      <c r="A2429" s="38" t="n">
        <v>2425</v>
      </c>
      <c r="B2429" s="38" t="s">
        <v>502</v>
      </c>
      <c r="C2429" s="39" t="s">
        <v>5132</v>
      </c>
      <c r="D2429" s="38" t="s">
        <v>5133</v>
      </c>
      <c r="E2429" s="38" t="s">
        <v>28</v>
      </c>
      <c r="F2429" s="41" t="n">
        <v>13800</v>
      </c>
      <c r="G2429" s="38" t="n">
        <v>1</v>
      </c>
      <c r="H2429" s="41" t="n">
        <f aca="false">F2429*G2429</f>
        <v>13800</v>
      </c>
      <c r="I2429" s="18"/>
    </row>
    <row r="2430" customFormat="false" ht="16.4" hidden="false" customHeight="false" outlineLevel="0" collapsed="false">
      <c r="A2430" s="38" t="n">
        <v>2426</v>
      </c>
      <c r="B2430" s="38" t="s">
        <v>502</v>
      </c>
      <c r="C2430" s="39" t="s">
        <v>5134</v>
      </c>
      <c r="D2430" s="38" t="s">
        <v>5135</v>
      </c>
      <c r="E2430" s="38" t="s">
        <v>5136</v>
      </c>
      <c r="F2430" s="41" t="n">
        <v>13000</v>
      </c>
      <c r="G2430" s="38" t="n">
        <v>1</v>
      </c>
      <c r="H2430" s="41" t="n">
        <f aca="false">F2430*G2430</f>
        <v>13000</v>
      </c>
      <c r="I2430" s="18"/>
    </row>
    <row r="2431" customFormat="false" ht="16.4" hidden="false" customHeight="false" outlineLevel="0" collapsed="false">
      <c r="A2431" s="38" t="n">
        <v>2427</v>
      </c>
      <c r="B2431" s="38" t="s">
        <v>502</v>
      </c>
      <c r="C2431" s="39" t="s">
        <v>5137</v>
      </c>
      <c r="D2431" s="38" t="s">
        <v>5138</v>
      </c>
      <c r="E2431" s="38" t="s">
        <v>5139</v>
      </c>
      <c r="F2431" s="41" t="n">
        <v>10000</v>
      </c>
      <c r="G2431" s="38" t="n">
        <v>1</v>
      </c>
      <c r="H2431" s="41" t="n">
        <f aca="false">F2431*G2431</f>
        <v>10000</v>
      </c>
      <c r="I2431" s="18"/>
    </row>
    <row r="2432" customFormat="false" ht="16.4" hidden="false" customHeight="false" outlineLevel="0" collapsed="false">
      <c r="A2432" s="38" t="n">
        <v>2428</v>
      </c>
      <c r="B2432" s="38" t="s">
        <v>502</v>
      </c>
      <c r="C2432" s="39" t="s">
        <v>5140</v>
      </c>
      <c r="D2432" s="38" t="s">
        <v>5141</v>
      </c>
      <c r="E2432" s="38" t="s">
        <v>448</v>
      </c>
      <c r="F2432" s="41" t="n">
        <v>8500</v>
      </c>
      <c r="G2432" s="38" t="n">
        <v>1</v>
      </c>
      <c r="H2432" s="41" t="n">
        <f aca="false">F2432*G2432</f>
        <v>8500</v>
      </c>
      <c r="I2432" s="18"/>
    </row>
    <row r="2433" customFormat="false" ht="16.4" hidden="false" customHeight="false" outlineLevel="0" collapsed="false">
      <c r="A2433" s="38" t="n">
        <v>2429</v>
      </c>
      <c r="B2433" s="38" t="s">
        <v>502</v>
      </c>
      <c r="C2433" s="39" t="s">
        <v>5142</v>
      </c>
      <c r="D2433" s="38" t="s">
        <v>5130</v>
      </c>
      <c r="E2433" s="38" t="s">
        <v>5143</v>
      </c>
      <c r="F2433" s="41" t="n">
        <v>10000</v>
      </c>
      <c r="G2433" s="38" t="n">
        <v>1</v>
      </c>
      <c r="H2433" s="41" t="n">
        <f aca="false">F2433*G2433</f>
        <v>10000</v>
      </c>
      <c r="I2433" s="18"/>
    </row>
    <row r="2434" customFormat="false" ht="16.4" hidden="false" customHeight="false" outlineLevel="0" collapsed="false">
      <c r="A2434" s="38" t="n">
        <v>2430</v>
      </c>
      <c r="B2434" s="38" t="s">
        <v>2168</v>
      </c>
      <c r="C2434" s="39" t="s">
        <v>5144</v>
      </c>
      <c r="D2434" s="38" t="s">
        <v>5145</v>
      </c>
      <c r="E2434" s="38" t="s">
        <v>5146</v>
      </c>
      <c r="F2434" s="41" t="n">
        <v>45000</v>
      </c>
      <c r="G2434" s="38" t="n">
        <v>1</v>
      </c>
      <c r="H2434" s="41" t="n">
        <v>45000</v>
      </c>
      <c r="I2434" s="18"/>
    </row>
    <row r="2435" customFormat="false" ht="16.4" hidden="false" customHeight="false" outlineLevel="0" collapsed="false">
      <c r="A2435" s="38" t="n">
        <v>2431</v>
      </c>
      <c r="B2435" s="38" t="s">
        <v>502</v>
      </c>
      <c r="C2435" s="39" t="s">
        <v>5147</v>
      </c>
      <c r="D2435" s="38" t="s">
        <v>5148</v>
      </c>
      <c r="E2435" s="38" t="s">
        <v>448</v>
      </c>
      <c r="F2435" s="41" t="n">
        <v>14000</v>
      </c>
      <c r="G2435" s="38" t="n">
        <v>1</v>
      </c>
      <c r="H2435" s="41" t="n">
        <f aca="false">F2435*G2435</f>
        <v>14000</v>
      </c>
      <c r="I2435" s="18"/>
    </row>
    <row r="2436" customFormat="false" ht="16.4" hidden="false" customHeight="false" outlineLevel="0" collapsed="false">
      <c r="A2436" s="38" t="n">
        <v>2432</v>
      </c>
      <c r="B2436" s="38" t="s">
        <v>502</v>
      </c>
      <c r="C2436" s="39" t="s">
        <v>5149</v>
      </c>
      <c r="D2436" s="38" t="s">
        <v>5148</v>
      </c>
      <c r="E2436" s="38" t="s">
        <v>448</v>
      </c>
      <c r="F2436" s="41" t="n">
        <v>14000</v>
      </c>
      <c r="G2436" s="38" t="n">
        <v>1</v>
      </c>
      <c r="H2436" s="41" t="n">
        <f aca="false">F2436*G2436</f>
        <v>14000</v>
      </c>
      <c r="I2436" s="18"/>
    </row>
    <row r="2437" customFormat="false" ht="16.4" hidden="false" customHeight="false" outlineLevel="0" collapsed="false">
      <c r="A2437" s="42" t="n">
        <v>2433</v>
      </c>
      <c r="B2437" s="43" t="s">
        <v>502</v>
      </c>
      <c r="C2437" s="44" t="s">
        <v>5150</v>
      </c>
      <c r="D2437" s="43" t="s">
        <v>5148</v>
      </c>
      <c r="E2437" s="43" t="s">
        <v>448</v>
      </c>
      <c r="F2437" s="45" t="n">
        <v>14000</v>
      </c>
      <c r="G2437" s="43" t="n">
        <v>1</v>
      </c>
      <c r="H2437" s="41" t="n">
        <f aca="false">F2437*G2437</f>
        <v>14000</v>
      </c>
      <c r="I2437" s="18"/>
    </row>
    <row r="2438" customFormat="false" ht="16.4" hidden="false" customHeight="false" outlineLevel="0" collapsed="false">
      <c r="A2438" s="38" t="n">
        <v>2434</v>
      </c>
      <c r="B2438" s="12" t="s">
        <v>502</v>
      </c>
      <c r="C2438" s="20" t="s">
        <v>5151</v>
      </c>
      <c r="D2438" s="15" t="s">
        <v>5152</v>
      </c>
      <c r="E2438" s="15" t="s">
        <v>138</v>
      </c>
      <c r="F2438" s="16" t="n">
        <v>10800</v>
      </c>
      <c r="G2438" s="12" t="n">
        <v>1</v>
      </c>
      <c r="H2438" s="46" t="n">
        <f aca="false">F2438*G2438</f>
        <v>10800</v>
      </c>
      <c r="I2438" s="18"/>
    </row>
    <row r="2439" customFormat="false" ht="16.4" hidden="false" customHeight="false" outlineLevel="0" collapsed="false">
      <c r="A2439" s="38" t="n">
        <v>2435</v>
      </c>
      <c r="B2439" s="12" t="s">
        <v>1899</v>
      </c>
      <c r="C2439" s="19" t="s">
        <v>5153</v>
      </c>
      <c r="D2439" s="15" t="s">
        <v>5154</v>
      </c>
      <c r="E2439" s="15" t="s">
        <v>5155</v>
      </c>
      <c r="F2439" s="16" t="n">
        <v>14800</v>
      </c>
      <c r="G2439" s="12" t="n">
        <v>1</v>
      </c>
      <c r="H2439" s="46" t="n">
        <f aca="false">F2439*G2439</f>
        <v>14800</v>
      </c>
      <c r="I2439" s="18"/>
    </row>
    <row r="2440" customFormat="false" ht="16.4" hidden="false" customHeight="false" outlineLevel="0" collapsed="false">
      <c r="A2440" s="38" t="n">
        <v>2436</v>
      </c>
      <c r="B2440" s="12" t="s">
        <v>1899</v>
      </c>
      <c r="C2440" s="20" t="s">
        <v>5156</v>
      </c>
      <c r="D2440" s="15" t="s">
        <v>5157</v>
      </c>
      <c r="E2440" s="15" t="s">
        <v>5158</v>
      </c>
      <c r="F2440" s="16" t="n">
        <v>22000</v>
      </c>
      <c r="G2440" s="12" t="n">
        <v>1</v>
      </c>
      <c r="H2440" s="46" t="n">
        <f aca="false">F2440*G2440</f>
        <v>22000</v>
      </c>
      <c r="I2440" s="18"/>
    </row>
    <row r="2441" customFormat="false" ht="16.4" hidden="false" customHeight="false" outlineLevel="0" collapsed="false">
      <c r="A2441" s="38" t="n">
        <v>2437</v>
      </c>
      <c r="B2441" s="12" t="s">
        <v>1899</v>
      </c>
      <c r="C2441" s="20" t="s">
        <v>5159</v>
      </c>
      <c r="D2441" s="15" t="s">
        <v>5160</v>
      </c>
      <c r="E2441" s="15" t="s">
        <v>4188</v>
      </c>
      <c r="F2441" s="16" t="n">
        <v>15000</v>
      </c>
      <c r="G2441" s="12" t="n">
        <v>1</v>
      </c>
      <c r="H2441" s="46" t="n">
        <f aca="false">F2441*G2441</f>
        <v>15000</v>
      </c>
      <c r="I2441" s="18"/>
    </row>
    <row r="2442" customFormat="false" ht="16.4" hidden="false" customHeight="false" outlineLevel="0" collapsed="false">
      <c r="A2442" s="38" t="n">
        <v>2438</v>
      </c>
      <c r="B2442" s="12" t="s">
        <v>1899</v>
      </c>
      <c r="C2442" s="20" t="s">
        <v>5161</v>
      </c>
      <c r="D2442" s="15" t="s">
        <v>5162</v>
      </c>
      <c r="E2442" s="15" t="s">
        <v>283</v>
      </c>
      <c r="F2442" s="16" t="n">
        <v>14000</v>
      </c>
      <c r="G2442" s="12" t="n">
        <v>1</v>
      </c>
      <c r="H2442" s="46" t="n">
        <f aca="false">F2442*G2442</f>
        <v>14000</v>
      </c>
      <c r="I2442" s="18"/>
    </row>
    <row r="2443" customFormat="false" ht="16.4" hidden="false" customHeight="false" outlineLevel="0" collapsed="false">
      <c r="A2443" s="38" t="n">
        <v>2439</v>
      </c>
      <c r="B2443" s="12" t="s">
        <v>1899</v>
      </c>
      <c r="C2443" s="20" t="s">
        <v>5163</v>
      </c>
      <c r="D2443" s="15" t="s">
        <v>5164</v>
      </c>
      <c r="E2443" s="15" t="s">
        <v>1496</v>
      </c>
      <c r="F2443" s="16" t="n">
        <v>18000</v>
      </c>
      <c r="G2443" s="12" t="n">
        <v>1</v>
      </c>
      <c r="H2443" s="46" t="n">
        <f aca="false">F2443*G2443</f>
        <v>18000</v>
      </c>
      <c r="I2443" s="18"/>
    </row>
    <row r="2444" customFormat="false" ht="16.4" hidden="false" customHeight="false" outlineLevel="0" collapsed="false">
      <c r="A2444" s="38" t="n">
        <v>2440</v>
      </c>
      <c r="B2444" s="12" t="s">
        <v>1899</v>
      </c>
      <c r="C2444" s="20" t="s">
        <v>5165</v>
      </c>
      <c r="D2444" s="15" t="s">
        <v>5166</v>
      </c>
      <c r="E2444" s="15" t="s">
        <v>2322</v>
      </c>
      <c r="F2444" s="16" t="n">
        <v>450000</v>
      </c>
      <c r="G2444" s="12" t="n">
        <v>1</v>
      </c>
      <c r="H2444" s="46" t="n">
        <f aca="false">F2444*G2444</f>
        <v>450000</v>
      </c>
      <c r="I2444" s="18"/>
    </row>
    <row r="2445" customFormat="false" ht="16.4" hidden="false" customHeight="false" outlineLevel="0" collapsed="false">
      <c r="A2445" s="38" t="n">
        <v>2441</v>
      </c>
      <c r="B2445" s="12" t="s">
        <v>502</v>
      </c>
      <c r="C2445" s="20" t="s">
        <v>5167</v>
      </c>
      <c r="D2445" s="15" t="s">
        <v>5168</v>
      </c>
      <c r="E2445" s="15" t="s">
        <v>169</v>
      </c>
      <c r="F2445" s="16" t="n">
        <v>16500</v>
      </c>
      <c r="G2445" s="12" t="n">
        <v>1</v>
      </c>
      <c r="H2445" s="46" t="n">
        <f aca="false">F2445*G2445</f>
        <v>16500</v>
      </c>
      <c r="I2445" s="18"/>
    </row>
    <row r="2446" customFormat="false" ht="16.4" hidden="false" customHeight="false" outlineLevel="0" collapsed="false">
      <c r="A2446" s="38" t="n">
        <v>2442</v>
      </c>
      <c r="B2446" s="12" t="s">
        <v>502</v>
      </c>
      <c r="C2446" s="20" t="s">
        <v>5169</v>
      </c>
      <c r="D2446" s="15" t="s">
        <v>5170</v>
      </c>
      <c r="E2446" s="15" t="s">
        <v>3396</v>
      </c>
      <c r="F2446" s="16" t="n">
        <v>17000</v>
      </c>
      <c r="G2446" s="12" t="n">
        <v>1</v>
      </c>
      <c r="H2446" s="46" t="n">
        <f aca="false">F2446*G2446</f>
        <v>17000</v>
      </c>
      <c r="I2446" s="18"/>
    </row>
    <row r="2447" customFormat="false" ht="16.4" hidden="false" customHeight="false" outlineLevel="0" collapsed="false">
      <c r="A2447" s="38" t="n">
        <v>2443</v>
      </c>
      <c r="B2447" s="12" t="s">
        <v>3313</v>
      </c>
      <c r="C2447" s="20" t="s">
        <v>5171</v>
      </c>
      <c r="D2447" s="47" t="s">
        <v>5172</v>
      </c>
      <c r="E2447" s="15" t="s">
        <v>2162</v>
      </c>
      <c r="F2447" s="16" t="n">
        <v>13000</v>
      </c>
      <c r="G2447" s="12" t="n">
        <v>1</v>
      </c>
      <c r="H2447" s="46" t="n">
        <f aca="false">F2447*G2447</f>
        <v>13000</v>
      </c>
      <c r="I2447" s="18"/>
    </row>
    <row r="2448" customFormat="false" ht="16.4" hidden="false" customHeight="false" outlineLevel="0" collapsed="false">
      <c r="A2448" s="38" t="n">
        <v>2444</v>
      </c>
      <c r="B2448" s="12" t="s">
        <v>3313</v>
      </c>
      <c r="C2448" s="20" t="s">
        <v>5173</v>
      </c>
      <c r="D2448" s="15" t="s">
        <v>5174</v>
      </c>
      <c r="E2448" s="15" t="s">
        <v>5175</v>
      </c>
      <c r="F2448" s="16" t="n">
        <v>18900</v>
      </c>
      <c r="G2448" s="12" t="n">
        <v>1</v>
      </c>
      <c r="H2448" s="46" t="n">
        <f aca="false">F2448*G2448</f>
        <v>18900</v>
      </c>
      <c r="I2448" s="18"/>
    </row>
    <row r="2449" customFormat="false" ht="16.4" hidden="false" customHeight="false" outlineLevel="0" collapsed="false">
      <c r="A2449" s="38" t="n">
        <v>2445</v>
      </c>
      <c r="B2449" s="12" t="s">
        <v>502</v>
      </c>
      <c r="C2449" s="20" t="s">
        <v>5176</v>
      </c>
      <c r="D2449" s="15" t="s">
        <v>5177</v>
      </c>
      <c r="E2449" s="15" t="s">
        <v>169</v>
      </c>
      <c r="F2449" s="16" t="n">
        <v>13500</v>
      </c>
      <c r="G2449" s="12" t="n">
        <v>1</v>
      </c>
      <c r="H2449" s="46" t="n">
        <f aca="false">F2449*G2449</f>
        <v>13500</v>
      </c>
      <c r="I2449" s="18"/>
    </row>
    <row r="2450" customFormat="false" ht="16.4" hidden="false" customHeight="false" outlineLevel="0" collapsed="false">
      <c r="A2450" s="38" t="n">
        <v>2446</v>
      </c>
      <c r="B2450" s="12" t="s">
        <v>3313</v>
      </c>
      <c r="C2450" s="20" t="s">
        <v>5178</v>
      </c>
      <c r="D2450" s="15" t="s">
        <v>3615</v>
      </c>
      <c r="E2450" s="15" t="s">
        <v>5179</v>
      </c>
      <c r="F2450" s="16" t="n">
        <v>14800</v>
      </c>
      <c r="G2450" s="12" t="n">
        <v>1</v>
      </c>
      <c r="H2450" s="46" t="n">
        <f aca="false">F2450*G2450</f>
        <v>14800</v>
      </c>
      <c r="I2450" s="18"/>
    </row>
    <row r="2451" customFormat="false" ht="16.4" hidden="false" customHeight="false" outlineLevel="0" collapsed="false">
      <c r="A2451" s="38" t="n">
        <v>2447</v>
      </c>
      <c r="B2451" s="12" t="s">
        <v>3313</v>
      </c>
      <c r="C2451" s="20" t="s">
        <v>5180</v>
      </c>
      <c r="D2451" s="15" t="s">
        <v>5181</v>
      </c>
      <c r="E2451" s="15" t="s">
        <v>3538</v>
      </c>
      <c r="F2451" s="16" t="n">
        <v>15000</v>
      </c>
      <c r="G2451" s="12" t="n">
        <v>1</v>
      </c>
      <c r="H2451" s="46" t="n">
        <f aca="false">F2451*G2451</f>
        <v>15000</v>
      </c>
      <c r="I2451" s="18"/>
    </row>
    <row r="2452" customFormat="false" ht="16.4" hidden="false" customHeight="false" outlineLevel="0" collapsed="false">
      <c r="A2452" s="38" t="n">
        <v>2448</v>
      </c>
      <c r="B2452" s="12" t="s">
        <v>1899</v>
      </c>
      <c r="C2452" s="20" t="s">
        <v>5182</v>
      </c>
      <c r="D2452" s="15" t="s">
        <v>5183</v>
      </c>
      <c r="E2452" s="15" t="s">
        <v>5184</v>
      </c>
      <c r="F2452" s="16" t="n">
        <v>600000</v>
      </c>
      <c r="G2452" s="12" t="n">
        <v>1</v>
      </c>
      <c r="H2452" s="46" t="n">
        <f aca="false">F2452*G2452</f>
        <v>600000</v>
      </c>
      <c r="I2452" s="18"/>
    </row>
    <row r="2453" customFormat="false" ht="16.4" hidden="false" customHeight="false" outlineLevel="0" collapsed="false">
      <c r="A2453" s="38" t="n">
        <v>2449</v>
      </c>
      <c r="B2453" s="12" t="s">
        <v>1899</v>
      </c>
      <c r="C2453" s="20" t="s">
        <v>5185</v>
      </c>
      <c r="D2453" s="15" t="s">
        <v>5186</v>
      </c>
      <c r="E2453" s="15" t="s">
        <v>4776</v>
      </c>
      <c r="F2453" s="16" t="n">
        <v>16000</v>
      </c>
      <c r="G2453" s="12" t="n">
        <v>1</v>
      </c>
      <c r="H2453" s="46" t="n">
        <f aca="false">F2453*G2453</f>
        <v>16000</v>
      </c>
      <c r="I2453" s="18"/>
    </row>
    <row r="2454" customFormat="false" ht="16.4" hidden="false" customHeight="false" outlineLevel="0" collapsed="false">
      <c r="A2454" s="38" t="n">
        <v>2450</v>
      </c>
      <c r="B2454" s="12" t="s">
        <v>3313</v>
      </c>
      <c r="C2454" s="20" t="s">
        <v>5187</v>
      </c>
      <c r="D2454" s="15" t="s">
        <v>5188</v>
      </c>
      <c r="E2454" s="15" t="s">
        <v>1874</v>
      </c>
      <c r="F2454" s="16" t="n">
        <v>14800</v>
      </c>
      <c r="G2454" s="12" t="n">
        <v>1</v>
      </c>
      <c r="H2454" s="46" t="n">
        <f aca="false">F2454*G2454</f>
        <v>14800</v>
      </c>
      <c r="I2454" s="18"/>
    </row>
    <row r="2455" customFormat="false" ht="16.4" hidden="false" customHeight="false" outlineLevel="0" collapsed="false">
      <c r="A2455" s="38" t="n">
        <v>2451</v>
      </c>
      <c r="B2455" s="12" t="s">
        <v>4636</v>
      </c>
      <c r="C2455" s="20" t="s">
        <v>5189</v>
      </c>
      <c r="D2455" s="15" t="s">
        <v>5190</v>
      </c>
      <c r="E2455" s="15" t="s">
        <v>5191</v>
      </c>
      <c r="F2455" s="16" t="n">
        <v>16000</v>
      </c>
      <c r="G2455" s="12" t="n">
        <v>1</v>
      </c>
      <c r="H2455" s="46" t="n">
        <f aca="false">F2455*G2455</f>
        <v>16000</v>
      </c>
      <c r="I2455" s="18"/>
    </row>
    <row r="2456" customFormat="false" ht="16.4" hidden="false" customHeight="false" outlineLevel="0" collapsed="false">
      <c r="A2456" s="38" t="n">
        <v>2452</v>
      </c>
      <c r="B2456" s="12" t="s">
        <v>502</v>
      </c>
      <c r="C2456" s="19" t="s">
        <v>5192</v>
      </c>
      <c r="D2456" s="15" t="s">
        <v>5193</v>
      </c>
      <c r="E2456" s="15" t="s">
        <v>1270</v>
      </c>
      <c r="F2456" s="16" t="n">
        <v>12000</v>
      </c>
      <c r="G2456" s="12" t="n">
        <v>1</v>
      </c>
      <c r="H2456" s="46" t="n">
        <f aca="false">F2456*G2456</f>
        <v>12000</v>
      </c>
      <c r="I2456" s="18"/>
    </row>
    <row r="2457" customFormat="false" ht="16.4" hidden="false" customHeight="false" outlineLevel="0" collapsed="false">
      <c r="A2457" s="38" t="n">
        <v>2453</v>
      </c>
      <c r="B2457" s="12" t="s">
        <v>1899</v>
      </c>
      <c r="C2457" s="20" t="s">
        <v>5194</v>
      </c>
      <c r="D2457" s="15" t="s">
        <v>5195</v>
      </c>
      <c r="E2457" s="15" t="s">
        <v>31</v>
      </c>
      <c r="F2457" s="16" t="n">
        <v>14000</v>
      </c>
      <c r="G2457" s="12" t="n">
        <v>1</v>
      </c>
      <c r="H2457" s="46" t="n">
        <f aca="false">F2457*G2457</f>
        <v>14000</v>
      </c>
      <c r="I2457" s="18"/>
    </row>
    <row r="2458" customFormat="false" ht="16.4" hidden="false" customHeight="false" outlineLevel="0" collapsed="false">
      <c r="A2458" s="38" t="n">
        <v>2454</v>
      </c>
      <c r="B2458" s="12" t="s">
        <v>1899</v>
      </c>
      <c r="C2458" s="20" t="s">
        <v>5196</v>
      </c>
      <c r="D2458" s="15" t="s">
        <v>5197</v>
      </c>
      <c r="E2458" s="15" t="s">
        <v>5198</v>
      </c>
      <c r="F2458" s="16" t="n">
        <v>15000</v>
      </c>
      <c r="G2458" s="12" t="n">
        <v>1</v>
      </c>
      <c r="H2458" s="46" t="n">
        <f aca="false">F2458*G2458</f>
        <v>15000</v>
      </c>
      <c r="I2458" s="18"/>
    </row>
    <row r="2459" customFormat="false" ht="16.4" hidden="false" customHeight="false" outlineLevel="0" collapsed="false">
      <c r="A2459" s="38" t="n">
        <v>2455</v>
      </c>
      <c r="B2459" s="12" t="s">
        <v>1899</v>
      </c>
      <c r="C2459" s="20" t="s">
        <v>5199</v>
      </c>
      <c r="D2459" s="15" t="s">
        <v>5200</v>
      </c>
      <c r="E2459" s="15" t="s">
        <v>5201</v>
      </c>
      <c r="F2459" s="16" t="n">
        <v>14800</v>
      </c>
      <c r="G2459" s="12" t="n">
        <v>1</v>
      </c>
      <c r="H2459" s="46" t="n">
        <f aca="false">F2459*G2459</f>
        <v>14800</v>
      </c>
      <c r="I2459" s="18"/>
    </row>
    <row r="2460" customFormat="false" ht="16.4" hidden="false" customHeight="false" outlineLevel="0" collapsed="false">
      <c r="A2460" s="38" t="n">
        <v>2456</v>
      </c>
      <c r="B2460" s="12" t="s">
        <v>1899</v>
      </c>
      <c r="C2460" s="20" t="s">
        <v>5202</v>
      </c>
      <c r="D2460" s="15" t="s">
        <v>5203</v>
      </c>
      <c r="E2460" s="15" t="s">
        <v>5204</v>
      </c>
      <c r="F2460" s="16" t="n">
        <v>16800</v>
      </c>
      <c r="G2460" s="12" t="n">
        <v>1</v>
      </c>
      <c r="H2460" s="46" t="n">
        <f aca="false">F2460*G2460</f>
        <v>16800</v>
      </c>
      <c r="I2460" s="18"/>
    </row>
    <row r="2461" customFormat="false" ht="16.4" hidden="false" customHeight="false" outlineLevel="0" collapsed="false">
      <c r="A2461" s="43" t="n">
        <v>2457</v>
      </c>
      <c r="B2461" s="12" t="s">
        <v>4636</v>
      </c>
      <c r="C2461" s="48" t="s">
        <v>5205</v>
      </c>
      <c r="D2461" s="49" t="s">
        <v>5206</v>
      </c>
      <c r="E2461" s="49" t="s">
        <v>433</v>
      </c>
      <c r="F2461" s="50" t="n">
        <v>13000</v>
      </c>
      <c r="G2461" s="51" t="n">
        <v>1</v>
      </c>
      <c r="H2461" s="52" t="n">
        <f aca="false">F2461*G2461</f>
        <v>13000</v>
      </c>
      <c r="I2461" s="18"/>
    </row>
    <row r="2462" customFormat="false" ht="16.4" hidden="false" customHeight="false" outlineLevel="0" collapsed="false">
      <c r="A2462" s="38" t="n">
        <v>2458</v>
      </c>
      <c r="B2462" s="38" t="s">
        <v>502</v>
      </c>
      <c r="C2462" s="39" t="s">
        <v>5207</v>
      </c>
      <c r="D2462" s="38" t="s">
        <v>5208</v>
      </c>
      <c r="E2462" s="38" t="s">
        <v>1303</v>
      </c>
      <c r="F2462" s="40" t="n">
        <v>12500</v>
      </c>
      <c r="G2462" s="38" t="n">
        <v>1</v>
      </c>
      <c r="H2462" s="40" t="n">
        <v>12500</v>
      </c>
      <c r="I2462" s="18"/>
    </row>
    <row r="2463" customFormat="false" ht="16.4" hidden="false" customHeight="false" outlineLevel="0" collapsed="false">
      <c r="A2463" s="38" t="n">
        <v>2459</v>
      </c>
      <c r="B2463" s="38" t="s">
        <v>3313</v>
      </c>
      <c r="C2463" s="39" t="s">
        <v>5209</v>
      </c>
      <c r="D2463" s="53" t="s">
        <v>5210</v>
      </c>
      <c r="E2463" s="38" t="s">
        <v>5211</v>
      </c>
      <c r="F2463" s="40" t="n">
        <v>318000</v>
      </c>
      <c r="G2463" s="38" t="n">
        <v>1</v>
      </c>
      <c r="H2463" s="40" t="n">
        <v>318000</v>
      </c>
      <c r="I2463" s="18"/>
    </row>
    <row r="2464" customFormat="false" ht="16.4" hidden="false" customHeight="false" outlineLevel="0" collapsed="false">
      <c r="A2464" s="38" t="n">
        <v>2460</v>
      </c>
      <c r="B2464" s="38" t="s">
        <v>3313</v>
      </c>
      <c r="C2464" s="39" t="s">
        <v>3796</v>
      </c>
      <c r="D2464" s="38" t="s">
        <v>5212</v>
      </c>
      <c r="E2464" s="38" t="s">
        <v>3798</v>
      </c>
      <c r="F2464" s="40" t="n">
        <v>15000</v>
      </c>
      <c r="G2464" s="38" t="n">
        <v>1</v>
      </c>
      <c r="H2464" s="40" t="n">
        <v>15000</v>
      </c>
      <c r="I2464" s="18"/>
    </row>
    <row r="2465" customFormat="false" ht="16.4" hidden="false" customHeight="false" outlineLevel="0" collapsed="false">
      <c r="A2465" s="38" t="n">
        <v>2461</v>
      </c>
      <c r="B2465" s="38" t="s">
        <v>3826</v>
      </c>
      <c r="C2465" s="54" t="s">
        <v>5213</v>
      </c>
      <c r="D2465" s="55" t="s">
        <v>5214</v>
      </c>
      <c r="E2465" s="56" t="s">
        <v>34</v>
      </c>
      <c r="F2465" s="57" t="s">
        <v>5215</v>
      </c>
      <c r="G2465" s="38" t="n">
        <v>1</v>
      </c>
      <c r="H2465" s="57" t="s">
        <v>5215</v>
      </c>
      <c r="I2465" s="18"/>
    </row>
    <row r="2466" customFormat="false" ht="26.35" hidden="false" customHeight="false" outlineLevel="0" collapsed="false">
      <c r="A2466" s="38" t="n">
        <v>2462</v>
      </c>
      <c r="B2466" s="38" t="s">
        <v>3826</v>
      </c>
      <c r="C2466" s="54" t="s">
        <v>5216</v>
      </c>
      <c r="D2466" s="55" t="s">
        <v>5217</v>
      </c>
      <c r="E2466" s="56" t="s">
        <v>34</v>
      </c>
      <c r="F2466" s="57" t="s">
        <v>5215</v>
      </c>
      <c r="G2466" s="38" t="n">
        <v>1</v>
      </c>
      <c r="H2466" s="57" t="s">
        <v>5215</v>
      </c>
      <c r="I2466" s="18"/>
    </row>
    <row r="2467" customFormat="false" ht="26.35" hidden="false" customHeight="false" outlineLevel="0" collapsed="false">
      <c r="A2467" s="38" t="n">
        <v>2463</v>
      </c>
      <c r="B2467" s="38" t="s">
        <v>3826</v>
      </c>
      <c r="C2467" s="54" t="s">
        <v>5218</v>
      </c>
      <c r="D2467" s="55" t="s">
        <v>5219</v>
      </c>
      <c r="E2467" s="56" t="s">
        <v>34</v>
      </c>
      <c r="F2467" s="57" t="s">
        <v>5215</v>
      </c>
      <c r="G2467" s="38" t="n">
        <v>1</v>
      </c>
      <c r="H2467" s="57" t="s">
        <v>5215</v>
      </c>
      <c r="I2467" s="18"/>
    </row>
    <row r="2468" customFormat="false" ht="26.35" hidden="false" customHeight="false" outlineLevel="0" collapsed="false">
      <c r="A2468" s="38" t="n">
        <v>2464</v>
      </c>
      <c r="B2468" s="38" t="s">
        <v>3826</v>
      </c>
      <c r="C2468" s="54" t="s">
        <v>5220</v>
      </c>
      <c r="D2468" s="55" t="s">
        <v>5221</v>
      </c>
      <c r="E2468" s="56" t="s">
        <v>34</v>
      </c>
      <c r="F2468" s="57" t="s">
        <v>5215</v>
      </c>
      <c r="G2468" s="38" t="n">
        <v>1</v>
      </c>
      <c r="H2468" s="57" t="s">
        <v>5215</v>
      </c>
      <c r="I2468" s="18"/>
    </row>
    <row r="2469" customFormat="false" ht="16.4" hidden="false" customHeight="false" outlineLevel="0" collapsed="false">
      <c r="A2469" s="38" t="n">
        <v>2465</v>
      </c>
      <c r="B2469" s="38" t="s">
        <v>3826</v>
      </c>
      <c r="C2469" s="54" t="s">
        <v>5222</v>
      </c>
      <c r="D2469" s="55" t="s">
        <v>5223</v>
      </c>
      <c r="E2469" s="56" t="s">
        <v>34</v>
      </c>
      <c r="F2469" s="57" t="s">
        <v>5215</v>
      </c>
      <c r="G2469" s="38" t="n">
        <v>1</v>
      </c>
      <c r="H2469" s="57" t="s">
        <v>5215</v>
      </c>
      <c r="I2469" s="18"/>
    </row>
    <row r="2470" customFormat="false" ht="26.35" hidden="false" customHeight="false" outlineLevel="0" collapsed="false">
      <c r="A2470" s="38" t="n">
        <v>2466</v>
      </c>
      <c r="B2470" s="38" t="s">
        <v>3826</v>
      </c>
      <c r="C2470" s="54" t="s">
        <v>5224</v>
      </c>
      <c r="D2470" s="55" t="s">
        <v>5225</v>
      </c>
      <c r="E2470" s="56" t="s">
        <v>34</v>
      </c>
      <c r="F2470" s="57" t="s">
        <v>5215</v>
      </c>
      <c r="G2470" s="38" t="n">
        <v>1</v>
      </c>
      <c r="H2470" s="57" t="s">
        <v>5215</v>
      </c>
      <c r="I2470" s="18"/>
    </row>
    <row r="2471" customFormat="false" ht="26.35" hidden="false" customHeight="false" outlineLevel="0" collapsed="false">
      <c r="A2471" s="38" t="n">
        <v>2467</v>
      </c>
      <c r="B2471" s="38" t="s">
        <v>3826</v>
      </c>
      <c r="C2471" s="54" t="s">
        <v>5226</v>
      </c>
      <c r="D2471" s="55" t="s">
        <v>5227</v>
      </c>
      <c r="E2471" s="56" t="s">
        <v>34</v>
      </c>
      <c r="F2471" s="57" t="s">
        <v>5215</v>
      </c>
      <c r="G2471" s="38" t="n">
        <v>1</v>
      </c>
      <c r="H2471" s="57" t="s">
        <v>5215</v>
      </c>
      <c r="I2471" s="18"/>
    </row>
    <row r="2472" customFormat="false" ht="16.4" hidden="false" customHeight="false" outlineLevel="0" collapsed="false">
      <c r="A2472" s="38" t="n">
        <v>2468</v>
      </c>
      <c r="B2472" s="38" t="s">
        <v>3826</v>
      </c>
      <c r="C2472" s="54" t="s">
        <v>5228</v>
      </c>
      <c r="D2472" s="55" t="s">
        <v>5229</v>
      </c>
      <c r="E2472" s="56" t="s">
        <v>34</v>
      </c>
      <c r="F2472" s="57" t="s">
        <v>5215</v>
      </c>
      <c r="G2472" s="38" t="n">
        <v>1</v>
      </c>
      <c r="H2472" s="57" t="s">
        <v>5215</v>
      </c>
      <c r="I2472" s="18"/>
    </row>
    <row r="2473" customFormat="false" ht="16.4" hidden="false" customHeight="false" outlineLevel="0" collapsed="false">
      <c r="A2473" s="38" t="n">
        <v>2469</v>
      </c>
      <c r="B2473" s="38" t="s">
        <v>3826</v>
      </c>
      <c r="C2473" s="54" t="s">
        <v>5230</v>
      </c>
      <c r="D2473" s="55" t="s">
        <v>5231</v>
      </c>
      <c r="E2473" s="56" t="s">
        <v>34</v>
      </c>
      <c r="F2473" s="57" t="s">
        <v>5215</v>
      </c>
      <c r="G2473" s="38" t="n">
        <v>1</v>
      </c>
      <c r="H2473" s="57" t="s">
        <v>5215</v>
      </c>
      <c r="I2473" s="18"/>
    </row>
    <row r="2474" customFormat="false" ht="26.35" hidden="false" customHeight="false" outlineLevel="0" collapsed="false">
      <c r="A2474" s="38" t="n">
        <v>2470</v>
      </c>
      <c r="B2474" s="38" t="s">
        <v>3826</v>
      </c>
      <c r="C2474" s="54" t="s">
        <v>5232</v>
      </c>
      <c r="D2474" s="55" t="s">
        <v>5233</v>
      </c>
      <c r="E2474" s="56" t="s">
        <v>34</v>
      </c>
      <c r="F2474" s="57" t="s">
        <v>5215</v>
      </c>
      <c r="G2474" s="38" t="n">
        <v>1</v>
      </c>
      <c r="H2474" s="57" t="s">
        <v>5215</v>
      </c>
      <c r="I2474" s="18"/>
    </row>
    <row r="2475" customFormat="false" ht="26.35" hidden="false" customHeight="false" outlineLevel="0" collapsed="false">
      <c r="A2475" s="38" t="n">
        <v>2471</v>
      </c>
      <c r="B2475" s="38" t="s">
        <v>3826</v>
      </c>
      <c r="C2475" s="54" t="s">
        <v>5234</v>
      </c>
      <c r="D2475" s="55" t="s">
        <v>5214</v>
      </c>
      <c r="E2475" s="56" t="s">
        <v>34</v>
      </c>
      <c r="F2475" s="57" t="s">
        <v>5215</v>
      </c>
      <c r="G2475" s="38" t="n">
        <v>1</v>
      </c>
      <c r="H2475" s="57" t="s">
        <v>5215</v>
      </c>
      <c r="I2475" s="18"/>
    </row>
    <row r="2476" customFormat="false" ht="26.35" hidden="false" customHeight="false" outlineLevel="0" collapsed="false">
      <c r="A2476" s="38" t="n">
        <v>2472</v>
      </c>
      <c r="B2476" s="38" t="s">
        <v>3826</v>
      </c>
      <c r="C2476" s="54" t="s">
        <v>5235</v>
      </c>
      <c r="D2476" s="55" t="s">
        <v>5236</v>
      </c>
      <c r="E2476" s="56" t="s">
        <v>34</v>
      </c>
      <c r="F2476" s="57" t="s">
        <v>5215</v>
      </c>
      <c r="G2476" s="38" t="n">
        <v>1</v>
      </c>
      <c r="H2476" s="57" t="s">
        <v>5215</v>
      </c>
      <c r="I2476" s="18"/>
    </row>
    <row r="2477" customFormat="false" ht="26.35" hidden="false" customHeight="false" outlineLevel="0" collapsed="false">
      <c r="A2477" s="38" t="n">
        <v>2473</v>
      </c>
      <c r="B2477" s="38" t="s">
        <v>3826</v>
      </c>
      <c r="C2477" s="54" t="s">
        <v>5237</v>
      </c>
      <c r="D2477" s="55" t="s">
        <v>5221</v>
      </c>
      <c r="E2477" s="56" t="s">
        <v>34</v>
      </c>
      <c r="F2477" s="57" t="s">
        <v>5215</v>
      </c>
      <c r="G2477" s="38" t="n">
        <v>1</v>
      </c>
      <c r="H2477" s="57" t="s">
        <v>5215</v>
      </c>
      <c r="I2477" s="18"/>
    </row>
    <row r="2478" customFormat="false" ht="26.35" hidden="false" customHeight="false" outlineLevel="0" collapsed="false">
      <c r="A2478" s="38" t="n">
        <v>2474</v>
      </c>
      <c r="B2478" s="38" t="s">
        <v>3826</v>
      </c>
      <c r="C2478" s="54" t="s">
        <v>5238</v>
      </c>
      <c r="D2478" s="55" t="s">
        <v>5231</v>
      </c>
      <c r="E2478" s="56" t="s">
        <v>34</v>
      </c>
      <c r="F2478" s="57" t="s">
        <v>5215</v>
      </c>
      <c r="G2478" s="38" t="n">
        <v>1</v>
      </c>
      <c r="H2478" s="57" t="s">
        <v>5215</v>
      </c>
      <c r="I2478" s="18"/>
    </row>
    <row r="2479" customFormat="false" ht="26.35" hidden="false" customHeight="false" outlineLevel="0" collapsed="false">
      <c r="A2479" s="38" t="n">
        <v>2475</v>
      </c>
      <c r="B2479" s="38" t="s">
        <v>3826</v>
      </c>
      <c r="C2479" s="54" t="s">
        <v>5239</v>
      </c>
      <c r="D2479" s="55" t="s">
        <v>5240</v>
      </c>
      <c r="E2479" s="56" t="s">
        <v>34</v>
      </c>
      <c r="F2479" s="57" t="s">
        <v>5215</v>
      </c>
      <c r="G2479" s="38" t="n">
        <v>1</v>
      </c>
      <c r="H2479" s="57" t="s">
        <v>5215</v>
      </c>
      <c r="I2479" s="18"/>
    </row>
    <row r="2480" customFormat="false" ht="26.35" hidden="false" customHeight="false" outlineLevel="0" collapsed="false">
      <c r="A2480" s="38" t="n">
        <v>2476</v>
      </c>
      <c r="B2480" s="38" t="s">
        <v>3826</v>
      </c>
      <c r="C2480" s="54" t="s">
        <v>5241</v>
      </c>
      <c r="D2480" s="55" t="s">
        <v>5242</v>
      </c>
      <c r="E2480" s="56" t="s">
        <v>34</v>
      </c>
      <c r="F2480" s="57" t="s">
        <v>5215</v>
      </c>
      <c r="G2480" s="38" t="n">
        <v>1</v>
      </c>
      <c r="H2480" s="57" t="s">
        <v>5215</v>
      </c>
      <c r="I2480" s="18"/>
    </row>
    <row r="2481" customFormat="false" ht="26.35" hidden="false" customHeight="false" outlineLevel="0" collapsed="false">
      <c r="A2481" s="38" t="n">
        <v>2477</v>
      </c>
      <c r="B2481" s="38" t="s">
        <v>3826</v>
      </c>
      <c r="C2481" s="54" t="s">
        <v>5243</v>
      </c>
      <c r="D2481" s="55" t="s">
        <v>5244</v>
      </c>
      <c r="E2481" s="56" t="s">
        <v>34</v>
      </c>
      <c r="F2481" s="57" t="s">
        <v>5215</v>
      </c>
      <c r="G2481" s="38" t="n">
        <v>1</v>
      </c>
      <c r="H2481" s="57" t="s">
        <v>5215</v>
      </c>
      <c r="I2481" s="18"/>
    </row>
    <row r="2482" customFormat="false" ht="26.35" hidden="false" customHeight="false" outlineLevel="0" collapsed="false">
      <c r="A2482" s="38" t="n">
        <v>2478</v>
      </c>
      <c r="B2482" s="38" t="s">
        <v>3826</v>
      </c>
      <c r="C2482" s="54" t="s">
        <v>5245</v>
      </c>
      <c r="D2482" s="55" t="s">
        <v>5246</v>
      </c>
      <c r="E2482" s="56" t="s">
        <v>34</v>
      </c>
      <c r="F2482" s="57" t="s">
        <v>5215</v>
      </c>
      <c r="G2482" s="38" t="n">
        <v>1</v>
      </c>
      <c r="H2482" s="57" t="s">
        <v>5215</v>
      </c>
      <c r="I2482" s="18"/>
    </row>
    <row r="2483" customFormat="false" ht="26.35" hidden="false" customHeight="false" outlineLevel="0" collapsed="false">
      <c r="A2483" s="38" t="n">
        <v>2479</v>
      </c>
      <c r="B2483" s="38" t="s">
        <v>3826</v>
      </c>
      <c r="C2483" s="54" t="s">
        <v>5247</v>
      </c>
      <c r="D2483" s="55" t="s">
        <v>5248</v>
      </c>
      <c r="E2483" s="56" t="s">
        <v>34</v>
      </c>
      <c r="F2483" s="57" t="s">
        <v>5215</v>
      </c>
      <c r="G2483" s="38" t="n">
        <v>1</v>
      </c>
      <c r="H2483" s="57" t="s">
        <v>5215</v>
      </c>
      <c r="I2483" s="18"/>
    </row>
    <row r="2484" customFormat="false" ht="26.35" hidden="false" customHeight="false" outlineLevel="0" collapsed="false">
      <c r="A2484" s="38" t="n">
        <v>2480</v>
      </c>
      <c r="B2484" s="38" t="s">
        <v>3826</v>
      </c>
      <c r="C2484" s="54" t="s">
        <v>5249</v>
      </c>
      <c r="D2484" s="55" t="s">
        <v>5250</v>
      </c>
      <c r="E2484" s="56" t="s">
        <v>34</v>
      </c>
      <c r="F2484" s="57" t="s">
        <v>5215</v>
      </c>
      <c r="G2484" s="38" t="n">
        <v>1</v>
      </c>
      <c r="H2484" s="57" t="s">
        <v>5215</v>
      </c>
      <c r="I2484" s="18"/>
    </row>
    <row r="2485" customFormat="false" ht="26.35" hidden="false" customHeight="false" outlineLevel="0" collapsed="false">
      <c r="A2485" s="38" t="n">
        <v>2481</v>
      </c>
      <c r="B2485" s="38" t="s">
        <v>3826</v>
      </c>
      <c r="C2485" s="54" t="s">
        <v>5251</v>
      </c>
      <c r="D2485" s="55" t="s">
        <v>5252</v>
      </c>
      <c r="E2485" s="56" t="s">
        <v>34</v>
      </c>
      <c r="F2485" s="57" t="s">
        <v>5215</v>
      </c>
      <c r="G2485" s="38" t="n">
        <v>1</v>
      </c>
      <c r="H2485" s="57" t="s">
        <v>5215</v>
      </c>
      <c r="I2485" s="18"/>
    </row>
    <row r="2486" customFormat="false" ht="26.35" hidden="false" customHeight="false" outlineLevel="0" collapsed="false">
      <c r="A2486" s="38" t="n">
        <v>2482</v>
      </c>
      <c r="B2486" s="38" t="s">
        <v>3826</v>
      </c>
      <c r="C2486" s="54" t="s">
        <v>5253</v>
      </c>
      <c r="D2486" s="55" t="s">
        <v>5254</v>
      </c>
      <c r="E2486" s="56" t="s">
        <v>34</v>
      </c>
      <c r="F2486" s="57" t="s">
        <v>5215</v>
      </c>
      <c r="G2486" s="38" t="n">
        <v>1</v>
      </c>
      <c r="H2486" s="57" t="s">
        <v>5215</v>
      </c>
      <c r="I2486" s="18"/>
    </row>
    <row r="2487" customFormat="false" ht="26.35" hidden="false" customHeight="false" outlineLevel="0" collapsed="false">
      <c r="A2487" s="38" t="n">
        <v>2483</v>
      </c>
      <c r="B2487" s="38" t="s">
        <v>3826</v>
      </c>
      <c r="C2487" s="54" t="s">
        <v>5255</v>
      </c>
      <c r="D2487" s="55" t="s">
        <v>5214</v>
      </c>
      <c r="E2487" s="56" t="s">
        <v>34</v>
      </c>
      <c r="F2487" s="57" t="s">
        <v>5215</v>
      </c>
      <c r="G2487" s="38" t="n">
        <v>1</v>
      </c>
      <c r="H2487" s="57" t="s">
        <v>5215</v>
      </c>
      <c r="I2487" s="18"/>
    </row>
    <row r="2488" customFormat="false" ht="26.35" hidden="false" customHeight="false" outlineLevel="0" collapsed="false">
      <c r="A2488" s="38" t="n">
        <v>2484</v>
      </c>
      <c r="B2488" s="38" t="s">
        <v>3826</v>
      </c>
      <c r="C2488" s="54" t="s">
        <v>5256</v>
      </c>
      <c r="D2488" s="55" t="s">
        <v>5257</v>
      </c>
      <c r="E2488" s="56" t="s">
        <v>34</v>
      </c>
      <c r="F2488" s="57" t="s">
        <v>5215</v>
      </c>
      <c r="G2488" s="38" t="n">
        <v>1</v>
      </c>
      <c r="H2488" s="57" t="s">
        <v>5215</v>
      </c>
      <c r="I2488" s="18"/>
    </row>
    <row r="2489" customFormat="false" ht="26.35" hidden="false" customHeight="false" outlineLevel="0" collapsed="false">
      <c r="A2489" s="38" t="n">
        <v>2485</v>
      </c>
      <c r="B2489" s="38" t="s">
        <v>3826</v>
      </c>
      <c r="C2489" s="54" t="s">
        <v>5258</v>
      </c>
      <c r="D2489" s="55" t="s">
        <v>5259</v>
      </c>
      <c r="E2489" s="56" t="s">
        <v>34</v>
      </c>
      <c r="F2489" s="57" t="s">
        <v>5215</v>
      </c>
      <c r="G2489" s="38" t="n">
        <v>1</v>
      </c>
      <c r="H2489" s="57" t="s">
        <v>5215</v>
      </c>
      <c r="I2489" s="18"/>
    </row>
    <row r="2490" customFormat="false" ht="26.35" hidden="false" customHeight="false" outlineLevel="0" collapsed="false">
      <c r="A2490" s="38" t="n">
        <v>2486</v>
      </c>
      <c r="B2490" s="38" t="s">
        <v>3826</v>
      </c>
      <c r="C2490" s="54" t="s">
        <v>5260</v>
      </c>
      <c r="D2490" s="55" t="s">
        <v>5261</v>
      </c>
      <c r="E2490" s="56" t="s">
        <v>34</v>
      </c>
      <c r="F2490" s="57" t="s">
        <v>5215</v>
      </c>
      <c r="G2490" s="38" t="n">
        <v>1</v>
      </c>
      <c r="H2490" s="57" t="s">
        <v>5215</v>
      </c>
      <c r="I2490" s="18"/>
    </row>
    <row r="2491" customFormat="false" ht="26.35" hidden="false" customHeight="false" outlineLevel="0" collapsed="false">
      <c r="A2491" s="38" t="n">
        <v>2487</v>
      </c>
      <c r="B2491" s="38" t="s">
        <v>3826</v>
      </c>
      <c r="C2491" s="54" t="s">
        <v>5262</v>
      </c>
      <c r="D2491" s="55" t="s">
        <v>5263</v>
      </c>
      <c r="E2491" s="56" t="s">
        <v>34</v>
      </c>
      <c r="F2491" s="57" t="s">
        <v>5215</v>
      </c>
      <c r="G2491" s="38" t="n">
        <v>1</v>
      </c>
      <c r="H2491" s="57" t="s">
        <v>5215</v>
      </c>
      <c r="I2491" s="18"/>
    </row>
    <row r="2492" customFormat="false" ht="26.35" hidden="false" customHeight="false" outlineLevel="0" collapsed="false">
      <c r="A2492" s="38" t="n">
        <v>2488</v>
      </c>
      <c r="B2492" s="38" t="s">
        <v>3826</v>
      </c>
      <c r="C2492" s="54" t="s">
        <v>5264</v>
      </c>
      <c r="D2492" s="55" t="s">
        <v>5265</v>
      </c>
      <c r="E2492" s="56" t="s">
        <v>34</v>
      </c>
      <c r="F2492" s="57" t="s">
        <v>5215</v>
      </c>
      <c r="G2492" s="38" t="n">
        <v>1</v>
      </c>
      <c r="H2492" s="57" t="s">
        <v>5215</v>
      </c>
      <c r="I2492" s="18"/>
    </row>
    <row r="2493" customFormat="false" ht="26.35" hidden="false" customHeight="false" outlineLevel="0" collapsed="false">
      <c r="A2493" s="38" t="n">
        <v>2489</v>
      </c>
      <c r="B2493" s="38" t="s">
        <v>3826</v>
      </c>
      <c r="C2493" s="54" t="s">
        <v>5266</v>
      </c>
      <c r="D2493" s="55" t="s">
        <v>5267</v>
      </c>
      <c r="E2493" s="56" t="s">
        <v>34</v>
      </c>
      <c r="F2493" s="57" t="s">
        <v>5215</v>
      </c>
      <c r="G2493" s="38" t="n">
        <v>1</v>
      </c>
      <c r="H2493" s="57" t="s">
        <v>5215</v>
      </c>
      <c r="I2493" s="18"/>
    </row>
    <row r="2494" customFormat="false" ht="26.35" hidden="false" customHeight="false" outlineLevel="0" collapsed="false">
      <c r="A2494" s="38" t="n">
        <v>2490</v>
      </c>
      <c r="B2494" s="38" t="s">
        <v>3826</v>
      </c>
      <c r="C2494" s="54" t="s">
        <v>5268</v>
      </c>
      <c r="D2494" s="55" t="s">
        <v>5269</v>
      </c>
      <c r="E2494" s="56" t="s">
        <v>34</v>
      </c>
      <c r="F2494" s="57" t="s">
        <v>5215</v>
      </c>
      <c r="G2494" s="38" t="n">
        <v>1</v>
      </c>
      <c r="H2494" s="57" t="s">
        <v>5215</v>
      </c>
      <c r="I2494" s="18"/>
    </row>
    <row r="2495" customFormat="false" ht="26.35" hidden="false" customHeight="false" outlineLevel="0" collapsed="false">
      <c r="A2495" s="38" t="n">
        <v>2491</v>
      </c>
      <c r="B2495" s="38" t="s">
        <v>3826</v>
      </c>
      <c r="C2495" s="54" t="s">
        <v>5270</v>
      </c>
      <c r="D2495" s="55" t="s">
        <v>5271</v>
      </c>
      <c r="E2495" s="56" t="s">
        <v>34</v>
      </c>
      <c r="F2495" s="57" t="s">
        <v>5215</v>
      </c>
      <c r="G2495" s="38" t="n">
        <v>1</v>
      </c>
      <c r="H2495" s="57" t="s">
        <v>5215</v>
      </c>
      <c r="I2495" s="18"/>
    </row>
    <row r="2496" customFormat="false" ht="26.35" hidden="false" customHeight="false" outlineLevel="0" collapsed="false">
      <c r="A2496" s="38" t="n">
        <v>2492</v>
      </c>
      <c r="B2496" s="38" t="s">
        <v>3826</v>
      </c>
      <c r="C2496" s="54" t="s">
        <v>5272</v>
      </c>
      <c r="D2496" s="55" t="s">
        <v>5257</v>
      </c>
      <c r="E2496" s="56" t="s">
        <v>34</v>
      </c>
      <c r="F2496" s="57" t="s">
        <v>5215</v>
      </c>
      <c r="G2496" s="38" t="n">
        <v>1</v>
      </c>
      <c r="H2496" s="57" t="s">
        <v>5215</v>
      </c>
      <c r="I2496" s="18"/>
    </row>
    <row r="2497" customFormat="false" ht="26.35" hidden="false" customHeight="false" outlineLevel="0" collapsed="false">
      <c r="A2497" s="38" t="n">
        <v>2493</v>
      </c>
      <c r="B2497" s="38" t="s">
        <v>3826</v>
      </c>
      <c r="C2497" s="54" t="s">
        <v>5273</v>
      </c>
      <c r="D2497" s="55" t="s">
        <v>5274</v>
      </c>
      <c r="E2497" s="56" t="s">
        <v>34</v>
      </c>
      <c r="F2497" s="57" t="s">
        <v>5215</v>
      </c>
      <c r="G2497" s="38" t="n">
        <v>1</v>
      </c>
      <c r="H2497" s="57" t="s">
        <v>5215</v>
      </c>
      <c r="I2497" s="18"/>
    </row>
    <row r="2498" customFormat="false" ht="26.35" hidden="false" customHeight="false" outlineLevel="0" collapsed="false">
      <c r="A2498" s="38" t="n">
        <v>2494</v>
      </c>
      <c r="B2498" s="38" t="s">
        <v>3826</v>
      </c>
      <c r="C2498" s="54" t="s">
        <v>5275</v>
      </c>
      <c r="D2498" s="55" t="s">
        <v>5276</v>
      </c>
      <c r="E2498" s="56" t="s">
        <v>34</v>
      </c>
      <c r="F2498" s="57" t="s">
        <v>5215</v>
      </c>
      <c r="G2498" s="38" t="n">
        <v>1</v>
      </c>
      <c r="H2498" s="57" t="s">
        <v>5215</v>
      </c>
      <c r="I2498" s="18"/>
    </row>
    <row r="2499" customFormat="false" ht="16.4" hidden="false" customHeight="false" outlineLevel="0" collapsed="false">
      <c r="A2499" s="38" t="n">
        <v>2495</v>
      </c>
      <c r="B2499" s="38" t="s">
        <v>3826</v>
      </c>
      <c r="C2499" s="54" t="s">
        <v>5277</v>
      </c>
      <c r="D2499" s="55" t="s">
        <v>5278</v>
      </c>
      <c r="E2499" s="56" t="s">
        <v>34</v>
      </c>
      <c r="F2499" s="57" t="s">
        <v>5215</v>
      </c>
      <c r="G2499" s="38" t="n">
        <v>1</v>
      </c>
      <c r="H2499" s="57" t="s">
        <v>5215</v>
      </c>
      <c r="I2499" s="18"/>
    </row>
    <row r="2500" customFormat="false" ht="26.35" hidden="false" customHeight="false" outlineLevel="0" collapsed="false">
      <c r="A2500" s="38" t="n">
        <v>2496</v>
      </c>
      <c r="B2500" s="38" t="s">
        <v>3826</v>
      </c>
      <c r="C2500" s="54" t="s">
        <v>5279</v>
      </c>
      <c r="D2500" s="55" t="s">
        <v>5280</v>
      </c>
      <c r="E2500" s="56" t="s">
        <v>34</v>
      </c>
      <c r="F2500" s="57" t="s">
        <v>5215</v>
      </c>
      <c r="G2500" s="38" t="n">
        <v>1</v>
      </c>
      <c r="H2500" s="57" t="s">
        <v>5215</v>
      </c>
      <c r="I2500" s="18"/>
    </row>
    <row r="2501" customFormat="false" ht="26.35" hidden="false" customHeight="false" outlineLevel="0" collapsed="false">
      <c r="A2501" s="38" t="n">
        <v>2497</v>
      </c>
      <c r="B2501" s="38" t="s">
        <v>3826</v>
      </c>
      <c r="C2501" s="54" t="s">
        <v>5281</v>
      </c>
      <c r="D2501" s="55" t="s">
        <v>5282</v>
      </c>
      <c r="E2501" s="56" t="s">
        <v>34</v>
      </c>
      <c r="F2501" s="57" t="s">
        <v>5215</v>
      </c>
      <c r="G2501" s="38" t="n">
        <v>1</v>
      </c>
      <c r="H2501" s="57" t="s">
        <v>5215</v>
      </c>
      <c r="I2501" s="18"/>
    </row>
    <row r="2502" customFormat="false" ht="26.35" hidden="false" customHeight="false" outlineLevel="0" collapsed="false">
      <c r="A2502" s="38" t="n">
        <v>2498</v>
      </c>
      <c r="B2502" s="38" t="s">
        <v>3826</v>
      </c>
      <c r="C2502" s="54" t="s">
        <v>5283</v>
      </c>
      <c r="D2502" s="55" t="s">
        <v>5284</v>
      </c>
      <c r="E2502" s="56" t="s">
        <v>34</v>
      </c>
      <c r="F2502" s="57" t="s">
        <v>5215</v>
      </c>
      <c r="G2502" s="38" t="n">
        <v>1</v>
      </c>
      <c r="H2502" s="57" t="s">
        <v>5215</v>
      </c>
      <c r="I2502" s="18"/>
    </row>
    <row r="2503" customFormat="false" ht="16.4" hidden="false" customHeight="false" outlineLevel="0" collapsed="false">
      <c r="A2503" s="38" t="n">
        <v>2499</v>
      </c>
      <c r="B2503" s="38" t="s">
        <v>3826</v>
      </c>
      <c r="C2503" s="54" t="s">
        <v>5285</v>
      </c>
      <c r="D2503" s="55" t="s">
        <v>5286</v>
      </c>
      <c r="E2503" s="56" t="s">
        <v>34</v>
      </c>
      <c r="F2503" s="57" t="s">
        <v>5215</v>
      </c>
      <c r="G2503" s="38" t="n">
        <v>1</v>
      </c>
      <c r="H2503" s="57" t="s">
        <v>5215</v>
      </c>
      <c r="I2503" s="18"/>
    </row>
    <row r="2504" customFormat="false" ht="16.4" hidden="false" customHeight="false" outlineLevel="0" collapsed="false">
      <c r="A2504" s="38" t="n">
        <v>2500</v>
      </c>
      <c r="B2504" s="38" t="s">
        <v>1899</v>
      </c>
      <c r="C2504" s="39" t="s">
        <v>5287</v>
      </c>
      <c r="D2504" s="38" t="s">
        <v>5288</v>
      </c>
      <c r="E2504" s="38" t="s">
        <v>5289</v>
      </c>
      <c r="F2504" s="41" t="n">
        <v>16500</v>
      </c>
      <c r="G2504" s="38" t="n">
        <v>1</v>
      </c>
      <c r="H2504" s="41" t="n">
        <v>16500</v>
      </c>
      <c r="I2504" s="18"/>
    </row>
    <row r="2505" customFormat="false" ht="16.4" hidden="false" customHeight="false" outlineLevel="0" collapsed="false">
      <c r="A2505" s="38" t="n">
        <v>2501</v>
      </c>
      <c r="B2505" s="38" t="s">
        <v>4904</v>
      </c>
      <c r="C2505" s="39" t="s">
        <v>5290</v>
      </c>
      <c r="D2505" s="38" t="s">
        <v>5291</v>
      </c>
      <c r="E2505" s="38" t="s">
        <v>5292</v>
      </c>
      <c r="F2505" s="16" t="n">
        <v>16500</v>
      </c>
      <c r="G2505" s="38" t="n">
        <v>1</v>
      </c>
      <c r="H2505" s="16" t="n">
        <v>16500</v>
      </c>
      <c r="I2505" s="18"/>
    </row>
    <row r="2506" customFormat="false" ht="16.4" hidden="false" customHeight="false" outlineLevel="0" collapsed="false">
      <c r="A2506" s="38" t="n">
        <v>2502</v>
      </c>
      <c r="B2506" s="38" t="s">
        <v>1899</v>
      </c>
      <c r="C2506" s="39" t="s">
        <v>5293</v>
      </c>
      <c r="D2506" s="38" t="s">
        <v>5294</v>
      </c>
      <c r="E2506" s="38" t="s">
        <v>5136</v>
      </c>
      <c r="F2506" s="41" t="n">
        <v>16000</v>
      </c>
      <c r="G2506" s="38" t="n">
        <v>1</v>
      </c>
      <c r="H2506" s="41" t="n">
        <v>16000</v>
      </c>
      <c r="I2506" s="18"/>
    </row>
    <row r="2507" customFormat="false" ht="16.4" hidden="false" customHeight="false" outlineLevel="0" collapsed="false">
      <c r="A2507" s="38" t="n">
        <v>2503</v>
      </c>
      <c r="B2507" s="38" t="s">
        <v>2168</v>
      </c>
      <c r="C2507" s="39" t="s">
        <v>5295</v>
      </c>
      <c r="D2507" s="38" t="s">
        <v>5296</v>
      </c>
      <c r="E2507" s="38" t="s">
        <v>5297</v>
      </c>
      <c r="F2507" s="41" t="n">
        <v>16500</v>
      </c>
      <c r="G2507" s="38" t="n">
        <v>1</v>
      </c>
      <c r="H2507" s="41" t="n">
        <v>16500</v>
      </c>
      <c r="I2507" s="18"/>
    </row>
    <row r="2508" customFormat="false" ht="16.4" hidden="false" customHeight="false" outlineLevel="0" collapsed="false">
      <c r="A2508" s="38" t="n">
        <v>2504</v>
      </c>
      <c r="B2508" s="38" t="s">
        <v>2168</v>
      </c>
      <c r="C2508" s="39" t="s">
        <v>5298</v>
      </c>
      <c r="D2508" s="38" t="s">
        <v>5299</v>
      </c>
      <c r="E2508" s="38" t="s">
        <v>5300</v>
      </c>
      <c r="F2508" s="41" t="n">
        <v>14500</v>
      </c>
      <c r="G2508" s="38" t="n">
        <v>1</v>
      </c>
      <c r="H2508" s="41" t="n">
        <v>14500</v>
      </c>
      <c r="I2508" s="18"/>
    </row>
    <row r="2509" customFormat="false" ht="16.4" hidden="false" customHeight="false" outlineLevel="0" collapsed="false">
      <c r="A2509" s="38" t="n">
        <v>2505</v>
      </c>
      <c r="B2509" s="38" t="s">
        <v>10</v>
      </c>
      <c r="C2509" s="39" t="s">
        <v>5301</v>
      </c>
      <c r="D2509" s="38" t="s">
        <v>5302</v>
      </c>
      <c r="E2509" s="38" t="s">
        <v>5303</v>
      </c>
      <c r="F2509" s="41" t="n">
        <v>13000</v>
      </c>
      <c r="G2509" s="38" t="n">
        <v>1</v>
      </c>
      <c r="H2509" s="41" t="n">
        <v>13000</v>
      </c>
      <c r="I2509" s="18"/>
    </row>
    <row r="2510" customFormat="false" ht="16.4" hidden="false" customHeight="false" outlineLevel="0" collapsed="false">
      <c r="A2510" s="38" t="n">
        <v>2506</v>
      </c>
      <c r="B2510" s="38" t="s">
        <v>10</v>
      </c>
      <c r="C2510" s="39" t="s">
        <v>5304</v>
      </c>
      <c r="D2510" s="38" t="s">
        <v>5302</v>
      </c>
      <c r="E2510" s="38" t="s">
        <v>5303</v>
      </c>
      <c r="F2510" s="41" t="n">
        <v>13000</v>
      </c>
      <c r="G2510" s="38" t="n">
        <v>1</v>
      </c>
      <c r="H2510" s="41" t="n">
        <v>13000</v>
      </c>
      <c r="I2510" s="18"/>
    </row>
    <row r="2511" customFormat="false" ht="16.4" hidden="false" customHeight="false" outlineLevel="0" collapsed="false">
      <c r="A2511" s="38" t="n">
        <v>2507</v>
      </c>
      <c r="B2511" s="38" t="s">
        <v>10</v>
      </c>
      <c r="C2511" s="39" t="s">
        <v>5305</v>
      </c>
      <c r="D2511" s="38" t="s">
        <v>5302</v>
      </c>
      <c r="E2511" s="38" t="s">
        <v>5303</v>
      </c>
      <c r="F2511" s="41" t="n">
        <v>13000</v>
      </c>
      <c r="G2511" s="38" t="n">
        <v>1</v>
      </c>
      <c r="H2511" s="41" t="n">
        <v>13000</v>
      </c>
      <c r="I2511" s="18"/>
    </row>
    <row r="2512" customFormat="false" ht="16.4" hidden="false" customHeight="false" outlineLevel="0" collapsed="false">
      <c r="A2512" s="38" t="n">
        <v>2508</v>
      </c>
      <c r="B2512" s="38" t="s">
        <v>10</v>
      </c>
      <c r="C2512" s="39" t="s">
        <v>5306</v>
      </c>
      <c r="D2512" s="38" t="s">
        <v>5302</v>
      </c>
      <c r="E2512" s="38" t="s">
        <v>5303</v>
      </c>
      <c r="F2512" s="41" t="n">
        <v>13000</v>
      </c>
      <c r="G2512" s="38" t="n">
        <v>1</v>
      </c>
      <c r="H2512" s="41" t="n">
        <v>13000</v>
      </c>
      <c r="I2512" s="18"/>
    </row>
    <row r="2513" customFormat="false" ht="16.4" hidden="false" customHeight="false" outlineLevel="0" collapsed="false">
      <c r="A2513" s="38" t="n">
        <v>2509</v>
      </c>
      <c r="B2513" s="38" t="s">
        <v>10</v>
      </c>
      <c r="C2513" s="39" t="s">
        <v>5307</v>
      </c>
      <c r="D2513" s="38" t="s">
        <v>5302</v>
      </c>
      <c r="E2513" s="38" t="s">
        <v>5303</v>
      </c>
      <c r="F2513" s="41" t="n">
        <v>13000</v>
      </c>
      <c r="G2513" s="38" t="n">
        <v>1</v>
      </c>
      <c r="H2513" s="41" t="n">
        <v>13000</v>
      </c>
      <c r="I2513" s="18"/>
    </row>
    <row r="2514" customFormat="false" ht="16.4" hidden="false" customHeight="false" outlineLevel="0" collapsed="false">
      <c r="A2514" s="38" t="n">
        <v>2510</v>
      </c>
      <c r="B2514" s="38" t="s">
        <v>10</v>
      </c>
      <c r="C2514" s="39" t="s">
        <v>5308</v>
      </c>
      <c r="D2514" s="38" t="s">
        <v>5302</v>
      </c>
      <c r="E2514" s="38" t="s">
        <v>5303</v>
      </c>
      <c r="F2514" s="41" t="n">
        <v>13000</v>
      </c>
      <c r="G2514" s="38" t="n">
        <v>1</v>
      </c>
      <c r="H2514" s="41" t="n">
        <v>13000</v>
      </c>
      <c r="I2514" s="18"/>
    </row>
    <row r="2515" customFormat="false" ht="16.4" hidden="false" customHeight="false" outlineLevel="0" collapsed="false">
      <c r="A2515" s="38" t="n">
        <v>2511</v>
      </c>
      <c r="B2515" s="38" t="s">
        <v>10</v>
      </c>
      <c r="C2515" s="39" t="s">
        <v>5309</v>
      </c>
      <c r="D2515" s="38" t="s">
        <v>5302</v>
      </c>
      <c r="E2515" s="38" t="s">
        <v>5303</v>
      </c>
      <c r="F2515" s="41" t="n">
        <v>13000</v>
      </c>
      <c r="G2515" s="38" t="n">
        <v>1</v>
      </c>
      <c r="H2515" s="41" t="n">
        <v>13000</v>
      </c>
      <c r="I2515" s="18"/>
    </row>
    <row r="2516" customFormat="false" ht="16.4" hidden="false" customHeight="false" outlineLevel="0" collapsed="false">
      <c r="A2516" s="38" t="n">
        <v>2512</v>
      </c>
      <c r="B2516" s="38" t="s">
        <v>10</v>
      </c>
      <c r="C2516" s="39" t="s">
        <v>5310</v>
      </c>
      <c r="D2516" s="38" t="s">
        <v>5302</v>
      </c>
      <c r="E2516" s="38" t="s">
        <v>5303</v>
      </c>
      <c r="F2516" s="41" t="n">
        <v>13000</v>
      </c>
      <c r="G2516" s="38" t="n">
        <v>1</v>
      </c>
      <c r="H2516" s="41" t="n">
        <v>13000</v>
      </c>
      <c r="I2516" s="18"/>
    </row>
    <row r="2517" customFormat="false" ht="16.4" hidden="false" customHeight="false" outlineLevel="0" collapsed="false">
      <c r="A2517" s="38" t="n">
        <v>2513</v>
      </c>
      <c r="B2517" s="38" t="s">
        <v>10</v>
      </c>
      <c r="C2517" s="39" t="s">
        <v>5311</v>
      </c>
      <c r="D2517" s="38" t="s">
        <v>5302</v>
      </c>
      <c r="E2517" s="38" t="s">
        <v>5303</v>
      </c>
      <c r="F2517" s="41" t="n">
        <v>13000</v>
      </c>
      <c r="G2517" s="38" t="n">
        <v>1</v>
      </c>
      <c r="H2517" s="41" t="n">
        <v>13000</v>
      </c>
      <c r="I2517" s="18"/>
    </row>
    <row r="2518" customFormat="false" ht="16.4" hidden="false" customHeight="false" outlineLevel="0" collapsed="false">
      <c r="A2518" s="38" t="n">
        <v>2514</v>
      </c>
      <c r="B2518" s="38" t="s">
        <v>10</v>
      </c>
      <c r="C2518" s="39" t="s">
        <v>5312</v>
      </c>
      <c r="D2518" s="38" t="s">
        <v>5302</v>
      </c>
      <c r="E2518" s="38" t="s">
        <v>5303</v>
      </c>
      <c r="F2518" s="41" t="n">
        <v>13000</v>
      </c>
      <c r="G2518" s="38" t="n">
        <v>1</v>
      </c>
      <c r="H2518" s="41" t="n">
        <v>13000</v>
      </c>
      <c r="I2518" s="18"/>
    </row>
    <row r="2519" customFormat="false" ht="16.4" hidden="false" customHeight="false" outlineLevel="0" collapsed="false">
      <c r="A2519" s="38" t="n">
        <v>2515</v>
      </c>
      <c r="B2519" s="38" t="s">
        <v>10</v>
      </c>
      <c r="C2519" s="39" t="s">
        <v>5313</v>
      </c>
      <c r="D2519" s="38" t="s">
        <v>5302</v>
      </c>
      <c r="E2519" s="38" t="s">
        <v>5303</v>
      </c>
      <c r="F2519" s="41" t="n">
        <v>13000</v>
      </c>
      <c r="G2519" s="38" t="n">
        <v>1</v>
      </c>
      <c r="H2519" s="41" t="n">
        <v>13000</v>
      </c>
      <c r="I2519" s="18"/>
    </row>
    <row r="2520" customFormat="false" ht="16.4" hidden="false" customHeight="false" outlineLevel="0" collapsed="false">
      <c r="A2520" s="38" t="n">
        <v>2516</v>
      </c>
      <c r="B2520" s="38" t="s">
        <v>10</v>
      </c>
      <c r="C2520" s="39" t="s">
        <v>5314</v>
      </c>
      <c r="D2520" s="38" t="s">
        <v>5302</v>
      </c>
      <c r="E2520" s="38" t="s">
        <v>5303</v>
      </c>
      <c r="F2520" s="41" t="n">
        <v>13000</v>
      </c>
      <c r="G2520" s="38" t="n">
        <v>1</v>
      </c>
      <c r="H2520" s="41" t="n">
        <v>13000</v>
      </c>
      <c r="I2520" s="18"/>
    </row>
    <row r="2521" customFormat="false" ht="16.4" hidden="false" customHeight="false" outlineLevel="0" collapsed="false">
      <c r="A2521" s="38" t="n">
        <v>2517</v>
      </c>
      <c r="B2521" s="38" t="s">
        <v>10</v>
      </c>
      <c r="C2521" s="39" t="s">
        <v>5315</v>
      </c>
      <c r="D2521" s="38" t="s">
        <v>5316</v>
      </c>
      <c r="E2521" s="38" t="s">
        <v>4776</v>
      </c>
      <c r="F2521" s="41" t="n">
        <v>16000</v>
      </c>
      <c r="G2521" s="38" t="n">
        <v>1</v>
      </c>
      <c r="H2521" s="41" t="n">
        <v>16000</v>
      </c>
      <c r="I2521" s="18"/>
    </row>
    <row r="2522" customFormat="false" ht="16.4" hidden="false" customHeight="false" outlineLevel="0" collapsed="false">
      <c r="A2522" s="38" t="n">
        <v>2518</v>
      </c>
      <c r="B2522" s="38" t="s">
        <v>10</v>
      </c>
      <c r="C2522" s="39" t="s">
        <v>5317</v>
      </c>
      <c r="D2522" s="38" t="s">
        <v>5316</v>
      </c>
      <c r="E2522" s="38" t="s">
        <v>216</v>
      </c>
      <c r="F2522" s="41" t="n">
        <v>13800</v>
      </c>
      <c r="G2522" s="38" t="n">
        <v>1</v>
      </c>
      <c r="H2522" s="41" t="n">
        <v>13800</v>
      </c>
      <c r="I2522" s="18"/>
    </row>
    <row r="2523" customFormat="false" ht="16.4" hidden="false" customHeight="false" outlineLevel="0" collapsed="false">
      <c r="A2523" s="38" t="n">
        <v>2519</v>
      </c>
      <c r="B2523" s="38" t="s">
        <v>10</v>
      </c>
      <c r="C2523" s="39" t="s">
        <v>5318</v>
      </c>
      <c r="D2523" s="38" t="s">
        <v>5319</v>
      </c>
      <c r="E2523" s="38" t="s">
        <v>5320</v>
      </c>
      <c r="F2523" s="41" t="n">
        <v>14500</v>
      </c>
      <c r="G2523" s="38" t="n">
        <v>1</v>
      </c>
      <c r="H2523" s="41" t="n">
        <v>14500</v>
      </c>
      <c r="I2523" s="18"/>
    </row>
    <row r="2524" customFormat="false" ht="16.4" hidden="false" customHeight="false" outlineLevel="0" collapsed="false">
      <c r="A2524" s="38" t="n">
        <v>2520</v>
      </c>
      <c r="B2524" s="38" t="s">
        <v>502</v>
      </c>
      <c r="C2524" s="39" t="s">
        <v>5321</v>
      </c>
      <c r="D2524" s="38" t="s">
        <v>5322</v>
      </c>
      <c r="E2524" s="38" t="s">
        <v>1035</v>
      </c>
      <c r="F2524" s="40" t="n">
        <v>14500</v>
      </c>
      <c r="G2524" s="38" t="n">
        <v>1</v>
      </c>
      <c r="H2524" s="41" t="n">
        <v>14500</v>
      </c>
      <c r="I2524" s="18"/>
    </row>
    <row r="2525" customFormat="false" ht="16.4" hidden="false" customHeight="false" outlineLevel="0" collapsed="false">
      <c r="A2525" s="38" t="n">
        <v>2521</v>
      </c>
      <c r="B2525" s="38" t="s">
        <v>10</v>
      </c>
      <c r="C2525" s="39" t="s">
        <v>5323</v>
      </c>
      <c r="D2525" s="38" t="s">
        <v>5324</v>
      </c>
      <c r="E2525" s="38" t="s">
        <v>1070</v>
      </c>
      <c r="F2525" s="40" t="n">
        <v>22000</v>
      </c>
      <c r="G2525" s="38" t="n">
        <v>1</v>
      </c>
      <c r="H2525" s="40" t="n">
        <v>22000</v>
      </c>
      <c r="I2525" s="18"/>
    </row>
    <row r="2526" customFormat="false" ht="16.4" hidden="false" customHeight="false" outlineLevel="0" collapsed="false">
      <c r="A2526" s="38" t="n">
        <v>2522</v>
      </c>
      <c r="B2526" s="38" t="s">
        <v>2701</v>
      </c>
      <c r="C2526" s="39" t="s">
        <v>5325</v>
      </c>
      <c r="D2526" s="38" t="s">
        <v>5326</v>
      </c>
      <c r="E2526" s="38" t="s">
        <v>496</v>
      </c>
      <c r="F2526" s="40" t="n">
        <v>22000</v>
      </c>
      <c r="G2526" s="38" t="n">
        <v>1</v>
      </c>
      <c r="H2526" s="40" t="n">
        <v>22000</v>
      </c>
      <c r="I2526" s="18"/>
    </row>
    <row r="2527" customFormat="false" ht="16.4" hidden="false" customHeight="false" outlineLevel="0" collapsed="false">
      <c r="A2527" s="38" t="n">
        <v>2523</v>
      </c>
      <c r="B2527" s="38" t="s">
        <v>502</v>
      </c>
      <c r="C2527" s="39" t="s">
        <v>5327</v>
      </c>
      <c r="D2527" s="38" t="s">
        <v>3091</v>
      </c>
      <c r="E2527" s="38" t="s">
        <v>5328</v>
      </c>
      <c r="F2527" s="40" t="n">
        <v>15000</v>
      </c>
      <c r="G2527" s="38" t="n">
        <v>1</v>
      </c>
      <c r="H2527" s="40" t="n">
        <v>15000</v>
      </c>
      <c r="I2527" s="18"/>
    </row>
    <row r="2528" customFormat="false" ht="16.4" hidden="false" customHeight="false" outlineLevel="0" collapsed="false">
      <c r="A2528" s="38" t="n">
        <v>2524</v>
      </c>
      <c r="B2528" s="38" t="s">
        <v>502</v>
      </c>
      <c r="C2528" s="39" t="s">
        <v>5329</v>
      </c>
      <c r="D2528" s="38" t="s">
        <v>5330</v>
      </c>
      <c r="E2528" s="38" t="s">
        <v>1180</v>
      </c>
      <c r="F2528" s="40" t="n">
        <v>15000</v>
      </c>
      <c r="G2528" s="38" t="n">
        <v>1</v>
      </c>
      <c r="H2528" s="40" t="n">
        <v>15000</v>
      </c>
      <c r="I2528" s="18"/>
    </row>
    <row r="2529" customFormat="false" ht="16.4" hidden="false" customHeight="false" outlineLevel="0" collapsed="false">
      <c r="A2529" s="38" t="n">
        <v>2525</v>
      </c>
      <c r="B2529" s="38" t="s">
        <v>4636</v>
      </c>
      <c r="C2529" s="39" t="s">
        <v>5331</v>
      </c>
      <c r="D2529" s="38" t="s">
        <v>5332</v>
      </c>
      <c r="E2529" s="38" t="s">
        <v>5328</v>
      </c>
      <c r="F2529" s="40" t="n">
        <v>16000</v>
      </c>
      <c r="G2529" s="38" t="n">
        <v>1</v>
      </c>
      <c r="H2529" s="40" t="n">
        <v>16000</v>
      </c>
      <c r="I2529" s="18"/>
    </row>
    <row r="2530" customFormat="false" ht="16.4" hidden="false" customHeight="false" outlineLevel="0" collapsed="false">
      <c r="A2530" s="38" t="n">
        <v>2526</v>
      </c>
      <c r="B2530" s="38" t="s">
        <v>3826</v>
      </c>
      <c r="C2530" s="44" t="s">
        <v>5333</v>
      </c>
      <c r="D2530" s="43" t="s">
        <v>5334</v>
      </c>
      <c r="E2530" s="43" t="s">
        <v>138</v>
      </c>
      <c r="F2530" s="58" t="n">
        <v>10800</v>
      </c>
      <c r="G2530" s="43" t="n">
        <v>1</v>
      </c>
      <c r="H2530" s="58" t="n">
        <v>10800</v>
      </c>
      <c r="I2530" s="18"/>
    </row>
    <row r="2531" customFormat="false" ht="16.4" hidden="false" customHeight="false" outlineLevel="0" collapsed="false">
      <c r="A2531" s="38" t="n">
        <v>2527</v>
      </c>
      <c r="B2531" s="59" t="s">
        <v>502</v>
      </c>
      <c r="C2531" s="60" t="s">
        <v>5335</v>
      </c>
      <c r="D2531" s="61" t="s">
        <v>5336</v>
      </c>
      <c r="E2531" s="61" t="s">
        <v>769</v>
      </c>
      <c r="F2531" s="62" t="n">
        <v>27600</v>
      </c>
      <c r="G2531" s="38" t="n">
        <v>1</v>
      </c>
      <c r="H2531" s="63" t="n">
        <f aca="false">F2531*G2531</f>
        <v>27600</v>
      </c>
      <c r="I2531" s="36"/>
      <c r="J2531" s="64"/>
    </row>
    <row r="2532" customFormat="false" ht="32.75" hidden="false" customHeight="false" outlineLevel="0" collapsed="false">
      <c r="A2532" s="38" t="n">
        <v>2528</v>
      </c>
      <c r="B2532" s="59" t="s">
        <v>502</v>
      </c>
      <c r="C2532" s="60" t="s">
        <v>5337</v>
      </c>
      <c r="D2532" s="61" t="s">
        <v>5338</v>
      </c>
      <c r="E2532" s="61" t="s">
        <v>216</v>
      </c>
      <c r="F2532" s="62" t="n">
        <v>65000</v>
      </c>
      <c r="G2532" s="38" t="n">
        <v>1</v>
      </c>
      <c r="H2532" s="63" t="n">
        <f aca="false">F2532*G2532</f>
        <v>65000</v>
      </c>
      <c r="I2532" s="36"/>
    </row>
    <row r="2533" customFormat="false" ht="16.4" hidden="false" customHeight="false" outlineLevel="0" collapsed="false">
      <c r="A2533" s="38" t="n">
        <v>2529</v>
      </c>
      <c r="B2533" s="59" t="s">
        <v>4636</v>
      </c>
      <c r="C2533" s="60" t="s">
        <v>5339</v>
      </c>
      <c r="D2533" s="61" t="s">
        <v>5340</v>
      </c>
      <c r="E2533" s="61" t="s">
        <v>5341</v>
      </c>
      <c r="F2533" s="62" t="n">
        <v>16000</v>
      </c>
      <c r="G2533" s="38" t="n">
        <v>1</v>
      </c>
      <c r="H2533" s="63" t="n">
        <f aca="false">F2533*G2533</f>
        <v>16000</v>
      </c>
      <c r="I2533" s="36"/>
    </row>
    <row r="2534" customFormat="false" ht="32.75" hidden="false" customHeight="false" outlineLevel="0" collapsed="false">
      <c r="A2534" s="38" t="n">
        <v>2530</v>
      </c>
      <c r="B2534" s="59" t="s">
        <v>502</v>
      </c>
      <c r="C2534" s="60" t="s">
        <v>5342</v>
      </c>
      <c r="D2534" s="61" t="s">
        <v>5343</v>
      </c>
      <c r="E2534" s="61" t="s">
        <v>222</v>
      </c>
      <c r="F2534" s="62" t="n">
        <v>136500</v>
      </c>
      <c r="G2534" s="38" t="n">
        <v>1</v>
      </c>
      <c r="H2534" s="63" t="n">
        <f aca="false">F2534*G2534</f>
        <v>136500</v>
      </c>
      <c r="I2534" s="36"/>
    </row>
    <row r="2535" customFormat="false" ht="16.4" hidden="false" customHeight="false" outlineLevel="0" collapsed="false">
      <c r="A2535" s="38" t="n">
        <v>2531</v>
      </c>
      <c r="B2535" s="59" t="s">
        <v>502</v>
      </c>
      <c r="C2535" s="60" t="s">
        <v>5344</v>
      </c>
      <c r="D2535" s="61" t="s">
        <v>5345</v>
      </c>
      <c r="E2535" s="61" t="s">
        <v>222</v>
      </c>
      <c r="F2535" s="62" t="n">
        <v>12000</v>
      </c>
      <c r="G2535" s="38" t="n">
        <v>1</v>
      </c>
      <c r="H2535" s="63" t="n">
        <f aca="false">F2535*G2535</f>
        <v>12000</v>
      </c>
      <c r="I2535" s="36"/>
      <c r="J2535" s="64"/>
    </row>
    <row r="2536" customFormat="false" ht="16.4" hidden="false" customHeight="false" outlineLevel="0" collapsed="false">
      <c r="A2536" s="38" t="n">
        <v>2532</v>
      </c>
      <c r="B2536" s="59" t="s">
        <v>502</v>
      </c>
      <c r="C2536" s="60" t="s">
        <v>5346</v>
      </c>
      <c r="D2536" s="61" t="s">
        <v>5347</v>
      </c>
      <c r="E2536" s="61" t="s">
        <v>3103</v>
      </c>
      <c r="F2536" s="62" t="n">
        <v>49200</v>
      </c>
      <c r="G2536" s="38" t="n">
        <v>1</v>
      </c>
      <c r="H2536" s="63" t="n">
        <f aca="false">F2536*G2536</f>
        <v>49200</v>
      </c>
      <c r="I2536" s="36"/>
    </row>
    <row r="2537" customFormat="false" ht="16.4" hidden="false" customHeight="false" outlineLevel="0" collapsed="false">
      <c r="A2537" s="38" t="n">
        <v>2533</v>
      </c>
      <c r="B2537" s="59" t="s">
        <v>502</v>
      </c>
      <c r="C2537" s="60" t="s">
        <v>5348</v>
      </c>
      <c r="D2537" s="61" t="s">
        <v>5349</v>
      </c>
      <c r="E2537" s="61" t="s">
        <v>841</v>
      </c>
      <c r="F2537" s="62" t="n">
        <v>301600</v>
      </c>
      <c r="G2537" s="38" t="n">
        <v>1</v>
      </c>
      <c r="H2537" s="63" t="n">
        <f aca="false">F2537*G2537</f>
        <v>301600</v>
      </c>
      <c r="I2537" s="36"/>
    </row>
    <row r="2538" customFormat="false" ht="32.75" hidden="false" customHeight="false" outlineLevel="0" collapsed="false">
      <c r="A2538" s="38" t="n">
        <v>2534</v>
      </c>
      <c r="B2538" s="59" t="s">
        <v>3826</v>
      </c>
      <c r="C2538" s="60" t="s">
        <v>5350</v>
      </c>
      <c r="D2538" s="61" t="s">
        <v>5351</v>
      </c>
      <c r="E2538" s="61" t="s">
        <v>5352</v>
      </c>
      <c r="F2538" s="62" t="n">
        <v>16000</v>
      </c>
      <c r="G2538" s="38" t="n">
        <v>1</v>
      </c>
      <c r="H2538" s="63" t="n">
        <f aca="false">F2538*G2538</f>
        <v>16000</v>
      </c>
      <c r="I2538" s="36"/>
      <c r="J2538" s="64"/>
    </row>
    <row r="2539" customFormat="false" ht="32.75" hidden="false" customHeight="false" outlineLevel="0" collapsed="false">
      <c r="A2539" s="38" t="n">
        <v>2535</v>
      </c>
      <c r="B2539" s="59" t="s">
        <v>3826</v>
      </c>
      <c r="C2539" s="60" t="s">
        <v>5353</v>
      </c>
      <c r="D2539" s="61" t="s">
        <v>5354</v>
      </c>
      <c r="E2539" s="61" t="s">
        <v>3798</v>
      </c>
      <c r="F2539" s="62" t="n">
        <v>12000</v>
      </c>
      <c r="G2539" s="38" t="n">
        <v>1</v>
      </c>
      <c r="H2539" s="63" t="n">
        <f aca="false">F2539*G2539</f>
        <v>12000</v>
      </c>
      <c r="I2539" s="36"/>
      <c r="J2539" s="64"/>
    </row>
    <row r="2540" customFormat="false" ht="16.4" hidden="false" customHeight="false" outlineLevel="0" collapsed="false">
      <c r="A2540" s="38" t="n">
        <v>2536</v>
      </c>
      <c r="B2540" s="59" t="s">
        <v>3826</v>
      </c>
      <c r="C2540" s="60" t="s">
        <v>5355</v>
      </c>
      <c r="D2540" s="61" t="s">
        <v>5356</v>
      </c>
      <c r="E2540" s="61" t="s">
        <v>192</v>
      </c>
      <c r="F2540" s="62" t="n">
        <v>15800</v>
      </c>
      <c r="G2540" s="38" t="n">
        <v>1</v>
      </c>
      <c r="H2540" s="63" t="n">
        <f aca="false">F2540*G2540</f>
        <v>15800</v>
      </c>
      <c r="I2540" s="36"/>
      <c r="J2540" s="64"/>
    </row>
    <row r="2541" customFormat="false" ht="16.4" hidden="false" customHeight="false" outlineLevel="0" collapsed="false">
      <c r="A2541" s="38" t="n">
        <v>2537</v>
      </c>
      <c r="B2541" s="59" t="s">
        <v>3826</v>
      </c>
      <c r="C2541" s="60" t="s">
        <v>5357</v>
      </c>
      <c r="D2541" s="61" t="s">
        <v>1591</v>
      </c>
      <c r="E2541" s="61" t="s">
        <v>747</v>
      </c>
      <c r="F2541" s="62" t="n">
        <v>7200</v>
      </c>
      <c r="G2541" s="38" t="n">
        <v>1</v>
      </c>
      <c r="H2541" s="63" t="n">
        <f aca="false">F2541*G2541</f>
        <v>7200</v>
      </c>
      <c r="I2541" s="36"/>
    </row>
    <row r="2542" customFormat="false" ht="16.4" hidden="false" customHeight="false" outlineLevel="0" collapsed="false">
      <c r="A2542" s="38" t="n">
        <v>2538</v>
      </c>
      <c r="B2542" s="59" t="s">
        <v>3826</v>
      </c>
      <c r="C2542" s="60" t="s">
        <v>5358</v>
      </c>
      <c r="D2542" s="61" t="s">
        <v>633</v>
      </c>
      <c r="E2542" s="61" t="s">
        <v>634</v>
      </c>
      <c r="F2542" s="62" t="n">
        <v>14800</v>
      </c>
      <c r="G2542" s="38" t="n">
        <v>1</v>
      </c>
      <c r="H2542" s="63" t="n">
        <f aca="false">F2542*G2542</f>
        <v>14800</v>
      </c>
      <c r="I2542" s="36"/>
    </row>
    <row r="2543" customFormat="false" ht="16.4" hidden="false" customHeight="false" outlineLevel="0" collapsed="false">
      <c r="A2543" s="38" t="n">
        <v>2539</v>
      </c>
      <c r="B2543" s="59" t="s">
        <v>3826</v>
      </c>
      <c r="C2543" s="60" t="s">
        <v>5359</v>
      </c>
      <c r="D2543" s="61" t="s">
        <v>5360</v>
      </c>
      <c r="E2543" s="61" t="s">
        <v>5361</v>
      </c>
      <c r="F2543" s="62" t="n">
        <v>23000</v>
      </c>
      <c r="G2543" s="38" t="n">
        <v>1</v>
      </c>
      <c r="H2543" s="63" t="n">
        <f aca="false">F2543*G2543</f>
        <v>23000</v>
      </c>
      <c r="I2543" s="36"/>
      <c r="J2543" s="64"/>
    </row>
    <row r="2544" customFormat="false" ht="16.4" hidden="false" customHeight="false" outlineLevel="0" collapsed="false">
      <c r="A2544" s="38" t="n">
        <v>2540</v>
      </c>
      <c r="B2544" s="59" t="s">
        <v>3826</v>
      </c>
      <c r="C2544" s="60" t="s">
        <v>5362</v>
      </c>
      <c r="D2544" s="65" t="s">
        <v>5363</v>
      </c>
      <c r="E2544" s="65" t="s">
        <v>5364</v>
      </c>
      <c r="F2544" s="66" t="n">
        <v>25300</v>
      </c>
      <c r="G2544" s="38" t="n">
        <v>1</v>
      </c>
      <c r="H2544" s="63" t="n">
        <f aca="false">F2544*G2544</f>
        <v>25300</v>
      </c>
      <c r="I2544" s="36"/>
    </row>
    <row r="2545" customFormat="false" ht="16.4" hidden="false" customHeight="false" outlineLevel="0" collapsed="false">
      <c r="A2545" s="38" t="n">
        <v>2541</v>
      </c>
      <c r="B2545" s="59" t="s">
        <v>3826</v>
      </c>
      <c r="C2545" s="60" t="s">
        <v>1497</v>
      </c>
      <c r="D2545" s="65" t="s">
        <v>5365</v>
      </c>
      <c r="E2545" s="65" t="s">
        <v>31</v>
      </c>
      <c r="F2545" s="66" t="n">
        <v>12800</v>
      </c>
      <c r="G2545" s="38" t="n">
        <v>1</v>
      </c>
      <c r="H2545" s="63" t="n">
        <f aca="false">F2545*G2545</f>
        <v>12800</v>
      </c>
      <c r="I2545" s="36"/>
      <c r="J2545" s="64"/>
    </row>
    <row r="2546" customFormat="false" ht="16.4" hidden="false" customHeight="false" outlineLevel="0" collapsed="false">
      <c r="A2546" s="38" t="n">
        <v>2542</v>
      </c>
      <c r="B2546" s="67" t="s">
        <v>3313</v>
      </c>
      <c r="C2546" s="60" t="s">
        <v>5366</v>
      </c>
      <c r="D2546" s="65" t="s">
        <v>5367</v>
      </c>
      <c r="E2546" s="65" t="s">
        <v>5368</v>
      </c>
      <c r="F2546" s="66" t="n">
        <v>13000</v>
      </c>
      <c r="G2546" s="38" t="n">
        <v>1</v>
      </c>
      <c r="H2546" s="63" t="n">
        <f aca="false">F2546*G2546</f>
        <v>13000</v>
      </c>
      <c r="I2546" s="36"/>
      <c r="J2546" s="64"/>
    </row>
    <row r="2547" customFormat="false" ht="16.4" hidden="false" customHeight="false" outlineLevel="0" collapsed="false">
      <c r="A2547" s="38" t="n">
        <v>2543</v>
      </c>
      <c r="B2547" s="68" t="s">
        <v>3313</v>
      </c>
      <c r="C2547" s="60" t="s">
        <v>5369</v>
      </c>
      <c r="D2547" s="65" t="s">
        <v>5367</v>
      </c>
      <c r="E2547" s="65" t="s">
        <v>5368</v>
      </c>
      <c r="F2547" s="66" t="n">
        <v>12000</v>
      </c>
      <c r="G2547" s="38" t="n">
        <v>1</v>
      </c>
      <c r="H2547" s="63" t="n">
        <f aca="false">F2547*G2547</f>
        <v>12000</v>
      </c>
      <c r="I2547" s="36"/>
      <c r="J2547" s="64"/>
    </row>
    <row r="2548" customFormat="false" ht="32.75" hidden="false" customHeight="false" outlineLevel="0" collapsed="false">
      <c r="A2548" s="38" t="n">
        <v>2544</v>
      </c>
      <c r="B2548" s="69" t="s">
        <v>10</v>
      </c>
      <c r="C2548" s="60" t="s">
        <v>5370</v>
      </c>
      <c r="D2548" s="65" t="s">
        <v>5371</v>
      </c>
      <c r="E2548" s="65" t="s">
        <v>300</v>
      </c>
      <c r="F2548" s="66" t="n">
        <v>19800</v>
      </c>
      <c r="G2548" s="38" t="n">
        <v>1</v>
      </c>
      <c r="H2548" s="63" t="n">
        <f aca="false">F2548*G2548</f>
        <v>19800</v>
      </c>
      <c r="I2548" s="36"/>
      <c r="J2548" s="64"/>
    </row>
    <row r="2549" customFormat="false" ht="32.75" hidden="false" customHeight="false" outlineLevel="0" collapsed="false">
      <c r="A2549" s="38" t="n">
        <v>2545</v>
      </c>
      <c r="B2549" s="69" t="s">
        <v>4904</v>
      </c>
      <c r="C2549" s="60" t="s">
        <v>5372</v>
      </c>
      <c r="D2549" s="65" t="s">
        <v>5373</v>
      </c>
      <c r="E2549" s="65" t="s">
        <v>5374</v>
      </c>
      <c r="F2549" s="66" t="n">
        <v>15000</v>
      </c>
      <c r="G2549" s="38" t="n">
        <v>1</v>
      </c>
      <c r="H2549" s="63" t="n">
        <f aca="false">F2549*G2549</f>
        <v>15000</v>
      </c>
      <c r="I2549" s="36"/>
      <c r="J2549" s="64"/>
    </row>
    <row r="2550" customFormat="false" ht="32.75" hidden="false" customHeight="false" outlineLevel="0" collapsed="false">
      <c r="A2550" s="38" t="n">
        <v>2546</v>
      </c>
      <c r="B2550" s="69" t="s">
        <v>3313</v>
      </c>
      <c r="C2550" s="60" t="s">
        <v>5375</v>
      </c>
      <c r="D2550" s="65" t="s">
        <v>5376</v>
      </c>
      <c r="E2550" s="65" t="s">
        <v>5377</v>
      </c>
      <c r="F2550" s="66" t="n">
        <v>18000</v>
      </c>
      <c r="G2550" s="38" t="n">
        <v>1</v>
      </c>
      <c r="H2550" s="63" t="n">
        <f aca="false">F2550*G2550</f>
        <v>18000</v>
      </c>
      <c r="I2550" s="36"/>
      <c r="J2550" s="64"/>
    </row>
    <row r="2551" customFormat="false" ht="32.75" hidden="false" customHeight="false" outlineLevel="0" collapsed="false">
      <c r="A2551" s="38" t="n">
        <v>2547</v>
      </c>
      <c r="B2551" s="69" t="s">
        <v>3313</v>
      </c>
      <c r="C2551" s="60" t="s">
        <v>5378</v>
      </c>
      <c r="D2551" s="65" t="s">
        <v>5379</v>
      </c>
      <c r="E2551" s="65" t="s">
        <v>5320</v>
      </c>
      <c r="F2551" s="66" t="n">
        <v>14800</v>
      </c>
      <c r="G2551" s="38" t="n">
        <v>1</v>
      </c>
      <c r="H2551" s="63" t="n">
        <f aca="false">F2551*G2551</f>
        <v>14800</v>
      </c>
      <c r="I2551" s="36"/>
      <c r="J2551" s="64"/>
    </row>
    <row r="2552" customFormat="false" ht="49.15" hidden="false" customHeight="false" outlineLevel="0" collapsed="false">
      <c r="A2552" s="38" t="n">
        <v>2548</v>
      </c>
      <c r="B2552" s="69" t="s">
        <v>3313</v>
      </c>
      <c r="C2552" s="60" t="s">
        <v>5380</v>
      </c>
      <c r="D2552" s="65" t="s">
        <v>5381</v>
      </c>
      <c r="E2552" s="65" t="s">
        <v>5382</v>
      </c>
      <c r="F2552" s="66" t="n">
        <v>16000</v>
      </c>
      <c r="G2552" s="38" t="n">
        <v>1</v>
      </c>
      <c r="H2552" s="63" t="n">
        <f aca="false">F2552*G2552</f>
        <v>16000</v>
      </c>
      <c r="I2552" s="36"/>
      <c r="J2552" s="64"/>
    </row>
    <row r="2553" customFormat="false" ht="49.15" hidden="false" customHeight="false" outlineLevel="0" collapsed="false">
      <c r="A2553" s="38" t="n">
        <v>2549</v>
      </c>
      <c r="B2553" s="69" t="s">
        <v>3313</v>
      </c>
      <c r="C2553" s="60" t="s">
        <v>5383</v>
      </c>
      <c r="D2553" s="65" t="s">
        <v>5384</v>
      </c>
      <c r="E2553" s="65" t="s">
        <v>5385</v>
      </c>
      <c r="F2553" s="66" t="n">
        <v>16000</v>
      </c>
      <c r="G2553" s="38" t="n">
        <v>1</v>
      </c>
      <c r="H2553" s="63" t="n">
        <f aca="false">F2553*G2553</f>
        <v>16000</v>
      </c>
      <c r="I2553" s="36"/>
      <c r="J2553" s="64"/>
    </row>
    <row r="2554" customFormat="false" ht="32.75" hidden="false" customHeight="false" outlineLevel="0" collapsed="false">
      <c r="A2554" s="38" t="n">
        <v>2550</v>
      </c>
      <c r="B2554" s="69" t="s">
        <v>3313</v>
      </c>
      <c r="C2554" s="60" t="s">
        <v>5386</v>
      </c>
      <c r="D2554" s="70" t="s">
        <v>5387</v>
      </c>
      <c r="E2554" s="65" t="s">
        <v>5388</v>
      </c>
      <c r="F2554" s="66" t="n">
        <v>7500</v>
      </c>
      <c r="G2554" s="38" t="n">
        <v>1</v>
      </c>
      <c r="H2554" s="63" t="n">
        <f aca="false">F2554*G2554</f>
        <v>7500</v>
      </c>
      <c r="I2554" s="36"/>
      <c r="J2554" s="64"/>
    </row>
    <row r="2555" customFormat="false" ht="32.75" hidden="false" customHeight="false" outlineLevel="0" collapsed="false">
      <c r="A2555" s="38" t="n">
        <v>2551</v>
      </c>
      <c r="B2555" s="69" t="s">
        <v>3313</v>
      </c>
      <c r="C2555" s="60" t="s">
        <v>5389</v>
      </c>
      <c r="D2555" s="65" t="s">
        <v>5390</v>
      </c>
      <c r="E2555" s="65" t="s">
        <v>5391</v>
      </c>
      <c r="F2555" s="66" t="n">
        <v>18000</v>
      </c>
      <c r="G2555" s="38" t="n">
        <v>1</v>
      </c>
      <c r="H2555" s="63" t="n">
        <f aca="false">F2555*G2555</f>
        <v>18000</v>
      </c>
      <c r="I2555" s="36"/>
      <c r="J2555" s="64"/>
    </row>
    <row r="2556" customFormat="false" ht="16.4" hidden="false" customHeight="false" outlineLevel="0" collapsed="false">
      <c r="A2556" s="38" t="n">
        <v>2552</v>
      </c>
      <c r="B2556" s="69" t="s">
        <v>3313</v>
      </c>
      <c r="C2556" s="60" t="s">
        <v>5392</v>
      </c>
      <c r="D2556" s="65" t="s">
        <v>5393</v>
      </c>
      <c r="E2556" s="65" t="s">
        <v>5394</v>
      </c>
      <c r="F2556" s="66" t="n">
        <v>11000</v>
      </c>
      <c r="G2556" s="38" t="n">
        <v>1</v>
      </c>
      <c r="H2556" s="63" t="n">
        <f aca="false">F2556*G2556</f>
        <v>11000</v>
      </c>
      <c r="I2556" s="36"/>
      <c r="J2556" s="64"/>
    </row>
    <row r="2557" customFormat="false" ht="32.75" hidden="false" customHeight="false" outlineLevel="0" collapsed="false">
      <c r="A2557" s="38" t="n">
        <v>2553</v>
      </c>
      <c r="B2557" s="69" t="s">
        <v>3313</v>
      </c>
      <c r="C2557" s="60" t="s">
        <v>5395</v>
      </c>
      <c r="D2557" s="65" t="s">
        <v>5396</v>
      </c>
      <c r="E2557" s="65" t="s">
        <v>5320</v>
      </c>
      <c r="F2557" s="66" t="n">
        <v>14000</v>
      </c>
      <c r="G2557" s="38" t="n">
        <v>1</v>
      </c>
      <c r="H2557" s="63" t="n">
        <f aca="false">F2557*G2557</f>
        <v>14000</v>
      </c>
      <c r="I2557" s="36"/>
      <c r="J2557" s="64"/>
    </row>
    <row r="2558" customFormat="false" ht="65.5" hidden="false" customHeight="false" outlineLevel="0" collapsed="false">
      <c r="A2558" s="38" t="n">
        <v>2554</v>
      </c>
      <c r="B2558" s="69" t="s">
        <v>3313</v>
      </c>
      <c r="C2558" s="60" t="s">
        <v>5397</v>
      </c>
      <c r="D2558" s="65" t="s">
        <v>5398</v>
      </c>
      <c r="E2558" s="65" t="s">
        <v>5399</v>
      </c>
      <c r="F2558" s="66" t="n">
        <v>14800</v>
      </c>
      <c r="G2558" s="38" t="n">
        <v>1</v>
      </c>
      <c r="H2558" s="63" t="n">
        <f aca="false">F2558*G2558</f>
        <v>14800</v>
      </c>
      <c r="I2558" s="36"/>
      <c r="J2558" s="64"/>
    </row>
    <row r="2559" customFormat="false" ht="16.4" hidden="false" customHeight="false" outlineLevel="0" collapsed="false">
      <c r="A2559" s="38" t="n">
        <v>2555</v>
      </c>
      <c r="B2559" s="69" t="s">
        <v>3313</v>
      </c>
      <c r="C2559" s="60" t="s">
        <v>5400</v>
      </c>
      <c r="D2559" s="65" t="s">
        <v>5401</v>
      </c>
      <c r="E2559" s="65" t="s">
        <v>4079</v>
      </c>
      <c r="F2559" s="66" t="n">
        <v>13500</v>
      </c>
      <c r="G2559" s="38" t="n">
        <v>1</v>
      </c>
      <c r="H2559" s="63" t="n">
        <f aca="false">F2559*G2559</f>
        <v>13500</v>
      </c>
      <c r="I2559" s="36"/>
      <c r="J2559" s="64"/>
    </row>
    <row r="2560" customFormat="false" ht="32.75" hidden="false" customHeight="false" outlineLevel="0" collapsed="false">
      <c r="A2560" s="38" t="n">
        <v>2556</v>
      </c>
      <c r="B2560" s="69" t="s">
        <v>3313</v>
      </c>
      <c r="C2560" s="60" t="s">
        <v>5402</v>
      </c>
      <c r="D2560" s="65" t="s">
        <v>5403</v>
      </c>
      <c r="E2560" s="65" t="s">
        <v>213</v>
      </c>
      <c r="F2560" s="66" t="n">
        <v>17500</v>
      </c>
      <c r="G2560" s="38" t="n">
        <v>1</v>
      </c>
      <c r="H2560" s="63" t="n">
        <f aca="false">F2560*G2560</f>
        <v>17500</v>
      </c>
      <c r="I2560" s="36"/>
      <c r="J2560" s="64"/>
    </row>
    <row r="2561" customFormat="false" ht="32.75" hidden="false" customHeight="false" outlineLevel="0" collapsed="false">
      <c r="A2561" s="38" t="n">
        <v>2557</v>
      </c>
      <c r="B2561" s="69" t="s">
        <v>3313</v>
      </c>
      <c r="C2561" s="60" t="s">
        <v>5404</v>
      </c>
      <c r="D2561" s="65" t="s">
        <v>5405</v>
      </c>
      <c r="E2561" s="65" t="s">
        <v>5406</v>
      </c>
      <c r="F2561" s="66" t="n">
        <v>32000</v>
      </c>
      <c r="G2561" s="38" t="n">
        <v>1</v>
      </c>
      <c r="H2561" s="63" t="n">
        <f aca="false">F2561*G2561</f>
        <v>32000</v>
      </c>
      <c r="I2561" s="36"/>
      <c r="J2561" s="64"/>
    </row>
    <row r="2562" customFormat="false" ht="16.4" hidden="false" customHeight="false" outlineLevel="0" collapsed="false">
      <c r="A2562" s="38" t="n">
        <v>2558</v>
      </c>
      <c r="B2562" s="69" t="s">
        <v>502</v>
      </c>
      <c r="C2562" s="71" t="s">
        <v>5407</v>
      </c>
      <c r="D2562" s="65" t="s">
        <v>5408</v>
      </c>
      <c r="E2562" s="65" t="s">
        <v>1496</v>
      </c>
      <c r="F2562" s="63" t="n">
        <v>45000</v>
      </c>
      <c r="G2562" s="38" t="n">
        <v>1</v>
      </c>
      <c r="H2562" s="63" t="n">
        <f aca="false">F2562*G2562</f>
        <v>45000</v>
      </c>
      <c r="I2562" s="18"/>
    </row>
    <row r="2563" customFormat="false" ht="16.4" hidden="false" customHeight="false" outlineLevel="0" collapsed="false">
      <c r="A2563" s="38" t="n">
        <v>2559</v>
      </c>
      <c r="B2563" s="69" t="s">
        <v>1899</v>
      </c>
      <c r="C2563" s="71" t="s">
        <v>5409</v>
      </c>
      <c r="D2563" s="65" t="s">
        <v>5410</v>
      </c>
      <c r="E2563" s="65" t="s">
        <v>3752</v>
      </c>
      <c r="F2563" s="63" t="n">
        <v>14500</v>
      </c>
      <c r="G2563" s="38" t="n">
        <v>1</v>
      </c>
      <c r="H2563" s="63" t="n">
        <f aca="false">F2563*G2563</f>
        <v>14500</v>
      </c>
      <c r="I2563" s="18"/>
    </row>
    <row r="2564" customFormat="false" ht="16.4" hidden="false" customHeight="false" outlineLevel="0" collapsed="false">
      <c r="A2564" s="38" t="n">
        <v>2560</v>
      </c>
      <c r="B2564" s="69" t="s">
        <v>3826</v>
      </c>
      <c r="C2564" s="21" t="s">
        <v>5411</v>
      </c>
      <c r="D2564" s="22" t="s">
        <v>5412</v>
      </c>
      <c r="E2564" s="22" t="s">
        <v>564</v>
      </c>
      <c r="F2564" s="23" t="n">
        <v>13800</v>
      </c>
      <c r="G2564" s="38" t="n">
        <v>1</v>
      </c>
      <c r="H2564" s="63" t="n">
        <f aca="false">F2564*G2564</f>
        <v>13800</v>
      </c>
      <c r="I2564" s="18"/>
    </row>
    <row r="2565" customFormat="false" ht="16.4" hidden="false" customHeight="false" outlineLevel="0" collapsed="false">
      <c r="A2565" s="38" t="n">
        <v>2561</v>
      </c>
      <c r="B2565" s="69" t="s">
        <v>2701</v>
      </c>
      <c r="C2565" s="72" t="s">
        <v>5413</v>
      </c>
      <c r="D2565" s="22" t="s">
        <v>5414</v>
      </c>
      <c r="E2565" s="22" t="s">
        <v>5415</v>
      </c>
      <c r="F2565" s="23" t="n">
        <v>12000</v>
      </c>
      <c r="G2565" s="38" t="n">
        <v>1</v>
      </c>
      <c r="H2565" s="63" t="n">
        <f aca="false">F2565*G2565</f>
        <v>12000</v>
      </c>
      <c r="I2565" s="18"/>
    </row>
    <row r="2566" customFormat="false" ht="16.4" hidden="false" customHeight="false" outlineLevel="0" collapsed="false">
      <c r="A2566" s="38" t="n">
        <v>2562</v>
      </c>
      <c r="B2566" s="69" t="s">
        <v>502</v>
      </c>
      <c r="C2566" s="21" t="s">
        <v>5416</v>
      </c>
      <c r="D2566" s="22" t="s">
        <v>5417</v>
      </c>
      <c r="E2566" s="22" t="s">
        <v>31</v>
      </c>
      <c r="F2566" s="23" t="n">
        <v>14000</v>
      </c>
      <c r="G2566" s="38" t="n">
        <v>1</v>
      </c>
      <c r="H2566" s="63" t="n">
        <f aca="false">F2566*G2566</f>
        <v>14000</v>
      </c>
      <c r="I2566" s="18"/>
    </row>
    <row r="2567" customFormat="false" ht="16.4" hidden="false" customHeight="false" outlineLevel="0" collapsed="false">
      <c r="A2567" s="38" t="n">
        <v>2563</v>
      </c>
      <c r="B2567" s="69" t="s">
        <v>502</v>
      </c>
      <c r="C2567" s="21" t="s">
        <v>5418</v>
      </c>
      <c r="D2567" s="22" t="s">
        <v>5419</v>
      </c>
      <c r="E2567" s="22" t="s">
        <v>4788</v>
      </c>
      <c r="F2567" s="23" t="n">
        <v>15800</v>
      </c>
      <c r="G2567" s="38" t="n">
        <v>1</v>
      </c>
      <c r="H2567" s="63" t="n">
        <f aca="false">F2567*G2567</f>
        <v>15800</v>
      </c>
      <c r="I2567" s="18"/>
    </row>
    <row r="2568" customFormat="false" ht="16.4" hidden="false" customHeight="false" outlineLevel="0" collapsed="false">
      <c r="A2568" s="38" t="n">
        <v>2564</v>
      </c>
      <c r="B2568" s="69" t="s">
        <v>502</v>
      </c>
      <c r="C2568" s="21" t="s">
        <v>5420</v>
      </c>
      <c r="D2568" s="22" t="s">
        <v>5421</v>
      </c>
      <c r="E2568" s="22" t="s">
        <v>1816</v>
      </c>
      <c r="F2568" s="23" t="n">
        <v>10000</v>
      </c>
      <c r="G2568" s="38" t="n">
        <v>1</v>
      </c>
      <c r="H2568" s="63" t="n">
        <f aca="false">F2568*G2568</f>
        <v>10000</v>
      </c>
      <c r="I2568" s="18"/>
    </row>
    <row r="2569" customFormat="false" ht="16.4" hidden="false" customHeight="false" outlineLevel="0" collapsed="false">
      <c r="A2569" s="38" t="n">
        <v>2565</v>
      </c>
      <c r="B2569" s="69" t="s">
        <v>1899</v>
      </c>
      <c r="C2569" s="21" t="s">
        <v>5325</v>
      </c>
      <c r="D2569" s="22" t="s">
        <v>5326</v>
      </c>
      <c r="E2569" s="22" t="s">
        <v>496</v>
      </c>
      <c r="F2569" s="23" t="n">
        <v>22000</v>
      </c>
      <c r="G2569" s="38" t="n">
        <v>1</v>
      </c>
      <c r="H2569" s="63" t="n">
        <f aca="false">F2569*G2569</f>
        <v>22000</v>
      </c>
      <c r="I2569" s="18"/>
    </row>
    <row r="2570" customFormat="false" ht="16.4" hidden="false" customHeight="false" outlineLevel="0" collapsed="false">
      <c r="A2570" s="38" t="n">
        <v>2566</v>
      </c>
      <c r="B2570" s="69" t="s">
        <v>502</v>
      </c>
      <c r="C2570" s="21" t="s">
        <v>5422</v>
      </c>
      <c r="D2570" s="22" t="s">
        <v>5423</v>
      </c>
      <c r="E2570" s="22" t="s">
        <v>1001</v>
      </c>
      <c r="F2570" s="23" t="n">
        <v>15000</v>
      </c>
      <c r="G2570" s="38" t="n">
        <v>1</v>
      </c>
      <c r="H2570" s="63" t="n">
        <f aca="false">F2570*G2570</f>
        <v>15000</v>
      </c>
      <c r="I2570" s="18"/>
    </row>
    <row r="2571" customFormat="false" ht="16.4" hidden="false" customHeight="false" outlineLevel="0" collapsed="false">
      <c r="A2571" s="38" t="n">
        <v>2567</v>
      </c>
      <c r="B2571" s="69" t="s">
        <v>2701</v>
      </c>
      <c r="C2571" s="21" t="s">
        <v>5424</v>
      </c>
      <c r="D2571" s="22" t="s">
        <v>5425</v>
      </c>
      <c r="E2571" s="22" t="s">
        <v>1180</v>
      </c>
      <c r="F2571" s="23" t="n">
        <v>28000</v>
      </c>
      <c r="G2571" s="38" t="n">
        <v>1</v>
      </c>
      <c r="H2571" s="63" t="n">
        <f aca="false">F2571*G2571</f>
        <v>28000</v>
      </c>
      <c r="I2571" s="18"/>
    </row>
    <row r="2572" customFormat="false" ht="16.4" hidden="false" customHeight="false" outlineLevel="0" collapsed="false">
      <c r="A2572" s="38" t="n">
        <v>2568</v>
      </c>
      <c r="B2572" s="69" t="s">
        <v>502</v>
      </c>
      <c r="C2572" s="21" t="s">
        <v>5426</v>
      </c>
      <c r="D2572" s="22" t="s">
        <v>5427</v>
      </c>
      <c r="E2572" s="22" t="s">
        <v>31</v>
      </c>
      <c r="F2572" s="23" t="n">
        <v>12000</v>
      </c>
      <c r="G2572" s="38" t="n">
        <v>1</v>
      </c>
      <c r="H2572" s="63" t="n">
        <f aca="false">F2572*G2572</f>
        <v>12000</v>
      </c>
      <c r="I2572" s="18"/>
    </row>
    <row r="2573" customFormat="false" ht="16.4" hidden="false" customHeight="false" outlineLevel="0" collapsed="false">
      <c r="A2573" s="38" t="n">
        <v>2569</v>
      </c>
      <c r="B2573" s="69" t="s">
        <v>1899</v>
      </c>
      <c r="C2573" s="21" t="s">
        <v>5428</v>
      </c>
      <c r="D2573" s="22" t="s">
        <v>5429</v>
      </c>
      <c r="E2573" s="22" t="s">
        <v>370</v>
      </c>
      <c r="F2573" s="23" t="n">
        <v>13000</v>
      </c>
      <c r="G2573" s="38" t="n">
        <v>1</v>
      </c>
      <c r="H2573" s="63" t="n">
        <f aca="false">F2573*G2573</f>
        <v>13000</v>
      </c>
      <c r="I2573" s="18"/>
    </row>
    <row r="2574" customFormat="false" ht="16.4" hidden="false" customHeight="false" outlineLevel="0" collapsed="false">
      <c r="A2574" s="38" t="n">
        <v>2570</v>
      </c>
      <c r="B2574" s="69" t="s">
        <v>1899</v>
      </c>
      <c r="C2574" s="21" t="s">
        <v>5430</v>
      </c>
      <c r="D2574" s="22" t="s">
        <v>5095</v>
      </c>
      <c r="E2574" s="22" t="s">
        <v>28</v>
      </c>
      <c r="F2574" s="23" t="n">
        <v>15800</v>
      </c>
      <c r="G2574" s="38" t="n">
        <v>1</v>
      </c>
      <c r="H2574" s="63" t="n">
        <f aca="false">F2574*G2574</f>
        <v>15800</v>
      </c>
      <c r="I2574" s="18"/>
    </row>
    <row r="2575" customFormat="false" ht="16.4" hidden="false" customHeight="false" outlineLevel="0" collapsed="false">
      <c r="A2575" s="38" t="n">
        <v>2571</v>
      </c>
      <c r="B2575" s="69" t="s">
        <v>502</v>
      </c>
      <c r="C2575" s="21" t="s">
        <v>5431</v>
      </c>
      <c r="D2575" s="22" t="s">
        <v>5432</v>
      </c>
      <c r="E2575" s="22" t="s">
        <v>216</v>
      </c>
      <c r="F2575" s="23" t="n">
        <v>14500</v>
      </c>
      <c r="G2575" s="38" t="n">
        <v>1</v>
      </c>
      <c r="H2575" s="63" t="n">
        <f aca="false">F2575*G2575</f>
        <v>14500</v>
      </c>
      <c r="I2575" s="18"/>
    </row>
    <row r="2576" customFormat="false" ht="16.4" hidden="false" customHeight="false" outlineLevel="0" collapsed="false">
      <c r="A2576" s="38" t="n">
        <v>2572</v>
      </c>
      <c r="B2576" s="69" t="s">
        <v>502</v>
      </c>
      <c r="C2576" s="21" t="s">
        <v>5433</v>
      </c>
      <c r="D2576" s="22" t="s">
        <v>5434</v>
      </c>
      <c r="E2576" s="22" t="s">
        <v>5435</v>
      </c>
      <c r="F2576" s="23" t="n">
        <v>13500</v>
      </c>
      <c r="G2576" s="38" t="n">
        <v>1</v>
      </c>
      <c r="H2576" s="63" t="n">
        <f aca="false">F2576*G2576</f>
        <v>13500</v>
      </c>
      <c r="I2576" s="18"/>
    </row>
    <row r="2577" customFormat="false" ht="16.4" hidden="false" customHeight="false" outlineLevel="0" collapsed="false">
      <c r="A2577" s="38" t="n">
        <v>2573</v>
      </c>
      <c r="B2577" s="69" t="s">
        <v>502</v>
      </c>
      <c r="C2577" s="21" t="s">
        <v>5436</v>
      </c>
      <c r="D2577" s="22" t="s">
        <v>5437</v>
      </c>
      <c r="E2577" s="22" t="s">
        <v>5438</v>
      </c>
      <c r="F2577" s="23" t="n">
        <v>13500</v>
      </c>
      <c r="G2577" s="38" t="n">
        <v>1</v>
      </c>
      <c r="H2577" s="63" t="n">
        <f aca="false">F2577*G2577</f>
        <v>13500</v>
      </c>
      <c r="I2577" s="18"/>
    </row>
    <row r="2578" customFormat="false" ht="16.4" hidden="false" customHeight="false" outlineLevel="0" collapsed="false">
      <c r="A2578" s="38" t="n">
        <v>2574</v>
      </c>
      <c r="B2578" s="69" t="s">
        <v>3826</v>
      </c>
      <c r="C2578" s="21" t="s">
        <v>5439</v>
      </c>
      <c r="D2578" s="22" t="s">
        <v>5440</v>
      </c>
      <c r="E2578" s="22" t="s">
        <v>608</v>
      </c>
      <c r="F2578" s="23" t="n">
        <v>13800</v>
      </c>
      <c r="G2578" s="38" t="n">
        <v>1</v>
      </c>
      <c r="H2578" s="63" t="n">
        <f aca="false">F2578*G2578</f>
        <v>13800</v>
      </c>
      <c r="I2578" s="18"/>
    </row>
    <row r="2579" customFormat="false" ht="16.4" hidden="false" customHeight="false" outlineLevel="0" collapsed="false">
      <c r="A2579" s="38" t="n">
        <v>2575</v>
      </c>
      <c r="B2579" s="69" t="s">
        <v>502</v>
      </c>
      <c r="C2579" s="21" t="s">
        <v>5441</v>
      </c>
      <c r="D2579" s="22" t="s">
        <v>710</v>
      </c>
      <c r="E2579" s="22" t="s">
        <v>5442</v>
      </c>
      <c r="F2579" s="23" t="n">
        <v>12800</v>
      </c>
      <c r="G2579" s="38" t="n">
        <v>1</v>
      </c>
      <c r="H2579" s="63" t="n">
        <f aca="false">F2579*G2579</f>
        <v>12800</v>
      </c>
      <c r="I2579" s="18"/>
    </row>
    <row r="2580" customFormat="false" ht="16.4" hidden="false" customHeight="false" outlineLevel="0" collapsed="false">
      <c r="A2580" s="38" t="n">
        <v>2576</v>
      </c>
      <c r="B2580" s="69" t="s">
        <v>502</v>
      </c>
      <c r="C2580" s="21" t="s">
        <v>5443</v>
      </c>
      <c r="D2580" s="22" t="s">
        <v>5444</v>
      </c>
      <c r="E2580" s="22" t="s">
        <v>123</v>
      </c>
      <c r="F2580" s="23" t="n">
        <v>8500</v>
      </c>
      <c r="G2580" s="38" t="n">
        <v>1</v>
      </c>
      <c r="H2580" s="63" t="n">
        <f aca="false">F2580*G2580</f>
        <v>8500</v>
      </c>
      <c r="I2580" s="18"/>
    </row>
    <row r="2581" customFormat="false" ht="16.4" hidden="false" customHeight="false" outlineLevel="0" collapsed="false">
      <c r="A2581" s="38" t="n">
        <v>2577</v>
      </c>
      <c r="B2581" s="69" t="s">
        <v>1899</v>
      </c>
      <c r="C2581" s="21" t="s">
        <v>5445</v>
      </c>
      <c r="D2581" s="22" t="s">
        <v>5446</v>
      </c>
      <c r="E2581" s="22" t="s">
        <v>2313</v>
      </c>
      <c r="F2581" s="23" t="n">
        <v>10800</v>
      </c>
      <c r="G2581" s="38" t="n">
        <v>1</v>
      </c>
      <c r="H2581" s="63" t="n">
        <f aca="false">F2581*G2581</f>
        <v>10800</v>
      </c>
      <c r="I2581" s="18"/>
    </row>
    <row r="2582" customFormat="false" ht="16.4" hidden="false" customHeight="false" outlineLevel="0" collapsed="false">
      <c r="A2582" s="38" t="n">
        <v>2578</v>
      </c>
      <c r="B2582" s="69" t="s">
        <v>502</v>
      </c>
      <c r="C2582" s="21" t="s">
        <v>5447</v>
      </c>
      <c r="D2582" s="22" t="s">
        <v>1000</v>
      </c>
      <c r="E2582" s="22" t="s">
        <v>1001</v>
      </c>
      <c r="F2582" s="23" t="n">
        <v>15000</v>
      </c>
      <c r="G2582" s="38" t="n">
        <v>1</v>
      </c>
      <c r="H2582" s="63" t="n">
        <f aca="false">F2582*G2582</f>
        <v>15000</v>
      </c>
      <c r="I2582" s="18"/>
    </row>
    <row r="2583" customFormat="false" ht="16.4" hidden="false" customHeight="false" outlineLevel="0" collapsed="false">
      <c r="A2583" s="38" t="n">
        <v>2579</v>
      </c>
      <c r="B2583" s="69" t="s">
        <v>502</v>
      </c>
      <c r="C2583" s="21" t="s">
        <v>5448</v>
      </c>
      <c r="D2583" s="22" t="s">
        <v>633</v>
      </c>
      <c r="E2583" s="22" t="s">
        <v>1813</v>
      </c>
      <c r="F2583" s="23" t="n">
        <v>16800</v>
      </c>
      <c r="G2583" s="38" t="n">
        <v>1</v>
      </c>
      <c r="H2583" s="63" t="n">
        <f aca="false">F2583*G2583</f>
        <v>16800</v>
      </c>
      <c r="I2583" s="18"/>
    </row>
    <row r="2584" customFormat="false" ht="16.4" hidden="false" customHeight="false" outlineLevel="0" collapsed="false">
      <c r="A2584" s="38" t="n">
        <v>2580</v>
      </c>
      <c r="B2584" s="69" t="s">
        <v>502</v>
      </c>
      <c r="C2584" s="21" t="s">
        <v>5449</v>
      </c>
      <c r="D2584" s="22" t="s">
        <v>633</v>
      </c>
      <c r="E2584" s="22" t="s">
        <v>1813</v>
      </c>
      <c r="F2584" s="23" t="n">
        <v>14800</v>
      </c>
      <c r="G2584" s="38" t="n">
        <v>1</v>
      </c>
      <c r="H2584" s="63" t="n">
        <f aca="false">F2584*G2584</f>
        <v>14800</v>
      </c>
      <c r="I2584" s="18"/>
    </row>
    <row r="2585" customFormat="false" ht="16.4" hidden="false" customHeight="false" outlineLevel="0" collapsed="false">
      <c r="A2585" s="38" t="n">
        <v>2581</v>
      </c>
      <c r="B2585" s="69" t="s">
        <v>502</v>
      </c>
      <c r="C2585" s="21" t="s">
        <v>5450</v>
      </c>
      <c r="D2585" s="22" t="s">
        <v>5451</v>
      </c>
      <c r="E2585" s="22" t="s">
        <v>5452</v>
      </c>
      <c r="F2585" s="23" t="n">
        <v>12000</v>
      </c>
      <c r="G2585" s="38" t="n">
        <v>1</v>
      </c>
      <c r="H2585" s="63" t="n">
        <f aca="false">F2585*G2585</f>
        <v>12000</v>
      </c>
      <c r="I2585" s="18"/>
    </row>
    <row r="2586" customFormat="false" ht="16.4" hidden="false" customHeight="false" outlineLevel="0" collapsed="false">
      <c r="A2586" s="38" t="n">
        <v>2582</v>
      </c>
      <c r="B2586" s="69" t="s">
        <v>502</v>
      </c>
      <c r="C2586" s="21" t="s">
        <v>5453</v>
      </c>
      <c r="D2586" s="22" t="s">
        <v>5322</v>
      </c>
      <c r="E2586" s="22" t="s">
        <v>1035</v>
      </c>
      <c r="F2586" s="23" t="n">
        <v>14800</v>
      </c>
      <c r="G2586" s="38" t="n">
        <v>1</v>
      </c>
      <c r="H2586" s="63" t="n">
        <f aca="false">F2586*G2586</f>
        <v>14800</v>
      </c>
      <c r="I2586" s="18"/>
    </row>
    <row r="2587" customFormat="false" ht="16.4" hidden="false" customHeight="false" outlineLevel="0" collapsed="false">
      <c r="A2587" s="38" t="n">
        <v>2583</v>
      </c>
      <c r="B2587" s="69" t="s">
        <v>502</v>
      </c>
      <c r="C2587" s="21" t="s">
        <v>5454</v>
      </c>
      <c r="D2587" s="22" t="s">
        <v>1170</v>
      </c>
      <c r="E2587" s="22" t="s">
        <v>216</v>
      </c>
      <c r="F2587" s="23" t="n">
        <v>14000</v>
      </c>
      <c r="G2587" s="38" t="n">
        <v>1</v>
      </c>
      <c r="H2587" s="63" t="n">
        <f aca="false">F2587*G2587</f>
        <v>14000</v>
      </c>
      <c r="I2587" s="18"/>
    </row>
    <row r="2588" customFormat="false" ht="16.4" hidden="false" customHeight="false" outlineLevel="0" collapsed="false">
      <c r="A2588" s="38" t="n">
        <v>2584</v>
      </c>
      <c r="B2588" s="69" t="s">
        <v>502</v>
      </c>
      <c r="C2588" s="71" t="s">
        <v>5455</v>
      </c>
      <c r="D2588" s="22" t="s">
        <v>5456</v>
      </c>
      <c r="E2588" s="22" t="s">
        <v>31</v>
      </c>
      <c r="F2588" s="23" t="n">
        <v>10800</v>
      </c>
      <c r="G2588" s="38" t="n">
        <v>1</v>
      </c>
      <c r="H2588" s="63" t="n">
        <f aca="false">F2588*G2588</f>
        <v>10800</v>
      </c>
      <c r="I2588" s="18"/>
    </row>
    <row r="2589" customFormat="false" ht="16.4" hidden="false" customHeight="false" outlineLevel="0" collapsed="false">
      <c r="A2589" s="38" t="n">
        <v>2585</v>
      </c>
      <c r="B2589" s="69" t="s">
        <v>502</v>
      </c>
      <c r="C2589" s="71" t="s">
        <v>5457</v>
      </c>
      <c r="D2589" s="22" t="s">
        <v>5458</v>
      </c>
      <c r="E2589" s="22" t="s">
        <v>5459</v>
      </c>
      <c r="F2589" s="23" t="n">
        <v>12000</v>
      </c>
      <c r="G2589" s="38" t="n">
        <v>1</v>
      </c>
      <c r="H2589" s="63" t="n">
        <f aca="false">F2589*G2589</f>
        <v>12000</v>
      </c>
      <c r="I2589" s="18"/>
    </row>
    <row r="2590" customFormat="false" ht="16.4" hidden="false" customHeight="false" outlineLevel="0" collapsed="false">
      <c r="A2590" s="38" t="n">
        <v>2586</v>
      </c>
      <c r="B2590" s="69" t="s">
        <v>502</v>
      </c>
      <c r="C2590" s="71" t="s">
        <v>5460</v>
      </c>
      <c r="D2590" s="22" t="s">
        <v>5461</v>
      </c>
      <c r="E2590" s="22" t="s">
        <v>666</v>
      </c>
      <c r="F2590" s="23" t="n">
        <v>11500</v>
      </c>
      <c r="G2590" s="38" t="n">
        <v>1</v>
      </c>
      <c r="H2590" s="63" t="n">
        <f aca="false">F2590*G2590</f>
        <v>11500</v>
      </c>
      <c r="I2590" s="18"/>
    </row>
    <row r="2591" customFormat="false" ht="16.4" hidden="false" customHeight="false" outlineLevel="0" collapsed="false">
      <c r="A2591" s="38" t="n">
        <v>2587</v>
      </c>
      <c r="B2591" s="69" t="s">
        <v>502</v>
      </c>
      <c r="C2591" s="71" t="s">
        <v>5462</v>
      </c>
      <c r="D2591" s="22" t="s">
        <v>5463</v>
      </c>
      <c r="E2591" s="22" t="s">
        <v>222</v>
      </c>
      <c r="F2591" s="23" t="n">
        <v>10000</v>
      </c>
      <c r="G2591" s="38" t="n">
        <v>1</v>
      </c>
      <c r="H2591" s="63" t="n">
        <f aca="false">F2591*G2591</f>
        <v>10000</v>
      </c>
      <c r="I2591" s="18"/>
    </row>
    <row r="2592" customFormat="false" ht="16.4" hidden="false" customHeight="false" outlineLevel="0" collapsed="false">
      <c r="A2592" s="38" t="n">
        <v>2588</v>
      </c>
      <c r="B2592" s="69" t="s">
        <v>502</v>
      </c>
      <c r="C2592" s="71" t="s">
        <v>5464</v>
      </c>
      <c r="D2592" s="22" t="s">
        <v>5456</v>
      </c>
      <c r="E2592" s="22" t="s">
        <v>5465</v>
      </c>
      <c r="F2592" s="23" t="n">
        <v>10000</v>
      </c>
      <c r="G2592" s="38" t="n">
        <v>1</v>
      </c>
      <c r="H2592" s="63" t="n">
        <f aca="false">F2592*G2592</f>
        <v>10000</v>
      </c>
      <c r="I2592" s="18"/>
    </row>
    <row r="2593" customFormat="false" ht="16.4" hidden="false" customHeight="false" outlineLevel="0" collapsed="false">
      <c r="A2593" s="38" t="n">
        <v>2589</v>
      </c>
      <c r="B2593" s="69" t="s">
        <v>502</v>
      </c>
      <c r="C2593" s="71" t="s">
        <v>5466</v>
      </c>
      <c r="D2593" s="22" t="s">
        <v>5467</v>
      </c>
      <c r="E2593" s="22" t="s">
        <v>216</v>
      </c>
      <c r="F2593" s="23" t="n">
        <v>9800</v>
      </c>
      <c r="G2593" s="38" t="n">
        <v>1</v>
      </c>
      <c r="H2593" s="63" t="n">
        <f aca="false">F2593*G2593</f>
        <v>9800</v>
      </c>
      <c r="I2593" s="18"/>
    </row>
    <row r="2594" customFormat="false" ht="16.4" hidden="false" customHeight="false" outlineLevel="0" collapsed="false">
      <c r="A2594" s="38" t="n">
        <v>2590</v>
      </c>
      <c r="B2594" s="69" t="s">
        <v>502</v>
      </c>
      <c r="C2594" s="71" t="s">
        <v>5468</v>
      </c>
      <c r="D2594" s="22" t="s">
        <v>5469</v>
      </c>
      <c r="E2594" s="22" t="s">
        <v>34</v>
      </c>
      <c r="F2594" s="23" t="n">
        <v>8500</v>
      </c>
      <c r="G2594" s="38" t="n">
        <v>1</v>
      </c>
      <c r="H2594" s="63" t="n">
        <f aca="false">F2594*G2594</f>
        <v>8500</v>
      </c>
      <c r="I2594" s="18"/>
    </row>
    <row r="2595" customFormat="false" ht="16.4" hidden="false" customHeight="false" outlineLevel="0" collapsed="false">
      <c r="A2595" s="38" t="n">
        <v>2591</v>
      </c>
      <c r="B2595" s="69" t="s">
        <v>502</v>
      </c>
      <c r="C2595" s="71" t="s">
        <v>5470</v>
      </c>
      <c r="D2595" s="22" t="s">
        <v>5471</v>
      </c>
      <c r="E2595" s="22" t="s">
        <v>1932</v>
      </c>
      <c r="F2595" s="23" t="n">
        <v>9500</v>
      </c>
      <c r="G2595" s="38" t="n">
        <v>1</v>
      </c>
      <c r="H2595" s="63" t="n">
        <f aca="false">F2595*G2595</f>
        <v>9500</v>
      </c>
      <c r="I2595" s="18"/>
    </row>
    <row r="2596" customFormat="false" ht="16.4" hidden="false" customHeight="false" outlineLevel="0" collapsed="false">
      <c r="A2596" s="38" t="n">
        <v>2592</v>
      </c>
      <c r="B2596" s="69" t="s">
        <v>502</v>
      </c>
      <c r="C2596" s="71" t="s">
        <v>5472</v>
      </c>
      <c r="D2596" s="22" t="s">
        <v>5473</v>
      </c>
      <c r="E2596" s="22" t="s">
        <v>5474</v>
      </c>
      <c r="F2596" s="23" t="n">
        <v>13000</v>
      </c>
      <c r="G2596" s="38" t="n">
        <v>1</v>
      </c>
      <c r="H2596" s="63" t="n">
        <f aca="false">F2596*G2596</f>
        <v>13000</v>
      </c>
      <c r="I2596" s="18"/>
    </row>
    <row r="2597" customFormat="false" ht="16.4" hidden="false" customHeight="false" outlineLevel="0" collapsed="false">
      <c r="A2597" s="38" t="n">
        <v>2593</v>
      </c>
      <c r="B2597" s="69" t="s">
        <v>502</v>
      </c>
      <c r="C2597" s="71" t="s">
        <v>5475</v>
      </c>
      <c r="D2597" s="22" t="s">
        <v>5476</v>
      </c>
      <c r="E2597" s="22" t="s">
        <v>1096</v>
      </c>
      <c r="F2597" s="23" t="n">
        <v>11500</v>
      </c>
      <c r="G2597" s="38" t="n">
        <v>1</v>
      </c>
      <c r="H2597" s="63" t="n">
        <f aca="false">F2597*G2597</f>
        <v>11500</v>
      </c>
      <c r="I2597" s="18"/>
    </row>
    <row r="2598" customFormat="false" ht="16.4" hidden="false" customHeight="false" outlineLevel="0" collapsed="false">
      <c r="A2598" s="38" t="n">
        <v>2594</v>
      </c>
      <c r="B2598" s="69" t="s">
        <v>502</v>
      </c>
      <c r="C2598" s="71" t="s">
        <v>5477</v>
      </c>
      <c r="D2598" s="22" t="s">
        <v>5478</v>
      </c>
      <c r="E2598" s="22" t="s">
        <v>1728</v>
      </c>
      <c r="F2598" s="23" t="n">
        <v>9000</v>
      </c>
      <c r="G2598" s="38" t="n">
        <v>1</v>
      </c>
      <c r="H2598" s="63" t="n">
        <f aca="false">F2598*G2598</f>
        <v>9000</v>
      </c>
      <c r="I2598" s="18"/>
    </row>
    <row r="2599" customFormat="false" ht="16.4" hidden="false" customHeight="false" outlineLevel="0" collapsed="false">
      <c r="A2599" s="38" t="n">
        <v>2595</v>
      </c>
      <c r="B2599" s="69" t="s">
        <v>502</v>
      </c>
      <c r="C2599" s="71" t="s">
        <v>5479</v>
      </c>
      <c r="D2599" s="22" t="s">
        <v>5467</v>
      </c>
      <c r="E2599" s="22" t="s">
        <v>769</v>
      </c>
      <c r="F2599" s="23" t="n">
        <v>9000</v>
      </c>
      <c r="G2599" s="38" t="n">
        <v>1</v>
      </c>
      <c r="H2599" s="63" t="n">
        <f aca="false">F2599*G2599</f>
        <v>9000</v>
      </c>
      <c r="I2599" s="18"/>
    </row>
    <row r="2600" customFormat="false" ht="16.4" hidden="false" customHeight="false" outlineLevel="0" collapsed="false">
      <c r="A2600" s="38" t="n">
        <v>2596</v>
      </c>
      <c r="B2600" s="69" t="s">
        <v>502</v>
      </c>
      <c r="C2600" s="71" t="s">
        <v>5480</v>
      </c>
      <c r="D2600" s="22" t="s">
        <v>5481</v>
      </c>
      <c r="E2600" s="22" t="s">
        <v>2328</v>
      </c>
      <c r="F2600" s="23" t="n">
        <v>10000</v>
      </c>
      <c r="G2600" s="38" t="n">
        <v>1</v>
      </c>
      <c r="H2600" s="63" t="n">
        <f aca="false">F2600*G2600</f>
        <v>10000</v>
      </c>
      <c r="I2600" s="18"/>
    </row>
    <row r="2601" customFormat="false" ht="16.4" hidden="false" customHeight="false" outlineLevel="0" collapsed="false">
      <c r="A2601" s="38" t="n">
        <v>2597</v>
      </c>
      <c r="B2601" s="69" t="s">
        <v>502</v>
      </c>
      <c r="C2601" s="71" t="s">
        <v>5482</v>
      </c>
      <c r="D2601" s="22" t="s">
        <v>5476</v>
      </c>
      <c r="E2601" s="22" t="s">
        <v>1390</v>
      </c>
      <c r="F2601" s="23" t="n">
        <v>11000</v>
      </c>
      <c r="G2601" s="38" t="n">
        <v>1</v>
      </c>
      <c r="H2601" s="63" t="n">
        <f aca="false">F2601*G2601</f>
        <v>11000</v>
      </c>
      <c r="I2601" s="18"/>
    </row>
    <row r="2602" customFormat="false" ht="16.4" hidden="false" customHeight="false" outlineLevel="0" collapsed="false">
      <c r="A2602" s="38" t="n">
        <v>2598</v>
      </c>
      <c r="B2602" s="69" t="s">
        <v>502</v>
      </c>
      <c r="C2602" s="71" t="s">
        <v>5483</v>
      </c>
      <c r="D2602" s="22" t="s">
        <v>5467</v>
      </c>
      <c r="E2602" s="22" t="s">
        <v>169</v>
      </c>
      <c r="F2602" s="23" t="n">
        <v>11000</v>
      </c>
      <c r="G2602" s="38" t="n">
        <v>1</v>
      </c>
      <c r="H2602" s="63" t="n">
        <f aca="false">F2602*G2602</f>
        <v>11000</v>
      </c>
      <c r="I2602" s="18"/>
    </row>
    <row r="2603" customFormat="false" ht="16.4" hidden="false" customHeight="false" outlineLevel="0" collapsed="false">
      <c r="A2603" s="38" t="n">
        <v>2599</v>
      </c>
      <c r="B2603" s="69" t="s">
        <v>502</v>
      </c>
      <c r="C2603" s="71" t="s">
        <v>5484</v>
      </c>
      <c r="D2603" s="22" t="s">
        <v>1595</v>
      </c>
      <c r="E2603" s="22" t="s">
        <v>1213</v>
      </c>
      <c r="F2603" s="23" t="n">
        <v>11000</v>
      </c>
      <c r="G2603" s="38" t="n">
        <v>1</v>
      </c>
      <c r="H2603" s="63" t="n">
        <f aca="false">F2603*G2603</f>
        <v>11000</v>
      </c>
      <c r="I2603" s="18"/>
    </row>
    <row r="2604" customFormat="false" ht="16.4" hidden="false" customHeight="false" outlineLevel="0" collapsed="false">
      <c r="A2604" s="38" t="n">
        <v>2600</v>
      </c>
      <c r="B2604" s="69" t="s">
        <v>502</v>
      </c>
      <c r="C2604" s="71" t="s">
        <v>5485</v>
      </c>
      <c r="D2604" s="22" t="s">
        <v>5476</v>
      </c>
      <c r="E2604" s="22" t="s">
        <v>626</v>
      </c>
      <c r="F2604" s="23" t="n">
        <v>13000</v>
      </c>
      <c r="G2604" s="38" t="n">
        <v>1</v>
      </c>
      <c r="H2604" s="63" t="n">
        <f aca="false">F2604*G2604</f>
        <v>13000</v>
      </c>
      <c r="I2604" s="18"/>
    </row>
    <row r="2605" customFormat="false" ht="16.4" hidden="false" customHeight="false" outlineLevel="0" collapsed="false">
      <c r="A2605" s="38" t="n">
        <v>2601</v>
      </c>
      <c r="B2605" s="69" t="s">
        <v>502</v>
      </c>
      <c r="C2605" s="71" t="s">
        <v>5486</v>
      </c>
      <c r="D2605" s="22" t="s">
        <v>5487</v>
      </c>
      <c r="E2605" s="22" t="s">
        <v>5488</v>
      </c>
      <c r="F2605" s="23" t="n">
        <v>8000</v>
      </c>
      <c r="G2605" s="38" t="n">
        <v>1</v>
      </c>
      <c r="H2605" s="63" t="n">
        <f aca="false">F2605*G2605</f>
        <v>8000</v>
      </c>
      <c r="I2605" s="18"/>
    </row>
    <row r="2606" customFormat="false" ht="16.4" hidden="false" customHeight="false" outlineLevel="0" collapsed="false">
      <c r="A2606" s="38" t="n">
        <v>2602</v>
      </c>
      <c r="B2606" s="69" t="s">
        <v>502</v>
      </c>
      <c r="C2606" s="71" t="s">
        <v>5489</v>
      </c>
      <c r="D2606" s="22" t="s">
        <v>5490</v>
      </c>
      <c r="E2606" s="22" t="s">
        <v>5491</v>
      </c>
      <c r="F2606" s="23" t="n">
        <v>11000</v>
      </c>
      <c r="G2606" s="38" t="n">
        <v>1</v>
      </c>
      <c r="H2606" s="63" t="n">
        <f aca="false">F2606*G2606</f>
        <v>11000</v>
      </c>
      <c r="I2606" s="18"/>
    </row>
    <row r="2607" customFormat="false" ht="16.4" hidden="false" customHeight="false" outlineLevel="0" collapsed="false">
      <c r="A2607" s="38" t="n">
        <v>2603</v>
      </c>
      <c r="B2607" s="69" t="s">
        <v>502</v>
      </c>
      <c r="C2607" s="71" t="s">
        <v>5492</v>
      </c>
      <c r="D2607" s="22" t="s">
        <v>3155</v>
      </c>
      <c r="E2607" s="22" t="s">
        <v>5493</v>
      </c>
      <c r="F2607" s="23" t="n">
        <v>11000</v>
      </c>
      <c r="G2607" s="38" t="n">
        <v>1</v>
      </c>
      <c r="H2607" s="63" t="n">
        <f aca="false">F2607*G2607</f>
        <v>11000</v>
      </c>
      <c r="I2607" s="18"/>
    </row>
    <row r="2608" customFormat="false" ht="16.4" hidden="false" customHeight="false" outlineLevel="0" collapsed="false">
      <c r="A2608" s="38" t="n">
        <v>2604</v>
      </c>
      <c r="B2608" s="69" t="s">
        <v>502</v>
      </c>
      <c r="C2608" s="71" t="s">
        <v>5494</v>
      </c>
      <c r="D2608" s="22" t="s">
        <v>5495</v>
      </c>
      <c r="E2608" s="22" t="s">
        <v>216</v>
      </c>
      <c r="F2608" s="23" t="n">
        <v>11000</v>
      </c>
      <c r="G2608" s="38" t="n">
        <v>1</v>
      </c>
      <c r="H2608" s="63" t="n">
        <f aca="false">F2608*G2608</f>
        <v>11000</v>
      </c>
      <c r="I2608" s="18"/>
    </row>
    <row r="2609" customFormat="false" ht="16.4" hidden="false" customHeight="false" outlineLevel="0" collapsed="false">
      <c r="A2609" s="38" t="n">
        <v>2605</v>
      </c>
      <c r="B2609" s="69" t="s">
        <v>502</v>
      </c>
      <c r="C2609" s="71" t="s">
        <v>5496</v>
      </c>
      <c r="D2609" s="22" t="s">
        <v>902</v>
      </c>
      <c r="E2609" s="22" t="s">
        <v>169</v>
      </c>
      <c r="F2609" s="23" t="n">
        <v>11000</v>
      </c>
      <c r="G2609" s="38" t="n">
        <v>1</v>
      </c>
      <c r="H2609" s="63" t="n">
        <f aca="false">F2609*G2609</f>
        <v>11000</v>
      </c>
      <c r="I2609" s="18"/>
    </row>
    <row r="2610" customFormat="false" ht="16.4" hidden="false" customHeight="false" outlineLevel="0" collapsed="false">
      <c r="A2610" s="38" t="n">
        <v>2606</v>
      </c>
      <c r="B2610" s="69" t="s">
        <v>502</v>
      </c>
      <c r="C2610" s="71" t="s">
        <v>5497</v>
      </c>
      <c r="D2610" s="22" t="s">
        <v>5467</v>
      </c>
      <c r="E2610" s="22" t="s">
        <v>138</v>
      </c>
      <c r="F2610" s="23" t="n">
        <v>10000</v>
      </c>
      <c r="G2610" s="38" t="n">
        <v>1</v>
      </c>
      <c r="H2610" s="63" t="n">
        <f aca="false">F2610*G2610</f>
        <v>10000</v>
      </c>
      <c r="I2610" s="18"/>
    </row>
    <row r="2611" customFormat="false" ht="16.4" hidden="false" customHeight="false" outlineLevel="0" collapsed="false">
      <c r="A2611" s="38" t="n">
        <v>2607</v>
      </c>
      <c r="B2611" s="69" t="s">
        <v>502</v>
      </c>
      <c r="C2611" s="71" t="s">
        <v>5498</v>
      </c>
      <c r="D2611" s="22" t="s">
        <v>5456</v>
      </c>
      <c r="E2611" s="22" t="s">
        <v>31</v>
      </c>
      <c r="F2611" s="23" t="n">
        <v>10800</v>
      </c>
      <c r="G2611" s="38" t="n">
        <v>1</v>
      </c>
      <c r="H2611" s="63" t="n">
        <f aca="false">F2611*G2611</f>
        <v>10800</v>
      </c>
      <c r="I2611" s="18"/>
    </row>
    <row r="2612" customFormat="false" ht="16.4" hidden="false" customHeight="false" outlineLevel="0" collapsed="false">
      <c r="A2612" s="38" t="n">
        <v>2608</v>
      </c>
      <c r="B2612" s="69" t="s">
        <v>502</v>
      </c>
      <c r="C2612" s="71" t="s">
        <v>5499</v>
      </c>
      <c r="D2612" s="22" t="s">
        <v>5476</v>
      </c>
      <c r="E2612" s="22" t="s">
        <v>1390</v>
      </c>
      <c r="F2612" s="23" t="n">
        <v>11000</v>
      </c>
      <c r="G2612" s="38" t="n">
        <v>1</v>
      </c>
      <c r="H2612" s="63" t="n">
        <f aca="false">F2612*G2612</f>
        <v>11000</v>
      </c>
      <c r="I2612" s="18"/>
    </row>
    <row r="2613" customFormat="false" ht="16.4" hidden="false" customHeight="false" outlineLevel="0" collapsed="false">
      <c r="A2613" s="38" t="n">
        <v>2609</v>
      </c>
      <c r="B2613" s="69" t="s">
        <v>502</v>
      </c>
      <c r="C2613" s="71" t="s">
        <v>5500</v>
      </c>
      <c r="D2613" s="22" t="s">
        <v>5501</v>
      </c>
      <c r="E2613" s="22" t="s">
        <v>5502</v>
      </c>
      <c r="F2613" s="23" t="n">
        <v>11500</v>
      </c>
      <c r="G2613" s="38" t="n">
        <v>1</v>
      </c>
      <c r="H2613" s="63" t="n">
        <f aca="false">F2613*G2613</f>
        <v>11500</v>
      </c>
      <c r="I2613" s="18"/>
    </row>
    <row r="2614" customFormat="false" ht="16.4" hidden="false" customHeight="false" outlineLevel="0" collapsed="false">
      <c r="A2614" s="38" t="n">
        <v>2610</v>
      </c>
      <c r="B2614" s="69" t="s">
        <v>502</v>
      </c>
      <c r="C2614" s="71" t="s">
        <v>5503</v>
      </c>
      <c r="D2614" s="22" t="s">
        <v>3155</v>
      </c>
      <c r="E2614" s="22" t="s">
        <v>5504</v>
      </c>
      <c r="F2614" s="23" t="n">
        <v>12000</v>
      </c>
      <c r="G2614" s="38" t="n">
        <v>1</v>
      </c>
      <c r="H2614" s="63" t="n">
        <f aca="false">F2614*G2614</f>
        <v>12000</v>
      </c>
      <c r="I2614" s="18"/>
    </row>
    <row r="2615" customFormat="false" ht="16.4" hidden="false" customHeight="false" outlineLevel="0" collapsed="false">
      <c r="A2615" s="38" t="n">
        <v>2611</v>
      </c>
      <c r="B2615" s="69" t="s">
        <v>502</v>
      </c>
      <c r="C2615" s="71" t="s">
        <v>5505</v>
      </c>
      <c r="D2615" s="22" t="s">
        <v>5506</v>
      </c>
      <c r="E2615" s="22" t="s">
        <v>5507</v>
      </c>
      <c r="F2615" s="23" t="n">
        <v>11000</v>
      </c>
      <c r="G2615" s="38" t="n">
        <v>1</v>
      </c>
      <c r="H2615" s="63" t="n">
        <f aca="false">F2615*G2615</f>
        <v>11000</v>
      </c>
      <c r="I2615" s="18"/>
    </row>
    <row r="2616" customFormat="false" ht="16.4" hidden="false" customHeight="false" outlineLevel="0" collapsed="false">
      <c r="A2616" s="38" t="n">
        <v>2612</v>
      </c>
      <c r="B2616" s="69" t="s">
        <v>502</v>
      </c>
      <c r="C2616" s="71" t="s">
        <v>5508</v>
      </c>
      <c r="D2616" s="22" t="s">
        <v>5476</v>
      </c>
      <c r="E2616" s="22" t="s">
        <v>1390</v>
      </c>
      <c r="F2616" s="23" t="n">
        <v>11000</v>
      </c>
      <c r="G2616" s="38" t="n">
        <v>1</v>
      </c>
      <c r="H2616" s="63" t="n">
        <f aca="false">F2616*G2616</f>
        <v>11000</v>
      </c>
      <c r="I2616" s="18"/>
    </row>
    <row r="2617" customFormat="false" ht="16.4" hidden="false" customHeight="false" outlineLevel="0" collapsed="false">
      <c r="A2617" s="38" t="n">
        <v>2613</v>
      </c>
      <c r="B2617" s="69" t="s">
        <v>502</v>
      </c>
      <c r="C2617" s="71" t="s">
        <v>5509</v>
      </c>
      <c r="D2617" s="22" t="s">
        <v>5456</v>
      </c>
      <c r="E2617" s="22" t="s">
        <v>2945</v>
      </c>
      <c r="F2617" s="23" t="n">
        <v>12000</v>
      </c>
      <c r="G2617" s="38" t="n">
        <v>1</v>
      </c>
      <c r="H2617" s="63" t="n">
        <f aca="false">F2617*G2617</f>
        <v>12000</v>
      </c>
      <c r="I2617" s="18"/>
    </row>
    <row r="2618" customFormat="false" ht="16.4" hidden="false" customHeight="false" outlineLevel="0" collapsed="false">
      <c r="A2618" s="38" t="n">
        <v>2614</v>
      </c>
      <c r="B2618" s="69" t="s">
        <v>502</v>
      </c>
      <c r="C2618" s="71" t="s">
        <v>5510</v>
      </c>
      <c r="D2618" s="22" t="s">
        <v>861</v>
      </c>
      <c r="E2618" s="22" t="s">
        <v>222</v>
      </c>
      <c r="F2618" s="23" t="n">
        <v>10000</v>
      </c>
      <c r="G2618" s="38" t="n">
        <v>1</v>
      </c>
      <c r="H2618" s="63" t="n">
        <f aca="false">F2618*G2618</f>
        <v>10000</v>
      </c>
      <c r="I2618" s="18"/>
    </row>
    <row r="2619" customFormat="false" ht="16.4" hidden="false" customHeight="false" outlineLevel="0" collapsed="false">
      <c r="A2619" s="38" t="n">
        <v>2615</v>
      </c>
      <c r="B2619" s="69" t="s">
        <v>502</v>
      </c>
      <c r="C2619" s="71" t="s">
        <v>5511</v>
      </c>
      <c r="D2619" s="22" t="s">
        <v>5512</v>
      </c>
      <c r="E2619" s="22" t="s">
        <v>222</v>
      </c>
      <c r="F2619" s="23" t="n">
        <v>10000</v>
      </c>
      <c r="G2619" s="38" t="n">
        <v>1</v>
      </c>
      <c r="H2619" s="63" t="n">
        <f aca="false">F2619*G2619</f>
        <v>10000</v>
      </c>
      <c r="I2619" s="18"/>
    </row>
    <row r="2620" customFormat="false" ht="16.4" hidden="false" customHeight="false" outlineLevel="0" collapsed="false">
      <c r="A2620" s="38" t="n">
        <v>2616</v>
      </c>
      <c r="B2620" s="69" t="s">
        <v>502</v>
      </c>
      <c r="C2620" s="73" t="s">
        <v>5513</v>
      </c>
      <c r="D2620" s="22" t="s">
        <v>5514</v>
      </c>
      <c r="E2620" s="22" t="s">
        <v>31</v>
      </c>
      <c r="F2620" s="23" t="n">
        <v>10800</v>
      </c>
      <c r="G2620" s="38" t="n">
        <v>1</v>
      </c>
      <c r="H2620" s="63" t="n">
        <f aca="false">F2620*G2620</f>
        <v>10800</v>
      </c>
      <c r="I2620" s="18"/>
    </row>
    <row r="2621" customFormat="false" ht="16.4" hidden="false" customHeight="false" outlineLevel="0" collapsed="false">
      <c r="A2621" s="38" t="n">
        <v>2617</v>
      </c>
      <c r="B2621" s="69" t="s">
        <v>502</v>
      </c>
      <c r="C2621" s="71" t="s">
        <v>5515</v>
      </c>
      <c r="D2621" s="22" t="s">
        <v>1140</v>
      </c>
      <c r="E2621" s="22" t="s">
        <v>169</v>
      </c>
      <c r="F2621" s="23" t="n">
        <v>11500</v>
      </c>
      <c r="G2621" s="38" t="n">
        <v>1</v>
      </c>
      <c r="H2621" s="63" t="n">
        <f aca="false">F2621*G2621</f>
        <v>11500</v>
      </c>
      <c r="I2621" s="18"/>
    </row>
    <row r="2622" customFormat="false" ht="16.4" hidden="false" customHeight="false" outlineLevel="0" collapsed="false">
      <c r="A2622" s="38" t="n">
        <v>2618</v>
      </c>
      <c r="B2622" s="69" t="s">
        <v>502</v>
      </c>
      <c r="C2622" s="71" t="s">
        <v>5516</v>
      </c>
      <c r="D2622" s="22" t="s">
        <v>5517</v>
      </c>
      <c r="E2622" s="22" t="s">
        <v>5518</v>
      </c>
      <c r="F2622" s="23" t="n">
        <v>11000</v>
      </c>
      <c r="G2622" s="38" t="n">
        <v>1</v>
      </c>
      <c r="H2622" s="63" t="n">
        <f aca="false">F2622*G2622</f>
        <v>11000</v>
      </c>
      <c r="I2622" s="18"/>
    </row>
    <row r="2623" customFormat="false" ht="16.4" hidden="false" customHeight="false" outlineLevel="0" collapsed="false">
      <c r="A2623" s="38" t="n">
        <v>2619</v>
      </c>
      <c r="B2623" s="69" t="s">
        <v>502</v>
      </c>
      <c r="C2623" s="71" t="s">
        <v>5519</v>
      </c>
      <c r="D2623" s="22" t="s">
        <v>5520</v>
      </c>
      <c r="E2623" s="22" t="s">
        <v>5521</v>
      </c>
      <c r="F2623" s="23" t="n">
        <v>11800</v>
      </c>
      <c r="G2623" s="38" t="n">
        <v>1</v>
      </c>
      <c r="H2623" s="63" t="n">
        <f aca="false">F2623*G2623</f>
        <v>11800</v>
      </c>
      <c r="I2623" s="18"/>
    </row>
    <row r="2624" customFormat="false" ht="16.4" hidden="false" customHeight="false" outlineLevel="0" collapsed="false">
      <c r="A2624" s="38" t="n">
        <v>2620</v>
      </c>
      <c r="B2624" s="69" t="s">
        <v>502</v>
      </c>
      <c r="C2624" s="71" t="s">
        <v>5522</v>
      </c>
      <c r="D2624" s="22" t="s">
        <v>5523</v>
      </c>
      <c r="E2624" s="22" t="s">
        <v>823</v>
      </c>
      <c r="F2624" s="23" t="n">
        <v>12000</v>
      </c>
      <c r="G2624" s="38" t="n">
        <v>1</v>
      </c>
      <c r="H2624" s="63" t="n">
        <f aca="false">F2624*G2624</f>
        <v>12000</v>
      </c>
      <c r="I2624" s="18"/>
    </row>
    <row r="2625" customFormat="false" ht="16.4" hidden="false" customHeight="false" outlineLevel="0" collapsed="false">
      <c r="A2625" s="38" t="n">
        <v>2621</v>
      </c>
      <c r="B2625" s="69" t="s">
        <v>502</v>
      </c>
      <c r="C2625" s="71" t="s">
        <v>5524</v>
      </c>
      <c r="D2625" s="22" t="s">
        <v>5525</v>
      </c>
      <c r="E2625" s="22" t="s">
        <v>31</v>
      </c>
      <c r="F2625" s="23" t="n">
        <v>10800</v>
      </c>
      <c r="G2625" s="38" t="n">
        <v>1</v>
      </c>
      <c r="H2625" s="63" t="n">
        <f aca="false">F2625*G2625</f>
        <v>10800</v>
      </c>
      <c r="I2625" s="18"/>
    </row>
    <row r="2626" customFormat="false" ht="16.4" hidden="false" customHeight="false" outlineLevel="0" collapsed="false">
      <c r="A2626" s="38" t="n">
        <v>2622</v>
      </c>
      <c r="B2626" s="69" t="s">
        <v>502</v>
      </c>
      <c r="C2626" s="71" t="s">
        <v>5526</v>
      </c>
      <c r="D2626" s="22" t="s">
        <v>5527</v>
      </c>
      <c r="E2626" s="22" t="s">
        <v>1435</v>
      </c>
      <c r="F2626" s="23" t="n">
        <v>11000</v>
      </c>
      <c r="G2626" s="38" t="n">
        <v>1</v>
      </c>
      <c r="H2626" s="63" t="n">
        <f aca="false">F2626*G2626</f>
        <v>11000</v>
      </c>
      <c r="I2626" s="18"/>
    </row>
    <row r="2627" customFormat="false" ht="16.4" hidden="false" customHeight="false" outlineLevel="0" collapsed="false">
      <c r="A2627" s="38" t="n">
        <v>2623</v>
      </c>
      <c r="B2627" s="69" t="s">
        <v>502</v>
      </c>
      <c r="C2627" s="71" t="s">
        <v>5528</v>
      </c>
      <c r="D2627" s="22" t="s">
        <v>5495</v>
      </c>
      <c r="E2627" s="22" t="s">
        <v>31</v>
      </c>
      <c r="F2627" s="23" t="n">
        <v>10800</v>
      </c>
      <c r="G2627" s="38" t="n">
        <v>1</v>
      </c>
      <c r="H2627" s="63" t="n">
        <f aca="false">F2627*G2627</f>
        <v>10800</v>
      </c>
      <c r="I2627" s="18"/>
    </row>
    <row r="2628" customFormat="false" ht="16.4" hidden="false" customHeight="false" outlineLevel="0" collapsed="false">
      <c r="A2628" s="38" t="n">
        <v>2624</v>
      </c>
      <c r="B2628" s="69" t="s">
        <v>502</v>
      </c>
      <c r="C2628" s="71" t="s">
        <v>5529</v>
      </c>
      <c r="D2628" s="22" t="s">
        <v>5530</v>
      </c>
      <c r="E2628" s="22" t="s">
        <v>2102</v>
      </c>
      <c r="F2628" s="23" t="n">
        <v>11000</v>
      </c>
      <c r="G2628" s="38" t="n">
        <v>1</v>
      </c>
      <c r="H2628" s="63" t="n">
        <f aca="false">F2628*G2628</f>
        <v>11000</v>
      </c>
      <c r="I2628" s="18"/>
    </row>
    <row r="2629" customFormat="false" ht="16.4" hidden="false" customHeight="false" outlineLevel="0" collapsed="false">
      <c r="A2629" s="38" t="n">
        <v>2625</v>
      </c>
      <c r="B2629" s="69" t="s">
        <v>502</v>
      </c>
      <c r="C2629" s="71" t="s">
        <v>5531</v>
      </c>
      <c r="D2629" s="22" t="s">
        <v>5532</v>
      </c>
      <c r="E2629" s="22" t="s">
        <v>378</v>
      </c>
      <c r="F2629" s="23" t="n">
        <v>9500</v>
      </c>
      <c r="G2629" s="38" t="n">
        <v>1</v>
      </c>
      <c r="H2629" s="63" t="n">
        <f aca="false">F2629*G2629</f>
        <v>9500</v>
      </c>
      <c r="I2629" s="18"/>
    </row>
    <row r="2630" customFormat="false" ht="16.4" hidden="false" customHeight="false" outlineLevel="0" collapsed="false">
      <c r="A2630" s="38" t="n">
        <v>2626</v>
      </c>
      <c r="B2630" s="69" t="s">
        <v>502</v>
      </c>
      <c r="C2630" s="71" t="s">
        <v>5533</v>
      </c>
      <c r="D2630" s="22" t="s">
        <v>5495</v>
      </c>
      <c r="E2630" s="22" t="s">
        <v>5534</v>
      </c>
      <c r="F2630" s="23" t="n">
        <v>10500</v>
      </c>
      <c r="G2630" s="38" t="n">
        <v>1</v>
      </c>
      <c r="H2630" s="63" t="n">
        <f aca="false">F2630*G2630</f>
        <v>10500</v>
      </c>
      <c r="I2630" s="18"/>
    </row>
    <row r="2631" customFormat="false" ht="16.4" hidden="false" customHeight="false" outlineLevel="0" collapsed="false">
      <c r="A2631" s="38" t="n">
        <v>2627</v>
      </c>
      <c r="B2631" s="69" t="s">
        <v>502</v>
      </c>
      <c r="C2631" s="71" t="s">
        <v>5535</v>
      </c>
      <c r="D2631" s="22" t="s">
        <v>5456</v>
      </c>
      <c r="E2631" s="22" t="s">
        <v>31</v>
      </c>
      <c r="F2631" s="23" t="n">
        <v>10800</v>
      </c>
      <c r="G2631" s="38" t="n">
        <v>1</v>
      </c>
      <c r="H2631" s="63" t="n">
        <f aca="false">F2631*G2631</f>
        <v>10800</v>
      </c>
      <c r="I2631" s="18"/>
    </row>
    <row r="2632" customFormat="false" ht="16.4" hidden="false" customHeight="false" outlineLevel="0" collapsed="false">
      <c r="A2632" s="38" t="n">
        <v>2628</v>
      </c>
      <c r="B2632" s="69" t="s">
        <v>502</v>
      </c>
      <c r="C2632" s="71" t="s">
        <v>5536</v>
      </c>
      <c r="D2632" s="22" t="s">
        <v>1140</v>
      </c>
      <c r="E2632" s="22" t="s">
        <v>31</v>
      </c>
      <c r="F2632" s="23" t="n">
        <v>9800</v>
      </c>
      <c r="G2632" s="38" t="n">
        <v>1</v>
      </c>
      <c r="H2632" s="63" t="n">
        <f aca="false">F2632*G2632</f>
        <v>9800</v>
      </c>
      <c r="I2632" s="18"/>
    </row>
    <row r="2633" customFormat="false" ht="16.4" hidden="false" customHeight="false" outlineLevel="0" collapsed="false">
      <c r="A2633" s="38" t="n">
        <v>2629</v>
      </c>
      <c r="B2633" s="69" t="s">
        <v>502</v>
      </c>
      <c r="C2633" s="71" t="s">
        <v>5537</v>
      </c>
      <c r="D2633" s="22" t="s">
        <v>5512</v>
      </c>
      <c r="E2633" s="22" t="s">
        <v>222</v>
      </c>
      <c r="F2633" s="23" t="n">
        <v>10000</v>
      </c>
      <c r="G2633" s="38" t="n">
        <v>1</v>
      </c>
      <c r="H2633" s="63" t="n">
        <f aca="false">F2633*G2633</f>
        <v>10000</v>
      </c>
      <c r="I2633" s="18"/>
    </row>
    <row r="2634" customFormat="false" ht="16.4" hidden="false" customHeight="false" outlineLevel="0" collapsed="false">
      <c r="A2634" s="38" t="n">
        <v>2630</v>
      </c>
      <c r="B2634" s="69" t="s">
        <v>2168</v>
      </c>
      <c r="C2634" s="71" t="s">
        <v>5538</v>
      </c>
      <c r="D2634" s="22" t="s">
        <v>3670</v>
      </c>
      <c r="E2634" s="22" t="s">
        <v>5108</v>
      </c>
      <c r="F2634" s="23" t="n">
        <v>22000</v>
      </c>
      <c r="G2634" s="38" t="n">
        <v>1</v>
      </c>
      <c r="H2634" s="63" t="n">
        <f aca="false">F2634*G2634</f>
        <v>22000</v>
      </c>
      <c r="I2634" s="18"/>
    </row>
    <row r="2635" customFormat="false" ht="16.4" hidden="false" customHeight="false" outlineLevel="0" collapsed="false">
      <c r="A2635" s="38" t="n">
        <v>2631</v>
      </c>
      <c r="B2635" s="69" t="s">
        <v>502</v>
      </c>
      <c r="C2635" s="71" t="s">
        <v>5539</v>
      </c>
      <c r="D2635" s="22" t="s">
        <v>5540</v>
      </c>
      <c r="E2635" s="22" t="s">
        <v>2609</v>
      </c>
      <c r="F2635" s="23" t="n">
        <v>15500</v>
      </c>
      <c r="G2635" s="38" t="n">
        <v>1</v>
      </c>
      <c r="H2635" s="63" t="n">
        <f aca="false">F2635*G2635</f>
        <v>15500</v>
      </c>
      <c r="I2635" s="18"/>
    </row>
    <row r="2636" customFormat="false" ht="16.4" hidden="false" customHeight="false" outlineLevel="0" collapsed="false">
      <c r="A2636" s="38" t="n">
        <v>2632</v>
      </c>
      <c r="B2636" s="69" t="s">
        <v>502</v>
      </c>
      <c r="C2636" s="71" t="s">
        <v>5541</v>
      </c>
      <c r="D2636" s="22" t="s">
        <v>1222</v>
      </c>
      <c r="E2636" s="22" t="s">
        <v>1234</v>
      </c>
      <c r="F2636" s="23" t="n">
        <v>10000</v>
      </c>
      <c r="G2636" s="38" t="n">
        <v>1</v>
      </c>
      <c r="H2636" s="63" t="n">
        <f aca="false">F2636*G2636</f>
        <v>10000</v>
      </c>
      <c r="I2636" s="18"/>
    </row>
    <row r="2637" customFormat="false" ht="16.4" hidden="false" customHeight="false" outlineLevel="0" collapsed="false">
      <c r="A2637" s="38" t="n">
        <v>2633</v>
      </c>
      <c r="B2637" s="69" t="s">
        <v>502</v>
      </c>
      <c r="C2637" s="71" t="s">
        <v>5542</v>
      </c>
      <c r="D2637" s="22" t="s">
        <v>5543</v>
      </c>
      <c r="E2637" s="22" t="s">
        <v>5502</v>
      </c>
      <c r="F2637" s="23" t="n">
        <v>11000</v>
      </c>
      <c r="G2637" s="38" t="n">
        <v>1</v>
      </c>
      <c r="H2637" s="63" t="n">
        <f aca="false">F2637*G2637</f>
        <v>11000</v>
      </c>
      <c r="I2637" s="18"/>
    </row>
    <row r="2638" customFormat="false" ht="16.4" hidden="false" customHeight="false" outlineLevel="0" collapsed="false">
      <c r="A2638" s="38" t="n">
        <v>2634</v>
      </c>
      <c r="B2638" s="69" t="s">
        <v>502</v>
      </c>
      <c r="C2638" s="71" t="s">
        <v>5544</v>
      </c>
      <c r="D2638" s="22" t="s">
        <v>5545</v>
      </c>
      <c r="E2638" s="22" t="s">
        <v>192</v>
      </c>
      <c r="F2638" s="23" t="n">
        <v>10000</v>
      </c>
      <c r="G2638" s="38" t="n">
        <v>1</v>
      </c>
      <c r="H2638" s="63" t="n">
        <f aca="false">F2638*G2638</f>
        <v>10000</v>
      </c>
      <c r="I2638" s="18"/>
    </row>
    <row r="2639" customFormat="false" ht="16.4" hidden="false" customHeight="false" outlineLevel="0" collapsed="false">
      <c r="A2639" s="38" t="n">
        <v>2635</v>
      </c>
      <c r="B2639" s="69" t="s">
        <v>502</v>
      </c>
      <c r="C2639" s="71" t="s">
        <v>5546</v>
      </c>
      <c r="D2639" s="22" t="s">
        <v>1734</v>
      </c>
      <c r="E2639" s="22" t="s">
        <v>769</v>
      </c>
      <c r="F2639" s="23" t="n">
        <v>10000</v>
      </c>
      <c r="G2639" s="38" t="n">
        <v>1</v>
      </c>
      <c r="H2639" s="63" t="n">
        <f aca="false">F2639*G2639</f>
        <v>10000</v>
      </c>
      <c r="I2639" s="18"/>
    </row>
    <row r="2640" customFormat="false" ht="16.4" hidden="false" customHeight="false" outlineLevel="0" collapsed="false">
      <c r="A2640" s="38" t="n">
        <v>2636</v>
      </c>
      <c r="B2640" s="69" t="s">
        <v>502</v>
      </c>
      <c r="C2640" s="71" t="s">
        <v>5547</v>
      </c>
      <c r="D2640" s="22" t="s">
        <v>5476</v>
      </c>
      <c r="E2640" s="22" t="s">
        <v>5548</v>
      </c>
      <c r="F2640" s="23" t="n">
        <v>11000</v>
      </c>
      <c r="G2640" s="38" t="n">
        <v>1</v>
      </c>
      <c r="H2640" s="63" t="n">
        <f aca="false">F2640*G2640</f>
        <v>11000</v>
      </c>
      <c r="I2640" s="18"/>
    </row>
    <row r="2641" customFormat="false" ht="16.4" hidden="false" customHeight="false" outlineLevel="0" collapsed="false">
      <c r="A2641" s="38" t="n">
        <v>2637</v>
      </c>
      <c r="B2641" s="69" t="s">
        <v>502</v>
      </c>
      <c r="C2641" s="71" t="s">
        <v>5549</v>
      </c>
      <c r="D2641" s="22" t="s">
        <v>5550</v>
      </c>
      <c r="E2641" s="22" t="s">
        <v>5507</v>
      </c>
      <c r="F2641" s="23" t="n">
        <v>11000</v>
      </c>
      <c r="G2641" s="38" t="n">
        <v>1</v>
      </c>
      <c r="H2641" s="63" t="n">
        <f aca="false">F2641*G2641</f>
        <v>11000</v>
      </c>
      <c r="I2641" s="18"/>
    </row>
    <row r="2642" customFormat="false" ht="16.4" hidden="false" customHeight="false" outlineLevel="0" collapsed="false">
      <c r="A2642" s="38" t="n">
        <v>2638</v>
      </c>
      <c r="B2642" s="69" t="s">
        <v>502</v>
      </c>
      <c r="C2642" s="71" t="s">
        <v>5551</v>
      </c>
      <c r="D2642" s="22" t="s">
        <v>5552</v>
      </c>
      <c r="E2642" s="22" t="s">
        <v>2495</v>
      </c>
      <c r="F2642" s="23" t="n">
        <v>10000</v>
      </c>
      <c r="G2642" s="38" t="n">
        <v>1</v>
      </c>
      <c r="H2642" s="63" t="n">
        <f aca="false">F2642*G2642</f>
        <v>10000</v>
      </c>
      <c r="I2642" s="18"/>
    </row>
    <row r="2643" customFormat="false" ht="16.4" hidden="false" customHeight="false" outlineLevel="0" collapsed="false">
      <c r="A2643" s="38" t="n">
        <v>2639</v>
      </c>
      <c r="B2643" s="69" t="s">
        <v>502</v>
      </c>
      <c r="C2643" s="71" t="s">
        <v>5553</v>
      </c>
      <c r="D2643" s="22" t="s">
        <v>5554</v>
      </c>
      <c r="E2643" s="22" t="s">
        <v>5555</v>
      </c>
      <c r="F2643" s="23" t="n">
        <v>11000</v>
      </c>
      <c r="G2643" s="38" t="n">
        <v>1</v>
      </c>
      <c r="H2643" s="63" t="n">
        <f aca="false">F2643*G2643</f>
        <v>11000</v>
      </c>
      <c r="I2643" s="18"/>
    </row>
    <row r="2644" customFormat="false" ht="16.4" hidden="false" customHeight="false" outlineLevel="0" collapsed="false">
      <c r="A2644" s="38" t="n">
        <v>2640</v>
      </c>
      <c r="B2644" s="69" t="s">
        <v>502</v>
      </c>
      <c r="C2644" s="71" t="s">
        <v>5556</v>
      </c>
      <c r="D2644" s="22" t="s">
        <v>5543</v>
      </c>
      <c r="E2644" s="22" t="s">
        <v>1771</v>
      </c>
      <c r="F2644" s="23" t="n">
        <v>9800</v>
      </c>
      <c r="G2644" s="38" t="n">
        <v>1</v>
      </c>
      <c r="H2644" s="63" t="n">
        <f aca="false">F2644*G2644</f>
        <v>9800</v>
      </c>
      <c r="I2644" s="18"/>
    </row>
    <row r="2645" customFormat="false" ht="16.4" hidden="false" customHeight="false" outlineLevel="0" collapsed="false">
      <c r="A2645" s="38" t="n">
        <v>2641</v>
      </c>
      <c r="B2645" s="69" t="s">
        <v>502</v>
      </c>
      <c r="C2645" s="71" t="s">
        <v>5557</v>
      </c>
      <c r="D2645" s="22" t="s">
        <v>5467</v>
      </c>
      <c r="E2645" s="22" t="s">
        <v>31</v>
      </c>
      <c r="F2645" s="23" t="n">
        <v>10800</v>
      </c>
      <c r="G2645" s="38" t="n">
        <v>1</v>
      </c>
      <c r="H2645" s="63" t="n">
        <f aca="false">F2645*G2645</f>
        <v>10800</v>
      </c>
      <c r="I2645" s="18"/>
    </row>
    <row r="2646" customFormat="false" ht="16.4" hidden="false" customHeight="false" outlineLevel="0" collapsed="false">
      <c r="A2646" s="38" t="n">
        <v>2642</v>
      </c>
      <c r="B2646" s="69" t="s">
        <v>502</v>
      </c>
      <c r="C2646" s="71" t="s">
        <v>5558</v>
      </c>
      <c r="D2646" s="22" t="s">
        <v>5543</v>
      </c>
      <c r="E2646" s="22" t="s">
        <v>1932</v>
      </c>
      <c r="F2646" s="23" t="n">
        <v>9500</v>
      </c>
      <c r="G2646" s="38" t="n">
        <v>1</v>
      </c>
      <c r="H2646" s="63" t="n">
        <f aca="false">F2646*G2646</f>
        <v>9500</v>
      </c>
      <c r="I2646" s="18"/>
    </row>
    <row r="2647" customFormat="false" ht="16.4" hidden="false" customHeight="false" outlineLevel="0" collapsed="false">
      <c r="A2647" s="38" t="n">
        <v>2643</v>
      </c>
      <c r="B2647" s="69" t="s">
        <v>2168</v>
      </c>
      <c r="C2647" s="71" t="s">
        <v>5559</v>
      </c>
      <c r="D2647" s="22" t="s">
        <v>5560</v>
      </c>
      <c r="E2647" s="22" t="s">
        <v>5561</v>
      </c>
      <c r="F2647" s="23" t="n">
        <v>48000</v>
      </c>
      <c r="G2647" s="38" t="n">
        <v>1</v>
      </c>
      <c r="H2647" s="63" t="n">
        <f aca="false">F2647*G2647</f>
        <v>48000</v>
      </c>
      <c r="I2647" s="18"/>
    </row>
    <row r="2648" customFormat="false" ht="16.4" hidden="false" customHeight="false" outlineLevel="0" collapsed="false">
      <c r="A2648" s="38" t="n">
        <v>2644</v>
      </c>
      <c r="B2648" s="69" t="s">
        <v>502</v>
      </c>
      <c r="C2648" s="71" t="s">
        <v>5562</v>
      </c>
      <c r="D2648" s="22" t="s">
        <v>5563</v>
      </c>
      <c r="E2648" s="22" t="s">
        <v>3028</v>
      </c>
      <c r="F2648" s="23" t="n">
        <v>9500</v>
      </c>
      <c r="G2648" s="38" t="n">
        <v>1</v>
      </c>
      <c r="H2648" s="63" t="n">
        <f aca="false">F2648*G2648</f>
        <v>9500</v>
      </c>
      <c r="I2648" s="18"/>
    </row>
    <row r="2649" customFormat="false" ht="16.4" hidden="false" customHeight="false" outlineLevel="0" collapsed="false">
      <c r="A2649" s="38" t="n">
        <v>2645</v>
      </c>
      <c r="B2649" s="69" t="s">
        <v>502</v>
      </c>
      <c r="C2649" s="71" t="s">
        <v>5564</v>
      </c>
      <c r="D2649" s="22" t="s">
        <v>5565</v>
      </c>
      <c r="E2649" s="22" t="s">
        <v>370</v>
      </c>
      <c r="F2649" s="23" t="n">
        <v>9000</v>
      </c>
      <c r="G2649" s="38" t="n">
        <v>1</v>
      </c>
      <c r="H2649" s="63" t="n">
        <f aca="false">F2649*G2649</f>
        <v>9000</v>
      </c>
      <c r="I2649" s="18"/>
    </row>
    <row r="2650" customFormat="false" ht="16.4" hidden="false" customHeight="false" outlineLevel="0" collapsed="false">
      <c r="A2650" s="38" t="n">
        <v>2646</v>
      </c>
      <c r="B2650" s="69" t="s">
        <v>502</v>
      </c>
      <c r="C2650" s="71" t="s">
        <v>5566</v>
      </c>
      <c r="D2650" s="22" t="s">
        <v>5567</v>
      </c>
      <c r="E2650" s="22" t="s">
        <v>792</v>
      </c>
      <c r="F2650" s="23" t="n">
        <v>12800</v>
      </c>
      <c r="G2650" s="38" t="n">
        <v>1</v>
      </c>
      <c r="H2650" s="63" t="n">
        <f aca="false">F2650*G2650</f>
        <v>12800</v>
      </c>
      <c r="I2650" s="18"/>
    </row>
    <row r="2651" customFormat="false" ht="16.4" hidden="false" customHeight="false" outlineLevel="0" collapsed="false">
      <c r="A2651" s="38" t="n">
        <v>2647</v>
      </c>
      <c r="B2651" s="69" t="s">
        <v>502</v>
      </c>
      <c r="C2651" s="71" t="s">
        <v>5568</v>
      </c>
      <c r="D2651" s="22" t="s">
        <v>5569</v>
      </c>
      <c r="E2651" s="22" t="s">
        <v>169</v>
      </c>
      <c r="F2651" s="23" t="n">
        <v>11500</v>
      </c>
      <c r="G2651" s="38" t="n">
        <v>1</v>
      </c>
      <c r="H2651" s="63" t="n">
        <f aca="false">F2651*G2651</f>
        <v>11500</v>
      </c>
      <c r="I2651" s="18"/>
    </row>
    <row r="2652" customFormat="false" ht="16.4" hidden="false" customHeight="false" outlineLevel="0" collapsed="false">
      <c r="A2652" s="38" t="n">
        <v>2648</v>
      </c>
      <c r="B2652" s="69" t="s">
        <v>502</v>
      </c>
      <c r="C2652" s="71" t="s">
        <v>5570</v>
      </c>
      <c r="D2652" s="22" t="s">
        <v>5571</v>
      </c>
      <c r="E2652" s="22" t="s">
        <v>2945</v>
      </c>
      <c r="F2652" s="23" t="n">
        <v>12000</v>
      </c>
      <c r="G2652" s="38" t="n">
        <v>1</v>
      </c>
      <c r="H2652" s="63" t="n">
        <f aca="false">F2652*G2652</f>
        <v>12000</v>
      </c>
      <c r="I2652" s="18"/>
    </row>
    <row r="2653" customFormat="false" ht="16.4" hidden="false" customHeight="false" outlineLevel="0" collapsed="false">
      <c r="A2653" s="38" t="n">
        <v>2649</v>
      </c>
      <c r="B2653" s="69" t="s">
        <v>502</v>
      </c>
      <c r="C2653" s="71" t="s">
        <v>5572</v>
      </c>
      <c r="D2653" s="22" t="s">
        <v>5573</v>
      </c>
      <c r="E2653" s="22" t="s">
        <v>2945</v>
      </c>
      <c r="F2653" s="23" t="n">
        <v>12000</v>
      </c>
      <c r="G2653" s="38" t="n">
        <v>1</v>
      </c>
      <c r="H2653" s="63" t="n">
        <f aca="false">F2653*G2653</f>
        <v>12000</v>
      </c>
      <c r="I2653" s="18"/>
    </row>
    <row r="2654" customFormat="false" ht="16.4" hidden="false" customHeight="false" outlineLevel="0" collapsed="false">
      <c r="A2654" s="38" t="n">
        <v>2650</v>
      </c>
      <c r="B2654" s="69" t="s">
        <v>502</v>
      </c>
      <c r="C2654" s="71" t="s">
        <v>5574</v>
      </c>
      <c r="D2654" s="22" t="s">
        <v>5575</v>
      </c>
      <c r="E2654" s="22" t="s">
        <v>169</v>
      </c>
      <c r="F2654" s="23" t="n">
        <v>10500</v>
      </c>
      <c r="G2654" s="38" t="n">
        <v>1</v>
      </c>
      <c r="H2654" s="63" t="n">
        <f aca="false">F2654*G2654</f>
        <v>10500</v>
      </c>
      <c r="I2654" s="18"/>
    </row>
    <row r="2655" customFormat="false" ht="16.4" hidden="false" customHeight="false" outlineLevel="0" collapsed="false">
      <c r="A2655" s="38" t="n">
        <v>2651</v>
      </c>
      <c r="B2655" s="69" t="s">
        <v>502</v>
      </c>
      <c r="C2655" s="73" t="s">
        <v>5576</v>
      </c>
      <c r="D2655" s="22" t="s">
        <v>5577</v>
      </c>
      <c r="E2655" s="22" t="s">
        <v>1096</v>
      </c>
      <c r="F2655" s="23" t="n">
        <v>9500</v>
      </c>
      <c r="G2655" s="38" t="n">
        <v>1</v>
      </c>
      <c r="H2655" s="63" t="n">
        <f aca="false">F2655*G2655</f>
        <v>9500</v>
      </c>
      <c r="I2655" s="18"/>
    </row>
    <row r="2656" customFormat="false" ht="16.4" hidden="false" customHeight="false" outlineLevel="0" collapsed="false">
      <c r="A2656" s="38" t="n">
        <v>2652</v>
      </c>
      <c r="B2656" s="69" t="s">
        <v>502</v>
      </c>
      <c r="C2656" s="71" t="s">
        <v>5578</v>
      </c>
      <c r="D2656" s="22" t="s">
        <v>5579</v>
      </c>
      <c r="E2656" s="22" t="s">
        <v>5580</v>
      </c>
      <c r="F2656" s="23" t="n">
        <v>7800</v>
      </c>
      <c r="G2656" s="38" t="n">
        <v>1</v>
      </c>
      <c r="H2656" s="63" t="n">
        <f aca="false">F2656*G2656</f>
        <v>7800</v>
      </c>
      <c r="I2656" s="18"/>
    </row>
    <row r="2657" customFormat="false" ht="16.4" hidden="false" customHeight="false" outlineLevel="0" collapsed="false">
      <c r="A2657" s="38" t="n">
        <v>2653</v>
      </c>
      <c r="B2657" s="69" t="s">
        <v>502</v>
      </c>
      <c r="C2657" s="71" t="s">
        <v>5581</v>
      </c>
      <c r="D2657" s="22" t="s">
        <v>5582</v>
      </c>
      <c r="E2657" s="22" t="s">
        <v>1728</v>
      </c>
      <c r="F2657" s="23" t="n">
        <v>9000</v>
      </c>
      <c r="G2657" s="38" t="n">
        <v>1</v>
      </c>
      <c r="H2657" s="63" t="n">
        <f aca="false">F2657*G2657</f>
        <v>9000</v>
      </c>
      <c r="I2657" s="18"/>
    </row>
    <row r="2658" customFormat="false" ht="16.4" hidden="false" customHeight="false" outlineLevel="0" collapsed="false">
      <c r="A2658" s="38" t="n">
        <v>2654</v>
      </c>
      <c r="B2658" s="69" t="s">
        <v>502</v>
      </c>
      <c r="C2658" s="71" t="s">
        <v>5583</v>
      </c>
      <c r="D2658" s="22" t="s">
        <v>5584</v>
      </c>
      <c r="E2658" s="22" t="s">
        <v>222</v>
      </c>
      <c r="F2658" s="23" t="n">
        <v>10000</v>
      </c>
      <c r="G2658" s="38" t="n">
        <v>1</v>
      </c>
      <c r="H2658" s="63" t="n">
        <f aca="false">F2658*G2658</f>
        <v>10000</v>
      </c>
      <c r="I2658" s="18"/>
    </row>
    <row r="2659" customFormat="false" ht="16.4" hidden="false" customHeight="false" outlineLevel="0" collapsed="false">
      <c r="A2659" s="38" t="n">
        <v>2655</v>
      </c>
      <c r="B2659" s="69" t="s">
        <v>502</v>
      </c>
      <c r="C2659" s="73" t="s">
        <v>5585</v>
      </c>
      <c r="D2659" s="22" t="s">
        <v>5586</v>
      </c>
      <c r="E2659" s="22" t="s">
        <v>31</v>
      </c>
      <c r="F2659" s="23" t="n">
        <v>10800</v>
      </c>
      <c r="G2659" s="38" t="n">
        <v>1</v>
      </c>
      <c r="H2659" s="63" t="n">
        <f aca="false">F2659*G2659</f>
        <v>10800</v>
      </c>
      <c r="I2659" s="18"/>
    </row>
    <row r="2660" customFormat="false" ht="16.4" hidden="false" customHeight="false" outlineLevel="0" collapsed="false">
      <c r="A2660" s="38" t="n">
        <v>2656</v>
      </c>
      <c r="B2660" s="69" t="s">
        <v>502</v>
      </c>
      <c r="C2660" s="71" t="s">
        <v>5587</v>
      </c>
      <c r="D2660" s="22" t="s">
        <v>5588</v>
      </c>
      <c r="E2660" s="22" t="s">
        <v>378</v>
      </c>
      <c r="F2660" s="23" t="n">
        <v>8500</v>
      </c>
      <c r="G2660" s="38" t="n">
        <v>1</v>
      </c>
      <c r="H2660" s="63" t="n">
        <f aca="false">F2660*G2660</f>
        <v>8500</v>
      </c>
      <c r="I2660" s="18"/>
    </row>
    <row r="2661" customFormat="false" ht="16.4" hidden="false" customHeight="false" outlineLevel="0" collapsed="false">
      <c r="A2661" s="38" t="n">
        <v>2657</v>
      </c>
      <c r="B2661" s="69" t="s">
        <v>502</v>
      </c>
      <c r="C2661" s="71" t="s">
        <v>5589</v>
      </c>
      <c r="D2661" s="22" t="s">
        <v>5590</v>
      </c>
      <c r="E2661" s="22" t="s">
        <v>31</v>
      </c>
      <c r="F2661" s="23" t="n">
        <v>10800</v>
      </c>
      <c r="G2661" s="38" t="n">
        <v>1</v>
      </c>
      <c r="H2661" s="63" t="n">
        <f aca="false">F2661*G2661</f>
        <v>10800</v>
      </c>
      <c r="I2661" s="18"/>
    </row>
    <row r="2662" customFormat="false" ht="16.4" hidden="false" customHeight="false" outlineLevel="0" collapsed="false">
      <c r="A2662" s="38" t="n">
        <v>2658</v>
      </c>
      <c r="B2662" s="69" t="s">
        <v>502</v>
      </c>
      <c r="C2662" s="71" t="s">
        <v>5591</v>
      </c>
      <c r="D2662" s="22" t="s">
        <v>5592</v>
      </c>
      <c r="E2662" s="22" t="s">
        <v>1516</v>
      </c>
      <c r="F2662" s="23" t="n">
        <v>14000</v>
      </c>
      <c r="G2662" s="38" t="n">
        <v>1</v>
      </c>
      <c r="H2662" s="63" t="n">
        <f aca="false">F2662*G2662</f>
        <v>14000</v>
      </c>
      <c r="I2662" s="18"/>
    </row>
    <row r="2663" customFormat="false" ht="16.4" hidden="false" customHeight="false" outlineLevel="0" collapsed="false">
      <c r="A2663" s="38" t="n">
        <v>2659</v>
      </c>
      <c r="B2663" s="69" t="s">
        <v>502</v>
      </c>
      <c r="C2663" s="71" t="s">
        <v>5593</v>
      </c>
      <c r="D2663" s="22" t="s">
        <v>595</v>
      </c>
      <c r="E2663" s="22" t="s">
        <v>222</v>
      </c>
      <c r="F2663" s="23" t="n">
        <v>10000</v>
      </c>
      <c r="G2663" s="38" t="n">
        <v>1</v>
      </c>
      <c r="H2663" s="63" t="n">
        <f aca="false">F2663*G2663</f>
        <v>10000</v>
      </c>
      <c r="I2663" s="18"/>
    </row>
    <row r="2664" customFormat="false" ht="16.4" hidden="false" customHeight="false" outlineLevel="0" collapsed="false">
      <c r="A2664" s="38" t="n">
        <v>2660</v>
      </c>
      <c r="B2664" s="69" t="s">
        <v>502</v>
      </c>
      <c r="C2664" s="71" t="s">
        <v>5594</v>
      </c>
      <c r="D2664" s="22" t="s">
        <v>5595</v>
      </c>
      <c r="E2664" s="22" t="s">
        <v>501</v>
      </c>
      <c r="F2664" s="23" t="n">
        <v>12000</v>
      </c>
      <c r="G2664" s="38" t="n">
        <v>1</v>
      </c>
      <c r="H2664" s="63" t="n">
        <f aca="false">F2664*G2664</f>
        <v>12000</v>
      </c>
      <c r="I2664" s="18"/>
    </row>
    <row r="2665" customFormat="false" ht="16.4" hidden="false" customHeight="false" outlineLevel="0" collapsed="false">
      <c r="A2665" s="38" t="n">
        <v>2661</v>
      </c>
      <c r="B2665" s="69" t="s">
        <v>502</v>
      </c>
      <c r="C2665" s="71" t="s">
        <v>5596</v>
      </c>
      <c r="D2665" s="22" t="s">
        <v>1615</v>
      </c>
      <c r="E2665" s="22" t="s">
        <v>5597</v>
      </c>
      <c r="F2665" s="23" t="n">
        <v>12000</v>
      </c>
      <c r="G2665" s="38" t="n">
        <v>1</v>
      </c>
      <c r="H2665" s="63" t="n">
        <f aca="false">F2665*G2665</f>
        <v>12000</v>
      </c>
      <c r="I2665" s="18"/>
    </row>
    <row r="2666" customFormat="false" ht="16.4" hidden="false" customHeight="false" outlineLevel="0" collapsed="false">
      <c r="A2666" s="38" t="n">
        <v>2662</v>
      </c>
      <c r="B2666" s="69" t="s">
        <v>502</v>
      </c>
      <c r="C2666" s="71" t="s">
        <v>5598</v>
      </c>
      <c r="D2666" s="22" t="s">
        <v>5599</v>
      </c>
      <c r="E2666" s="22" t="s">
        <v>31</v>
      </c>
      <c r="F2666" s="23" t="n">
        <v>10800</v>
      </c>
      <c r="G2666" s="38" t="n">
        <v>1</v>
      </c>
      <c r="H2666" s="63" t="n">
        <f aca="false">F2666*G2666</f>
        <v>10800</v>
      </c>
      <c r="I2666" s="18"/>
    </row>
    <row r="2667" customFormat="false" ht="16.4" hidden="false" customHeight="false" outlineLevel="0" collapsed="false">
      <c r="A2667" s="38" t="n">
        <v>2663</v>
      </c>
      <c r="B2667" s="69" t="s">
        <v>502</v>
      </c>
      <c r="C2667" s="71" t="s">
        <v>5600</v>
      </c>
      <c r="D2667" s="22" t="s">
        <v>5601</v>
      </c>
      <c r="E2667" s="22" t="s">
        <v>666</v>
      </c>
      <c r="F2667" s="23" t="n">
        <v>12000</v>
      </c>
      <c r="G2667" s="38" t="n">
        <v>1</v>
      </c>
      <c r="H2667" s="63" t="n">
        <f aca="false">F2667*G2667</f>
        <v>12000</v>
      </c>
      <c r="I2667" s="18"/>
    </row>
    <row r="2668" customFormat="false" ht="16.4" hidden="false" customHeight="false" outlineLevel="0" collapsed="false">
      <c r="A2668" s="38" t="n">
        <v>2664</v>
      </c>
      <c r="B2668" s="69" t="s">
        <v>502</v>
      </c>
      <c r="C2668" s="71" t="s">
        <v>5602</v>
      </c>
      <c r="D2668" s="33" t="s">
        <v>5603</v>
      </c>
      <c r="E2668" s="22" t="s">
        <v>921</v>
      </c>
      <c r="F2668" s="23" t="n">
        <v>10000</v>
      </c>
      <c r="G2668" s="38" t="n">
        <v>1</v>
      </c>
      <c r="H2668" s="63" t="n">
        <f aca="false">F2668*G2668</f>
        <v>10000</v>
      </c>
      <c r="I2668" s="18"/>
    </row>
    <row r="2669" customFormat="false" ht="16.4" hidden="false" customHeight="false" outlineLevel="0" collapsed="false">
      <c r="A2669" s="38" t="n">
        <v>2665</v>
      </c>
      <c r="B2669" s="69" t="s">
        <v>502</v>
      </c>
      <c r="C2669" s="71" t="s">
        <v>5604</v>
      </c>
      <c r="D2669" s="22" t="s">
        <v>5365</v>
      </c>
      <c r="E2669" s="22" t="s">
        <v>5605</v>
      </c>
      <c r="F2669" s="23" t="n">
        <v>12000</v>
      </c>
      <c r="G2669" s="38" t="n">
        <v>1</v>
      </c>
      <c r="H2669" s="63" t="n">
        <f aca="false">F2669*G2669</f>
        <v>12000</v>
      </c>
      <c r="I2669" s="18"/>
    </row>
    <row r="2670" customFormat="false" ht="16.4" hidden="false" customHeight="false" outlineLevel="0" collapsed="false">
      <c r="A2670" s="38" t="n">
        <v>2666</v>
      </c>
      <c r="B2670" s="69" t="s">
        <v>502</v>
      </c>
      <c r="C2670" s="71" t="s">
        <v>5606</v>
      </c>
      <c r="D2670" s="22" t="s">
        <v>5601</v>
      </c>
      <c r="E2670" s="22" t="s">
        <v>666</v>
      </c>
      <c r="F2670" s="23" t="n">
        <v>11500</v>
      </c>
      <c r="G2670" s="38" t="n">
        <v>1</v>
      </c>
      <c r="H2670" s="63" t="n">
        <f aca="false">F2670*G2670</f>
        <v>11500</v>
      </c>
      <c r="I2670" s="18"/>
    </row>
    <row r="2671" customFormat="false" ht="16.4" hidden="false" customHeight="false" outlineLevel="0" collapsed="false">
      <c r="A2671" s="38" t="n">
        <v>2667</v>
      </c>
      <c r="B2671" s="69" t="s">
        <v>502</v>
      </c>
      <c r="C2671" s="71" t="s">
        <v>5607</v>
      </c>
      <c r="D2671" s="22" t="s">
        <v>5608</v>
      </c>
      <c r="E2671" s="22" t="s">
        <v>2945</v>
      </c>
      <c r="F2671" s="23" t="n">
        <v>13000</v>
      </c>
      <c r="G2671" s="38" t="n">
        <v>1</v>
      </c>
      <c r="H2671" s="63" t="n">
        <f aca="false">F2671*G2671</f>
        <v>13000</v>
      </c>
      <c r="I2671" s="18"/>
    </row>
    <row r="2672" customFormat="false" ht="16.4" hidden="false" customHeight="false" outlineLevel="0" collapsed="false">
      <c r="A2672" s="38" t="n">
        <v>2668</v>
      </c>
      <c r="B2672" s="69" t="s">
        <v>502</v>
      </c>
      <c r="C2672" s="71" t="s">
        <v>5609</v>
      </c>
      <c r="D2672" s="22" t="s">
        <v>5610</v>
      </c>
      <c r="E2672" s="22" t="s">
        <v>5611</v>
      </c>
      <c r="F2672" s="23" t="n">
        <v>11000</v>
      </c>
      <c r="G2672" s="38" t="n">
        <v>1</v>
      </c>
      <c r="H2672" s="63" t="n">
        <f aca="false">F2672*G2672</f>
        <v>11000</v>
      </c>
      <c r="I2672" s="18"/>
    </row>
    <row r="2673" customFormat="false" ht="16.4" hidden="false" customHeight="false" outlineLevel="0" collapsed="false">
      <c r="A2673" s="38" t="n">
        <v>2669</v>
      </c>
      <c r="B2673" s="69" t="s">
        <v>502</v>
      </c>
      <c r="C2673" s="71" t="s">
        <v>5612</v>
      </c>
      <c r="D2673" s="22" t="s">
        <v>5476</v>
      </c>
      <c r="E2673" s="22" t="s">
        <v>1390</v>
      </c>
      <c r="F2673" s="23" t="n">
        <v>11500</v>
      </c>
      <c r="G2673" s="38" t="n">
        <v>1</v>
      </c>
      <c r="H2673" s="63" t="n">
        <f aca="false">F2673*G2673</f>
        <v>11500</v>
      </c>
      <c r="I2673" s="18"/>
    </row>
    <row r="2674" customFormat="false" ht="16.4" hidden="false" customHeight="false" outlineLevel="0" collapsed="false">
      <c r="A2674" s="38" t="n">
        <v>2670</v>
      </c>
      <c r="B2674" s="69" t="s">
        <v>502</v>
      </c>
      <c r="C2674" s="71" t="s">
        <v>5613</v>
      </c>
      <c r="D2674" s="22" t="s">
        <v>5614</v>
      </c>
      <c r="E2674" s="22" t="s">
        <v>928</v>
      </c>
      <c r="F2674" s="23" t="n">
        <v>11000</v>
      </c>
      <c r="G2674" s="38" t="n">
        <v>1</v>
      </c>
      <c r="H2674" s="63" t="n">
        <f aca="false">F2674*G2674</f>
        <v>11000</v>
      </c>
      <c r="I2674" s="18"/>
    </row>
    <row r="2675" customFormat="false" ht="16.4" hidden="false" customHeight="false" outlineLevel="0" collapsed="false">
      <c r="A2675" s="38" t="n">
        <v>2671</v>
      </c>
      <c r="B2675" s="69" t="s">
        <v>502</v>
      </c>
      <c r="C2675" s="71" t="s">
        <v>5615</v>
      </c>
      <c r="D2675" s="22" t="s">
        <v>5476</v>
      </c>
      <c r="E2675" s="22" t="s">
        <v>5597</v>
      </c>
      <c r="F2675" s="23" t="n">
        <v>13000</v>
      </c>
      <c r="G2675" s="38" t="n">
        <v>1</v>
      </c>
      <c r="H2675" s="63" t="n">
        <f aca="false">F2675*G2675</f>
        <v>13000</v>
      </c>
      <c r="I2675" s="18"/>
    </row>
    <row r="2676" customFormat="false" ht="16.4" hidden="false" customHeight="false" outlineLevel="0" collapsed="false">
      <c r="A2676" s="38" t="n">
        <v>2672</v>
      </c>
      <c r="B2676" s="69" t="s">
        <v>502</v>
      </c>
      <c r="C2676" s="73" t="s">
        <v>5616</v>
      </c>
      <c r="D2676" s="22" t="s">
        <v>5617</v>
      </c>
      <c r="E2676" s="22" t="s">
        <v>169</v>
      </c>
      <c r="F2676" s="23" t="n">
        <v>12500</v>
      </c>
      <c r="G2676" s="38" t="n">
        <v>1</v>
      </c>
      <c r="H2676" s="63" t="n">
        <f aca="false">F2676*G2676</f>
        <v>12500</v>
      </c>
      <c r="I2676" s="18"/>
    </row>
    <row r="2677" customFormat="false" ht="16.4" hidden="false" customHeight="false" outlineLevel="0" collapsed="false">
      <c r="A2677" s="38" t="n">
        <v>2673</v>
      </c>
      <c r="B2677" s="69" t="s">
        <v>502</v>
      </c>
      <c r="C2677" s="71" t="s">
        <v>5618</v>
      </c>
      <c r="D2677" s="22" t="s">
        <v>5619</v>
      </c>
      <c r="E2677" s="22" t="s">
        <v>5620</v>
      </c>
      <c r="F2677" s="23" t="n">
        <v>11000</v>
      </c>
      <c r="G2677" s="38" t="n">
        <v>1</v>
      </c>
      <c r="H2677" s="63" t="n">
        <f aca="false">F2677*G2677</f>
        <v>11000</v>
      </c>
      <c r="I2677" s="18"/>
    </row>
    <row r="2678" customFormat="false" ht="16.4" hidden="false" customHeight="false" outlineLevel="0" collapsed="false">
      <c r="A2678" s="38" t="n">
        <v>2674</v>
      </c>
      <c r="B2678" s="69" t="s">
        <v>502</v>
      </c>
      <c r="C2678" s="71" t="s">
        <v>5621</v>
      </c>
      <c r="D2678" s="22" t="s">
        <v>5622</v>
      </c>
      <c r="E2678" s="22" t="s">
        <v>769</v>
      </c>
      <c r="F2678" s="23" t="n">
        <v>9500</v>
      </c>
      <c r="G2678" s="38" t="n">
        <v>1</v>
      </c>
      <c r="H2678" s="63" t="n">
        <f aca="false">F2678*G2678</f>
        <v>9500</v>
      </c>
      <c r="I2678" s="18"/>
    </row>
    <row r="2679" customFormat="false" ht="16.4" hidden="false" customHeight="false" outlineLevel="0" collapsed="false">
      <c r="A2679" s="38" t="n">
        <v>2675</v>
      </c>
      <c r="B2679" s="69" t="s">
        <v>502</v>
      </c>
      <c r="C2679" s="71" t="s">
        <v>5623</v>
      </c>
      <c r="D2679" s="22" t="s">
        <v>5624</v>
      </c>
      <c r="E2679" s="22" t="s">
        <v>34</v>
      </c>
      <c r="F2679" s="23" t="n">
        <v>12800</v>
      </c>
      <c r="G2679" s="38" t="n">
        <v>1</v>
      </c>
      <c r="H2679" s="63" t="n">
        <f aca="false">F2679*G2679</f>
        <v>12800</v>
      </c>
      <c r="I2679" s="18"/>
    </row>
    <row r="2680" customFormat="false" ht="16.4" hidden="false" customHeight="false" outlineLevel="0" collapsed="false">
      <c r="A2680" s="38" t="n">
        <v>2676</v>
      </c>
      <c r="B2680" s="69" t="s">
        <v>502</v>
      </c>
      <c r="C2680" s="71" t="s">
        <v>5625</v>
      </c>
      <c r="D2680" s="22" t="s">
        <v>5626</v>
      </c>
      <c r="E2680" s="22" t="s">
        <v>31</v>
      </c>
      <c r="F2680" s="23" t="n">
        <v>10800</v>
      </c>
      <c r="G2680" s="38" t="n">
        <v>1</v>
      </c>
      <c r="H2680" s="63" t="n">
        <f aca="false">F2680*G2680</f>
        <v>10800</v>
      </c>
      <c r="I2680" s="18"/>
    </row>
    <row r="2681" customFormat="false" ht="16.4" hidden="false" customHeight="false" outlineLevel="0" collapsed="false">
      <c r="A2681" s="38" t="n">
        <v>2677</v>
      </c>
      <c r="B2681" s="69" t="s">
        <v>502</v>
      </c>
      <c r="C2681" s="71" t="s">
        <v>5627</v>
      </c>
      <c r="D2681" s="22" t="s">
        <v>5628</v>
      </c>
      <c r="E2681" s="22" t="s">
        <v>2097</v>
      </c>
      <c r="F2681" s="23" t="n">
        <v>11000</v>
      </c>
      <c r="G2681" s="38" t="n">
        <v>1</v>
      </c>
      <c r="H2681" s="63" t="n">
        <f aca="false">F2681*G2681</f>
        <v>11000</v>
      </c>
      <c r="I2681" s="18"/>
    </row>
    <row r="2682" customFormat="false" ht="16.4" hidden="false" customHeight="false" outlineLevel="0" collapsed="false">
      <c r="A2682" s="38" t="n">
        <v>2678</v>
      </c>
      <c r="B2682" s="69" t="s">
        <v>502</v>
      </c>
      <c r="C2682" s="71" t="s">
        <v>5629</v>
      </c>
      <c r="D2682" s="22" t="s">
        <v>5630</v>
      </c>
      <c r="E2682" s="22" t="s">
        <v>222</v>
      </c>
      <c r="F2682" s="23" t="n">
        <v>11000</v>
      </c>
      <c r="G2682" s="38" t="n">
        <v>1</v>
      </c>
      <c r="H2682" s="63" t="n">
        <f aca="false">F2682*G2682</f>
        <v>11000</v>
      </c>
      <c r="I2682" s="18"/>
    </row>
    <row r="2683" customFormat="false" ht="16.4" hidden="false" customHeight="false" outlineLevel="0" collapsed="false">
      <c r="A2683" s="38" t="n">
        <v>2679</v>
      </c>
      <c r="B2683" s="69" t="s">
        <v>502</v>
      </c>
      <c r="C2683" s="71" t="s">
        <v>5631</v>
      </c>
      <c r="D2683" s="22" t="s">
        <v>5632</v>
      </c>
      <c r="E2683" s="22" t="s">
        <v>626</v>
      </c>
      <c r="F2683" s="23" t="n">
        <v>10000</v>
      </c>
      <c r="G2683" s="38" t="n">
        <v>1</v>
      </c>
      <c r="H2683" s="63" t="n">
        <f aca="false">F2683*G2683</f>
        <v>10000</v>
      </c>
      <c r="I2683" s="18"/>
    </row>
    <row r="2684" customFormat="false" ht="16.4" hidden="false" customHeight="false" outlineLevel="0" collapsed="false">
      <c r="A2684" s="38" t="n">
        <v>2680</v>
      </c>
      <c r="B2684" s="69" t="s">
        <v>502</v>
      </c>
      <c r="C2684" s="71" t="s">
        <v>5633</v>
      </c>
      <c r="D2684" s="22" t="s">
        <v>5630</v>
      </c>
      <c r="E2684" s="22" t="s">
        <v>222</v>
      </c>
      <c r="F2684" s="23" t="n">
        <v>11000</v>
      </c>
      <c r="G2684" s="38" t="n">
        <v>1</v>
      </c>
      <c r="H2684" s="63" t="n">
        <f aca="false">F2684*G2684</f>
        <v>11000</v>
      </c>
      <c r="I2684" s="18"/>
    </row>
    <row r="2685" customFormat="false" ht="16.4" hidden="false" customHeight="false" outlineLevel="0" collapsed="false">
      <c r="A2685" s="38" t="n">
        <v>2681</v>
      </c>
      <c r="B2685" s="69" t="s">
        <v>502</v>
      </c>
      <c r="C2685" s="71" t="s">
        <v>5634</v>
      </c>
      <c r="D2685" s="22" t="s">
        <v>5456</v>
      </c>
      <c r="E2685" s="22" t="s">
        <v>31</v>
      </c>
      <c r="F2685" s="23" t="n">
        <v>10800</v>
      </c>
      <c r="G2685" s="38" t="n">
        <v>1</v>
      </c>
      <c r="H2685" s="63" t="n">
        <f aca="false">F2685*G2685</f>
        <v>10800</v>
      </c>
      <c r="I2685" s="18"/>
    </row>
    <row r="2686" customFormat="false" ht="16.4" hidden="false" customHeight="false" outlineLevel="0" collapsed="false">
      <c r="A2686" s="38" t="n">
        <v>2682</v>
      </c>
      <c r="B2686" s="69" t="s">
        <v>502</v>
      </c>
      <c r="C2686" s="71" t="s">
        <v>5635</v>
      </c>
      <c r="D2686" s="22" t="s">
        <v>5636</v>
      </c>
      <c r="E2686" s="22" t="s">
        <v>5637</v>
      </c>
      <c r="F2686" s="23" t="n">
        <v>13000</v>
      </c>
      <c r="G2686" s="38" t="n">
        <v>1</v>
      </c>
      <c r="H2686" s="63" t="n">
        <f aca="false">F2686*G2686</f>
        <v>13000</v>
      </c>
      <c r="I2686" s="18"/>
    </row>
    <row r="2687" customFormat="false" ht="16.4" hidden="false" customHeight="false" outlineLevel="0" collapsed="false">
      <c r="A2687" s="38" t="n">
        <v>2683</v>
      </c>
      <c r="B2687" s="69" t="s">
        <v>502</v>
      </c>
      <c r="C2687" s="71" t="s">
        <v>5638</v>
      </c>
      <c r="D2687" s="22" t="s">
        <v>5639</v>
      </c>
      <c r="E2687" s="22" t="s">
        <v>5640</v>
      </c>
      <c r="F2687" s="23" t="n">
        <v>11000</v>
      </c>
      <c r="G2687" s="38" t="n">
        <v>1</v>
      </c>
      <c r="H2687" s="63" t="n">
        <f aca="false">F2687*G2687</f>
        <v>11000</v>
      </c>
      <c r="I2687" s="18"/>
    </row>
    <row r="2688" customFormat="false" ht="16.4" hidden="false" customHeight="false" outlineLevel="0" collapsed="false">
      <c r="A2688" s="74" t="s">
        <v>5641</v>
      </c>
      <c r="B2688" s="74"/>
      <c r="C2688" s="74"/>
      <c r="D2688" s="74"/>
      <c r="E2688" s="74"/>
      <c r="F2688" s="74"/>
      <c r="G2688" s="75" t="n">
        <f aca="false">SUBTOTAL(9,G5:G2687)</f>
        <v>2683</v>
      </c>
      <c r="H2688" s="76" t="n">
        <f aca="false">SUBTOTAL(9,H5:H2687)</f>
        <v>38277750</v>
      </c>
      <c r="I2688" s="77" t="s">
        <v>5642</v>
      </c>
    </row>
    <row r="2689" customFormat="false" ht="16.4" hidden="false" customHeight="false" outlineLevel="0" collapsed="false">
      <c r="A2689" s="67"/>
      <c r="B2689" s="67"/>
      <c r="G2689" s="67"/>
      <c r="I2689" s="78"/>
    </row>
  </sheetData>
  <autoFilter ref="A4:I2688"/>
  <mergeCells count="2">
    <mergeCell ref="A2:I2"/>
    <mergeCell ref="A2688:F2688"/>
  </mergeCells>
  <conditionalFormatting sqref="C5:C2403 C2505">
    <cfRule type="duplicateValues" priority="2" aboveAverage="0" equalAverage="0" bottom="0" percent="0" rank="0" text="" dxfId="3"/>
  </conditionalFormatting>
  <conditionalFormatting sqref="C534:C535 C537:C538 C540:C541 C71 C297 C1208:C1209 C1811 C2160 C243 C253 C259 C261 C263 C272">
    <cfRule type="duplicateValues" priority="3" aboveAverage="0" equalAverage="0" bottom="0" percent="0" rank="0" text="" dxfId="3"/>
  </conditionalFormatting>
  <conditionalFormatting sqref="C35:C38 C528 C760 C1773 C2015 C458:C461">
    <cfRule type="duplicateValues" priority="4" aboveAverage="0" equalAverage="0" bottom="0" percent="0" rank="0" text="" dxfId="3"/>
  </conditionalFormatting>
  <conditionalFormatting sqref="C1203:C1204 C1179:C1180 C1182:C1183 C1206:C1207 C45:C46 C341 C940 C943 C1519:C1520 C2312 C223:C224 C250 C286 C472:C473 C512 C514">
    <cfRule type="duplicateValues" priority="5" aboveAverage="0" equalAverage="0" bottom="0" percent="0" rank="0" text="" dxfId="3"/>
  </conditionalFormatting>
  <conditionalFormatting sqref="C37:C40 C528 C761 C1560 C2015 C340 C460:C461 C1787">
    <cfRule type="duplicateValues" priority="6" aboveAverage="0" equalAverage="0" bottom="0" percent="0" rank="0" text="" dxfId="3"/>
  </conditionalFormatting>
  <conditionalFormatting sqref="C261:C262 C264:C265 C267:C268 C538:C539 C710:C711 C2392:C2393 C1420:C1421 C1701 C1796 C1825 C1839">
    <cfRule type="duplicateValues" priority="7" aboveAverage="0" equalAverage="0" bottom="0" percent="0" rank="0" text="" dxfId="3"/>
  </conditionalFormatting>
  <conditionalFormatting sqref="C261:C269 C538:C540 C710:C712 C2381 C2392:C2393 C1420:C1422 C1701 C1796 C1807 C1825 C1839 C1882">
    <cfRule type="duplicateValues" priority="8" aboveAverage="0" equalAverage="0" bottom="0" percent="0" rank="0" text="" dxfId="3"/>
  </conditionalFormatting>
  <conditionalFormatting sqref="C262:C263 C265:C266 C268:C269 C539:C540 C711:C712 C2381 C2393 C1421:C1422 C1796 C1807 C1839 C1882">
    <cfRule type="duplicateValues" priority="9" aboveAverage="0" equalAverage="0" bottom="0" percent="0" rank="0" text="" dxfId="3"/>
  </conditionalFormatting>
  <conditionalFormatting sqref="C261:C270 C538:C540 C710:C713 C2381 C2392:C2393 C1420:C1422 C1701 C1796 C1807 C1825 C1839 C1882 C1887">
    <cfRule type="duplicateValues" priority="10" aboveAverage="0" equalAverage="0" bottom="0" percent="0" rank="0" text="" dxfId="3"/>
  </conditionalFormatting>
  <conditionalFormatting sqref="C261:C271 C538:C540 C710:C713 C788 C2381 C2392:C2393 C1420:C1422 C1701 C1796 C1807 C1825 C1839 C1882 C1887 C1928">
    <cfRule type="duplicateValues" priority="11" aboveAverage="0" equalAverage="0" bottom="0" percent="0" rank="0" text="" dxfId="3"/>
  </conditionalFormatting>
  <conditionalFormatting sqref="C263:C271 C540 C710:C713 C788 C2381 C2392:C2393 C1422 C1701 C1796 C1807 C1825 C1839 C1882 C1887 C1928">
    <cfRule type="duplicateValues" priority="12" aboveAverage="0" equalAverage="0" bottom="0" percent="0" rank="0" text="" dxfId="3"/>
  </conditionalFormatting>
  <conditionalFormatting sqref="C2189:C2192 C171:C179 C98:C108 C2256:C2259 C2222:C2225 C2289:C2292 C2197:C2200 C2230:C2233 C2264:C2267 C2297:C2300 C484 C695:C697 C700:C701 C703 C767:C768 C776 C1047 C1049:C1051 C1063 C1067:C1068 C1167:C1168 C1176 C1377 C1381 C1393 C1443:C1446 C1564:C1567 C1678 C1680 C1766:C1767 C1801:C1804 C1962:C1963 C1965 C1976:C1977 C2023 C2083 C2097 C2132 C2178 C2273:C2274 C2276 C2342 C2350 C212 C713 C753 C773 C805 C920 C953 C975 C1004:C1005 C1085 C1114 C1173 C1187 C1249 C1253 C1255 C1271 C1288 C1342 C1349:C1350 C1464 C1505 C1578:C1582 C1601 C1613 C1640:C1641 C1644 C1666 C1668 C1672 C1729 C1761 C1769 C1781 C1795 C1812 C1815:C1816 C1844 C1955 C2008 C2044 C2053">
    <cfRule type="duplicateValues" priority="13" aboveAverage="0" equalAverage="0" bottom="0" percent="0" rank="0" text="" dxfId="3"/>
  </conditionalFormatting>
  <conditionalFormatting sqref="C1597 C1590 C1644 C1651 C1606 C1613 C1660 C1667 C1604 C1620 C1658 C1674 C972 C974 C1306 C1637 C1639 C2123 C2265 C2297 C2323 C2355 C2378 C799 C884 C992 C1044 C1090 C1168 C1745 C1943 C1973 C2145 C2181">
    <cfRule type="duplicateValues" priority="14" aboveAverage="0" equalAverage="0" bottom="0" percent="0" rank="0" text="" dxfId="3"/>
  </conditionalFormatting>
  <conditionalFormatting sqref="C2196:D2198 C170:C177 C831 C832:E832 C833:D833 C834:E842 C2016:C2017 C103:C116 C322:E323 C352:D353 C397:C401 C557:C561 C610:D611 C622:C623 C731:C732 C742:C747 C809:C814 C999:E1000 C1510:C1514 C1516:C1522 C1524:C1537 C1539:C1552 C1554:C1575 C1842:C1844 C2096:E2096 C2132:C2134 C1396:C1404 C613:D615 C625:C627 C644:C651 C734:C736 C1002:E1004 C1097:C1099 C1441:C1451 C2076:C2078 C2163:E2163 C2264:D2265 C5 C70:C74 C127:C129 C179:C180 C328:E328 C358:D359 C403:C404 C563:C564 C617:D618 C738:C739 C816:C817 C1122:D1122 C1123:E1123 C1302:C1318 C1365:C1369 C1394 C1411:C1412 C1424:C1427 C1457 C1856:C1861 C1925:C1926 C1929:C1931 C1933:C1935 C1941:C1943 C1957 C2009:C2010 C2041:C2042 C2047 C2109:C2113 C2129:E2129 C2164:C2167 C2230:D2231 C2297:D2298 C1454:C1455 C1460:C1462 C1473 C1492:C1496 C1852:C1854 C1864:C1869 C1949 C1967:C1972 C1990:C1991 C2024:C2025 C2050:C2051 C2053:C2067 C2118 C2137:E2137 C2140 C2171:E2171 C2173 C2204:D2206 C2207:C2229 C2238:D2240 C2272:D2273 C2266:C2271 C2274:C2296 C2305:D2306 C12:D12 C13:C14 C30:C31 C54:C59 C68 C83:C85 C90:E91 C96:C97 C121 C123 C152:D152 C154:D154 C157 C160:C161 C165:C168 C185:C186 C212:C215 C226:C229 C235:E235 C238 C254 C264:C266 C274 C285 C330:D330 C335:C337 C342 C376:C377 C384:C385 C411:C413 C423 C424:D424 C425 C442:C444 C446:C447 C448:D448 C460:C467 C474:C475 C484:D484 C485:C494 C495:D495 C496:C507 C524:C525 C550:D551 C579 C595:D595 C598 C624:E624 C640 C654:C657 C671:C680 C690 C696:C705 C723 C726:C727 C796:E796 C800:D800 C827 C866:C869 C872:C873 C878:E879 C880 C881:D881 C918:C920 C928:C929 C932:E932 C933:D935 C936 C947 C958:C959 C961 C966 C968:C983 C990 C992:C994 C1001 C1013 C1017:C1019 C1023 C1027 C1029 C1049:D1049 C1043:C1048 C1050:C1074 C1095:D1095 C1094 C1102:E1102 C1101 C1106:E1106 C1124:C1125 C1135:D1135 C1161:C1163 C1170:C1173 C1176 C1187:D1187 C1192:D1193 C1196:C1197 C1212 C1220:C1221 C1230:E1230 C1231:D1232 C1253:E1253 C1255:C1256 C1266:E1266 C1275:C1278 C1281:C1282 C1286:C1300 C1325:C1329 C1331 C1334 C1337 C1349:C1351 C1371:D1371 C1372 C1373:D1373 C1374:C1380 C1381:D1381 C1382:C1390 C1406 C1431:C1432 C1437:E1437 C1439 C1472:D1472 C1475:C1477 C1486 C1499:E1499 C1498 C1500:D1500 C1507:C1508 C1592:E1592 C1614:E1614 C1676:D1676 C1678:D1678 C1677 C1681:D1681 C1679:C1680 C1721:E1721 C1682:C1720 C1735:E1735 C1722:C1734 C1767:D1767 C1802:C1804 C1809 C1812:C1817 C1833:E1833 C1835:E1835 C1836:D1837 C1850:D1851 C1846:C1849 C1874 C1878 C1951 C1954 C1959:C1965 C1966:D1966 C1973:D1973 C1988 C1996:C1997 C2003 C2005:C2007 C2012:C2014 C2032:C2034 C2073:C2074 C2089:D2089 C2119:D2119 C2120:C2126 C2136 C2143:C2151 C2156:C2157 C2158:E2158 C2159:C2162 C2170 C2178 C2189:E2189 C2191:D2192 C2193:E2193 C2249:E2249 C2250:C2263 C2401:D2401 C2402:C2403 C1136:C1144 C1769:D1769 C1768 C1770:C1784 C1982:D1982 C1974:C1981 C1983:C1986 C2090:C2094 C2095:D2095 C2235:E2235 C2232:C2234 C2236:C2237 C2241:C2248 C2505 C7:C8 C10 C17 C20 C22 C36 C39 C41:C42 C46 C49:C50 C66 C77 C88 C93 C99 C101 C120:D120 C125 C132:C134 C140:C141 C145:D145 C146:E146 C155 C193:C194 C196 C197:D197 C217 C242 C248:C249 C287 C295:C300 C305 C307 C319 C325:E326 C355:D356 C360 C392 C395 C409:D409 C420 C427 C433 C439:C440 C470:C471 C479:C480 C509 C516 C549 C555 C568:C569 C599:D600 C602:E603 C604:D604 C605 C609:E609 C607:C608 C612 C630:E630 C629 C632:C634 C636:E636 C641:E641 C643:E643 C664:C665 C667 C709:C712 C715 C750:D750 C749 C752:D752 C757:C758 C760 C765 C768:D768 C767 C769 C770:D770 C772:D772 C776:D776 C780:D780 C794 C798:C799 C804 C822 C824 C857:D858 C843:C856 C862:C863 C875:C876 C883:C884 C887 C890 C907 C911 C914 C916 C922 C943 C950 C952 C955 C963 C1007:E1007 C1006:D1006 C1038 C1076:C1077 C1079:C1080 C1082 C1085 C1087:C1088 C1090 C1109:E1110 C1120:E1120 C1112:D1119 C1133 C1150 C1155:E1155 C1166 C1168 C1184:C1185 C1190 C1201 C1203 C1206:C1207 C1215 C1217 C1222:D1222 C1224:D1229 C1234:D1234 C1249 C1252 C1271:C1272 C1321:C1323 C1342:D1342 C1341 C1344 C1355 C1464 C1481 C1482:D1482 C1505 C1506:E1506 C1587:D1588 C1577:C1586 C1589:C1591 C1601:D1601 C1593:C1600 C1613:D1613 C1602:C1612 C1644:D1644 C1615:C1643 C1668:D1668 C1645:C1667 C1669:C1675 C1751:E1751 C1736:C1750 C1752:C1766 C1790:D1790 C1794 C1797 C1810:D1810 C1831 C1834 C1838 C1872 C1883:E1883 C1891:D1891 C1885:C1890 C1894:E1894 C1892:C1893 C1895:D1895 C1909:E1909 C1896:C1908 C1917:E1917 C1910:C1916 C1918:C1923 C1937:D1937 C1939 C1947 C1948:D1948 C1953:D1953 C1955:D1955 C1994 C2008:D2008 C2044 C2045:E2045 C2070 C2081 C2083:E2083 C2084:C2088 C2102 C2104:E2104 C2138 C2180:C2181 C2183:C2186 C2190 C2194:C2195 C2199:C2203 C2301:D2301 C2299:C2300 C2302:C2304 C2318:D2318 C2307:C2317 C2330:D2330 C2319:C2329 C2340:E2340 C2331:C2339 C2348:D2348 C2341:C2347 C2368:D2368 C2349:C2367 C2369:E2369 C2374:D2374 C2370:C2373 C2393:D2393 C2375:C2392 C2394:C2400">
    <cfRule type="duplicateValues" priority="15" aboveAverage="0" equalAverage="0" bottom="0" percent="0" rank="0" text="" dxfId="3"/>
  </conditionalFormatting>
  <conditionalFormatting sqref="C2402 C1436 C658 C1551 C2366 C1388 C1445 C2170 C2316 C2359">
    <cfRule type="duplicateValues" priority="16" aboveAverage="0" equalAverage="0" bottom="0" percent="0" rank="0" text="" dxfId="3"/>
  </conditionalFormatting>
  <conditionalFormatting sqref="C2403 C1433 C1289 C1390 C1771 C1983 C2505 C1986 C2332 C2346 C2349 C2370">
    <cfRule type="duplicateValues" priority="17" aboveAverage="0" equalAverage="0" bottom="0" percent="0" rank="0" text="" dxfId="3"/>
  </conditionalFormatting>
  <conditionalFormatting sqref="C1668:C1669 C1723:C1724 C1684:C1685 C1739:C1740 C1675:C1676 C1691:C1692 C1730:C1731 C1746:C1747 C462 C465 C976 C1308 C1315:C1316 C1427 C1533 C1652 C1780 C2063 C2112 C2125 C2217 C2298 C2357 C1140 C1450 C497:C498 C121 C186 C423 C433 C560:C561 C1029 C1038 C1322 C1448 C2146 C2150 C2214 C2239 C2337 C2351 C2360 C2362:C2363 C2384">
    <cfRule type="duplicateValues" priority="18" aboveAverage="0" equalAverage="0" bottom="0" percent="0" rank="0" text="" dxfId="3"/>
  </conditionalFormatting>
  <conditionalFormatting sqref="C1669:C1671 C1724:C1726 C1685:C1687 C1740:C1742 C1676:C1678 C1692:C1694 C1731:C1733 C1747:C1749 C465 C976 C979:C980 C1308 C1316 C1427 C1533 C1645 C1652 C1780 C1907:C1909 C2066 C2124 C2213:C2214 C2216 C2218:C2219 C2280 C2324 C2355:C2356 C1448:C1450 C1547 C1683 C497:C500 C121 C129 C395 C433 C524 C561 C711:C712 C1038 C1062 C1192 C2150 C2156 C2165 C2239 C2252 C2264 C2326 C2351 C2360:C2361 C2363:C2365 C2389">
    <cfRule type="duplicateValues" priority="19" aboveAverage="0" equalAverage="0" bottom="0" percent="0" rank="0" text="" dxfId="3"/>
  </conditionalFormatting>
  <conditionalFormatting sqref="C211:C519 C521:C2403 C5:C209 C2505">
    <cfRule type="duplicateValues" priority="20" aboveAverage="0" equalAverage="0" bottom="0" percent="0" rank="0" text="" dxfId="3"/>
  </conditionalFormatting>
  <conditionalFormatting sqref="C1197:C1200 C410:C411 C1227:C1240 C2099:C2100 C416:C438 C1214:C1215 C1242:C1255 C2139:C2142 C1257:C1285 C2207:C2209 C2250:C2252 C1205:C1206 C1220:C1221 C413:C414 C1288:C1289 C1291:C1295 C1303:C1311 C2165:C2167 C2276 C2317:C2321 C1202:C1203 C1208:C1209 C1217:C1218 C1223:C1224 C1297:C1299 C1313:C1315 C2132:C2133 C2173:C2175 C2199:C2200 C2239:C2243 C2284:C2285 C2309 C2351:C2354 C2107:C2108 C2148 C2150 C2181 C2183 C2215 C2217 C2248 C2257:C2260 C2292:C2293 C2326:C2328 C2360:C2361 C32 C49:C50 C56 C61 C79:C80 C104:C105 C111:C113 C126 C133:C135 C163 C186 C202 C241:C245 C276:C277 C279:C284 C321 C333:C334 C387:C388 C449:C454 C482 C489 C496 C510:C513 C526 C558:C562 C642:C643 C703 C725 C740 C806:C808 C944 C946:C948 C1036 C1040:C1041 C1043 C1050:C1051 C1053 C1056 C1063 C1065 C1093:C1094 C1107:C1109 C1111:C1112 C1115:C1122 C1131:C1132 C1137 C1147:C1160 C1366:C1367 C1374 C1378:C1379 C1439:C1440 C1450:C1451 C1453 C1476 C1515:C1516 C1518:C1522 C1543:C1545 C1624 C1669 C1674 C1677 C1682:C1683 C1687:C1689 C1722:C1724 C1743:C1746 C1769 C1781 C1855:C1858 C1959 C1967 C1969:C1970 C1984:C1985 C1991 C1995 C2002 C2014 C2029 C2086 C2090:C2091 C2170 C2194 C2270 C2333:C2334 C2398 C2400 C500:C502 C1162 C1550 C1685 C1772 C2365:C2368 C42 C53 C123 C176 C213 C472 C518 C534:C535 C569 C652 C666 C707 C717 C742 C745 C747 C761 C766 C779 C781 C783 C788:C793 C812 C819 C823 C827 C831:C832 C836 C842 C844 C848 C860:C861 C864:C865 C877 C880 C892 C896 C898 C905 C919 C926 C928:C929 C932 C939:C941 C965 C967 C969:C974 C984 C988:C989 C991 C1003 C1014 C1024 C1067 C1075 C1081 C1084 C1086 C1096 C1105 C1176 C1181 C1186:C1187 C1320 C1332 C1335:C1336 C1347:C1348 C1350 C1387 C1397 C1404 C1409:C1410 C1413 C1430:C1433 C1443:C1444 C1447 C1464 C1474 C1513 C1532 C1535 C1548 C1607 C1617 C1622 C1626 C1631 C1639 C1699 C1707:C1708 C1714 C1736 C1762 C1767 C1794 C1814 C1848 C2058 C2119 C2374 C2376:C2381 C2383 C2394 C2396">
    <cfRule type="duplicateValues" priority="21" aboveAverage="0" equalAverage="0" bottom="0" percent="0" rank="0" text="" dxfId="3"/>
  </conditionalFormatting>
  <conditionalFormatting sqref="C2194 C174:C175 C77:C82 C2196 C177:C178 C2261 C2263 C180:C181 C2227 C2229 C2294 C2296 C2202 C2204 C2235:C2238 C2269 C2271 C2302 C2304 C335 C350 C491 C699 C704 C1059:C1060 C1064 C1084 C1087 C1176 C1371 C1382 C1441 C1448 C1570 C1679 C1803 C1964 C1978 C1987 C2023 C2084 C2097 C2115 C2175 C2349 C2401 C500 C745 C1142 C503 C1547 C1549 C2307 C1148 C1152 C1244 C1296:C1297 C1308 C1341 C1434 C1471 C1508 C1543 C1581:C1583 C1587 C1612 C1641 C1795 C1835 C1838 C1865 C1869 C1911 C1925 C1991 C2325 C2329:C2330 C2339:C2340 C2365 C2372 C2386 C2389 C2391 C2398">
    <cfRule type="duplicateValues" priority="22" aboveAverage="0" equalAverage="0" bottom="0" percent="0" rank="0" text="" dxfId="3"/>
  </conditionalFormatting>
  <conditionalFormatting sqref="C2050:C2055 C1852:C1853 C1389:C1390 C1404:C1407 C1887:C1888 C2096:C2098 C1418:C1421 C1424:C1446 C1960:C1961 C1994:C1997 C2158 C2205:C2207 C1392 C1412:C1414 C1448:C1449 C1855:C1856 C1892:C1893 C1966:C1970 C2002:C2004 C2007 C2160 C1396:C1401 C1456:C1457 C1459:C1460 C1465:C1467 C1472:C1474 C1481:C1484 C1488:C1490 C1497:C1499 C1506 C1906:C1908 C1910:C1916 C1938:C1943 C1946:C1956 C2014:C2016 C2021:C2026 C2058:C2062 C2111 C2164:C2166 C2225 C2227 C2272:C2274 C1451:C1453 C1469:C1470 C1476:C1478 C1492 C1501 C1510:C1511 C1517:C1518 C1870:C1878 C1927:C1928 C1930 C1932:C1933 C1974:C1975 C1988:C1989 C2033:C2035 C2037 C2045:C2048 C2082:C2084 C2089:C2091 C2094 C2129:C2131 C2144 C2191:C2193 C2197:C2199 C2238:C2241 C2257:C2258 C2260 C2302:C2305 C2307 C1462:C1463 C1486 C1495 C1508 C1513 C1525:C1526 C1859:C1860 C1862:C1863 C1880:C1882 C1895:C1897 C1900:C1901 C1918:C1922 C1935:C1936 C1977:C1978 C1982:C1983 C2011:C2012 C2029:C2030 C2041 C2066 C2068:C2071 C2102 C2105:C2106 C2119 C2138:C2139 C2152 C2168:C2174 C2201:C2202 C2212:C2213 C2215 C2233 C2235:C2236 C2246 C2248 C2265:C2266 C2268 C2280 C2282 C2313 C2315 C15 C20:C21 C30 C81 C87 C109 C183:C185 C255:C256 C259:C262 C270:C272 C322 C328 C331:C332 C346 C456:C458 C475:C476 C478 C481 C484 C489 C492 C650:C652 C655:C660 C662:C666 C668 C671 C685:C686 C688 C690:C691 C697 C702 C705 C728:C729 C731:C732 C736:C738 C744 C960:C962 C964 C995:C998 C1001 C1003 C1005 C1007 C1009 C1013:C1014 C1016:C1017 C1019:C1021 C1023:C1024 C1026 C1028 C1034:C1035 C1038:C1039 C1048:C1050 C1052:C1053 C1060 C1062 C1123 C1129:C1130 C1135 C1281:C1282 C1285:C1287 C1289 C1291:C1293 C1321:C1322 C1324:C1327 C1330 C1332:C1333 C1338:C1347 C1349:C1353 C1360:C1361 C1368:C1369 C1373 C1377 C1536 C1538:C1539 C1543 C1554 C1628 C1630:C1631 C1653:C1655 C1658:C1659 C1663:C1664 C1666 C1671 C1681 C1699 C1710:C1714 C1747:C1748 C1751:C1752 C1756:C1757 C1765 C1768:C1769 C1781 C1867:C1868 C1884:C1885 C1958 C1964 C2073:C2074 C2077:C2078 C2080 C2086 C2109 C2126 C2155 C2230 C2263 C2270 C2309 C2317:C2318 C2320 C2329:C2334 C2339:C2342 C2353:C2354 C2361 C2363 C2374:C2377 C2391:C2392 C2396 C2402:C2403 C500 C1162:C1163 C1546:C1547 C1985:C1986 C504 C1140 C1385 C1686:C1688 C11 C34 C37 C41:C42 C56 C64:C65 C91 C125 C133 C138 C140 C156 C158 C163 C175 C178 C188 C209 C218:C220 C222 C233 C242 C285 C305 C317 C355 C360 C378:C380 C409 C414 C419 C426 C441:C442 C517 C526 C540 C565:C567 C608 C622 C633 C638 C693 C700 C751 C760 C814 C816 C834 C845 C852 C866 C872 C899 C930 C935 C951 C1085 C1095 C1100 C1113 C1137:C1138 C1154 C1157 C1165 C1167 C1197 C1201:C1202 C1209 C1248 C1253 C1276 C1303 C1306 C1314 C1317:C1319 C1366 C1504 C1520:C1521 C1530 C1551 C1559 C1562:C1563 C1585:C1586 C1588 C1614 C1618:C1619 C1622 C1625 C1634:C1635 C1661 C1673 C1676 C1678 C1693 C1705 C1720:C1721 C1733 C1736 C1738 C1744 C1754 C1771:C1773 C1775 C1779 C1808 C1819 C1827 C1841 C1844 C1865 C1972 C2039 C2135 C2147 C2187 C2220:C2221 C2244 C2250:C2251 C2287 C2293:C2294 C2300 C2325 C2348:C2350 C2365 C2368 C2380:C2381 C2384 C2389 C2394 C2399">
    <cfRule type="duplicateValues" priority="23" aboveAverage="0" equalAverage="0" bottom="0" percent="0" rank="0" text="" dxfId="3"/>
  </conditionalFormatting>
  <conditionalFormatting sqref="C1232:C2403 C633:C721 C140:C160 C521:C625 C886:C1107 C162:C188 C251:C285 C294:C337 C394:C433 C772:C814 C11:C22 C27:C31 C36:C39 C41:C47 C52:C66 C68:C73 C75:C77 C79:C91 C93 C95:C99 C101:C116 C121:C127 C129:C138 C190:C192 C196 C201:C202 C211:C231 C238:C247 C287:C290 C339:C340 C342:C347 C373:C380 C382:C386 C435:C447 C451:C518 C627:C630 C723:C746 C822:C828 C830:C839 C841:C867 C869:C880 C1119:C1144 C1146:C1167 C1173:C1179 C1184:C1187 C1196:C1219 C1223:C1226 C2505 C5:C6 C8:C9 C33:C34 C49:C50 C209 C233 C235 C249 C350 C353 C355 C357:C361 C363:C365 C388:C390 C392 C748:C752 C756:C761 C764:C770 C816 C883:C884 C1109:C1110 C1112:C1117 C1170 C1181 C1190:C1194">
    <cfRule type="duplicateValues" priority="24" aboveAverage="0" equalAverage="0" bottom="0" percent="0" rank="0" text="" dxfId="3"/>
  </conditionalFormatting>
  <conditionalFormatting sqref="C26:C58 C1787:C2403 C1244:C1690 C754:C940 C944:C1163 C1205:C1242 C1692:C1785 C412:C590 C636:C722 C101:C127 C153:C188 C242:C289 C342:C374 C630:C634 C751:C752 C5:C6 C8:C11 C13:C24 C60:C99 C132:C148 C190:C236 C238:C240 C292:C315 C321:C337 C376:C384 C386:C399 C402:C410 C598:C625 C627:C628 C724:C732 C734:C745 C1165:C1170 C1173:C1176 C1184:C1203 C2505 C129:C130 C150:C151 C317:C318 C339:C340 C592 C595 C749 C942 C1180:C1182">
    <cfRule type="duplicateValues" priority="25" aboveAverage="0" equalAverage="0" bottom="0" percent="0" rank="0" text="" dxfId="3"/>
  </conditionalFormatting>
  <conditionalFormatting sqref="C1975:C1996 C1501:C1596 C1106:C1179 C1719:C1724 C148:C186 C1325:C1350 C1491:C1492 C1998:C2001 C1026:C1047 C1485:C1487 C1767:C1782 C1805:C1810 C2066:C2075 C2077:C2117 C438:C442 C577:C619 C760:C800 C826:C838 C1352:C1374 C1752:C1757 C1788:C1792 C1812:C1817 C444:C470 C840:C842 C1376:C1391 C1598:C1694 C1822:C1838 C1840:C1857 C2034:C2063 C2128:C2159 C860:C880 C1052:C1080 C1181:C1207 C1393:C1452 C1700:C1717 C1862:C1873 C1875:C1884 C1886:C1950 C1955:C1958 C2161:C2200 C2203:C2233 C2244:C2276 C741:C747 C1082:C1083 C1696:C1698 C1960:C1973 C2003:C2017 C1085:C1092 C1209:C1210 C1494 C1496:C1499 C844:C846 C1218:C1240 C1461:C1470 C1728:C1748 C1952:C1953 C2019:C2024 C2310:C2399 C621:C622 C749:C750 C848:C851 C1094:C1095 C1212:C1213 C1242:C1243 C1454 C1456:C1459 C1474:C1475 C1477:C1482 C1759:C1763 C1860 C2026:C2030 C2235:C2242 C2278:C2308 C1726 C1795:C1803 C5:C14 C16:C18 C20:C27 C31 C33:C70 C73:C84 C87:C92 C94:C118 C121:C127 C135:C139 C188:C191 C203 C211:C212 C225:C230 C237:C242 C244:C251 C253:C262 C265:C267 C269:C277 C285:C288 C306:C320 C322:C337 C341 C343 C389:C392 C399:C403 C411 C413:C426 C472:C473 C475:C476 C478:C479 C481 C483:C485 C487:C491 C493:C510 C517:C518 C522 C524:C526 C530 C563 C565 C624:C629 C636:C658 C662:C663 C667:C668 C670:C679 C681:C683 C685:C695 C697:C703 C707:C708 C722 C724:C726 C729:C732 C735:C736 C738:C739 C807:C809 C811 C883 C915:C918 C920:C928 C933:C946 C949:C952 C954:C960 C962:C964 C966:C969 C971 C973:C976 C980:C982 C984 C987:C993 C995:C1008 C1010:C1011 C1014:C1018 C1020 C1022:C1024 C1049:C1050 C1097:C1102 C1104 C1255:C1270 C1275:C1276 C1278:C1288 C1290:C1309 C1312:C1318 C1320:C1323 C1750 C1765 C2119:C2120 C2122:C2126 C2401:C2403 C2505 C129:C133 C141:C144 C146 C209 C215 C217:C218 C221 C223 C233 C235 C279 C281:C282 C292 C294 C298 C301 C304 C345 C348 C352 C356:C357 C362 C371:C372 C378:C380 C382:C384 C386:C387 C394:C395 C397 C406 C408:C409 C432:C434 C436 C512 C514 C535 C542 C548 C555 C557 C559:C560 C572 C574:C575 C633 C665 C712 C717:C719 C752 C754:C757 C802 C804 C814 C816:C817 C819:C820 C823:C824 C854 C887 C890 C893:C894 C896 C898:C899 C906:C907 C911 C930 C1248:C1249 C1252:C1253 C1272 C1819">
    <cfRule type="duplicateValues" priority="26" aboveAverage="0" equalAverage="0" bottom="0" percent="0" rank="0" text="" dxfId="3"/>
  </conditionalFormatting>
  <conditionalFormatting sqref="C1993:C2018 C1090:C1361 C1363:C1391 C432:C493 C1503:C1554 C495:C526 C1393:C1491 C2078:C2127 C767:C819 C869:C893 C926:C948 C950:C1006 C1556:C1572 C1761:C1772 C1575:C1634 C1800:C1803 C2043:C2059 C2129:C2135 C2137:C2152 C2169:C2178 C900:C917 C1014:C1038 C1493:C1501 C1848:C1913 C2154:C2167 C2188:C2219 C2222:C2243 C2252:C2275 C2280:C2286 C1662:C1691 C1695:C1704 C1805:C1806 C1916:C1922 C1976:C1986 C1636:C1656 C1658:C1660 C1712:C1719 C1734:C1759 C1823 C1825:C1841 C1928:C1931 C1935:C1939 C1954:C1974 C2035:C2041 C2061:C2064 C2069:C2076 C2180:C2186 C2288:C2309 C2311:C2330 C2332:C2403 C528:C529 C1706:C1710 C1774:C1775 C1784 C1786 C1817:C1821 C1933 C1946:C1949 C2067 C2245:C2250 C1722:C1727 C1777 C1781:C1782 C1791:C1794 C1808:C1814 C1843:C1846 C1924 C1941:C1944 C1989 C2277:C2278 C5:C11 C17 C20 C23:C26 C29:C31 C33:C39 C42:C58 C61:C66 C68:C70 C75:C85 C87:C90 C93:C95 C97:C118 C120 C122:C127 C136:C140 C159 C161:C166 C168:C177 C184:C191 C203:C207 C209:C212 C228:C231 C236:C251 C253:C264 C267:C268 C273:C288 C294:C296 C306:C309 C311:C323 C326 C328:C330 C332:C337 C340:C341 C343:C345 C347:C348 C388:C393 C395 C415:C422 C426 C562:C573 C613:C622 C631:C635 C638:C639 C642:C644 C646:C648 C650:C667 C669:C671 C673 C675:C676 C678:C680 C682:C684 C689 C694 C696:C705 C717:C719 C724:C726 C728:C730 C738:C742 C821:C824 C895:C898 C1009:C1010 C1012 C1040:C1059 C1062:C1064 C1066:C1068 C1071:C1075 C1077:C1081 C1779 C744:C745 C1991 C2505 C13:C14 C73 C130:C133 C143:C144 C146 C150:C151 C153 C155:C157 C179:C180 C214:C215 C218:C224 C226 C233 C271 C292 C298 C301 C304 C350 C352 C355:C357 C359:C360 C362:C365 C371:C372 C376 C378 C380 C397 C406:C410 C413 C429 C534:C535 C540 C542 C548 C554:C555 C557 C592 C607:C608 C624:C625 C627 C707 C709:C710 C747 C749 C751 C757:C758 C760 C764:C765 C826:C827 C829 C831:C834 C837:C838 C840:C842 C844 C850 C857:C861 C864:C867 C920 C923:C924 C1084:C1088 C1693 C1729 C1731:C1732 C1789 C1798 C2023 C2025:C2026 C2028:C2033">
    <cfRule type="duplicateValues" priority="27" aboveAverage="0" equalAverage="0" bottom="0" percent="0" rank="0" text="" dxfId="3"/>
  </conditionalFormatting>
  <conditionalFormatting sqref="C1447 C2400:C2401 C2243 C2319 C2365 C57 C2271 C2204 C2278 C2376 C2397">
    <cfRule type="duplicateValues" priority="28" aboveAverage="0" equalAverage="0" bottom="0" percent="0" rank="0" text="" dxfId="3"/>
  </conditionalFormatting>
  <conditionalFormatting sqref="C2115:C2120 C900:C902 C969:C986 C162:C163 C1683:C1685 C1687:C1689 C1855:C1857 C908:C910 C1718:C1722 C1891 C2155:C2159 C928:C933 C935:C937 C995:C1014 C1791:C1793 C1795:C1800 C1826 C1828:C1839 C1963:C1965 C1997:C2000 C2223:C2228 C2264:C2270 C175:C176 C1589 C1646:C1661 C1859 C1893:C1900 C1969:C1970 C2010:C2011 C1596 C165:C166 C178:C179 C904:C906 C912:C914 C939:C941 C1643:C1644 C1700:C1713 C1738:C1743 C1773 C1777 C1846 C1848:C1853 C1880:C1881 C1883:C1885 C1887:C1889 C1908:C1914 C1945:C1949 C1951 C2018:C2019 C2025 C2053:C2054 C2069:C2072 C2182:C2184 C2292:C2293 C2332:C2337 C168:C169 C181:C182 C916:C917 C943:C945 C1603:C1605 C1611:C1612 C1663:C1664 C1666 C1734 C1754:C1756 C1758:C1767 C1789 C1807 C1809 C1811:C1814 C1842 C1844 C1863:C1864 C1866 C1868 C1870:C1871 C1873:C1875 C1877:C1878 C1902 C1904 C1906 C1916:C1917 C1933 C1935:C1937 C1972:C1973 C1977:C1986 C1991:C1992 C2029 C2040 C2048:C2050 C2056 C2086 C2102:C2103 C2148:C2150 C2188:C2192 C2215:C2217 C2256:C2259 C2300:C2304 C2324:C2326 C2368:C2374 C1618:C1620 C1669:C1671 C1673 C1691:C1692 C1694:C1696 C1725:C1726 C1728:C1729 C1745:C1747 C1749:C1750 C1779:C1782 C1784 C1802:C1804 C1816 C1818:C1821 C1919:C1924 C1941:C1943 C1954 C1957:C1959 C2006:C2008 C2027 C2033 C2037:C2038 C2058:C2062 C2064 C2079 C2094:C2097 C2111 C2123:C2127 C2161:C2167 C2197:C2200 C2231:C2236 C2273:C2277 C2308:C2310 C2339:C2347 C2376:C2378 C14:C18 C21:C22 C29 C54 C56 C61:C62 C85:C86 C108 C127 C264:C266 C268 C270 C273 C309 C327 C329 C340 C342 C344 C426 C428:C431 C433:C438 C462 C466:C467 C470:C474 C478 C484 C492 C496:C498 C531 C629:C630 C633:C634 C636:C637 C683 C686:C687 C690 C692 C696:C698 C700:C701 C703 C727 C732 C736:C737 C739 C743:C745 C890:C893 C895:C896 C989:C990 C992 C1018:C1021 C1023 C1025:C1030 C1032:C1035 C1042:C1044 C1047 C1049:C1051 C1055:C1056 C1061:C1065 C1069:C1074 C1087:C1088 C1106 C1126 C1128:C1129 C1134:C1136 C1138:C1140 C1161:C1164 C1173 C1175 C1242:C1243 C1247:C1249 C1253 C1300 C1308:C1309 C1311 C1314 C1316 C1318:C1325 C1327:C1328 C1336 C1341:C1344 C1347 C1349:C1350 C1352:C1354 C1357 C1361 C1364:C1365 C1374:C1375 C1377:C1378 C1384:C1386 C1431:C1433 C1444:C1446 C1448:C1452 C1504:C1505 C1507 C1534:C1535 C1546:C1547 C1600:C1601 C1678 C1715 C1769:C1771 C1929 C2022:C2023 C2035 C2074 C2083:C2084 C2091:C2092 C2146 C2153 C2177:C2178 C2211 C2219 C2221 C2238:C2243 C2279 C2290 C2296 C2306 C2329:C2330 C2356:C2357 C2360:C2363 C2394:C2396 C2403 C500:C501 C1143 C1390 C2365:C2366 C2505 C11 C36 C59 C69 C82 C93 C95:C96 C121:C122 C135 C148:C149 C153 C155 C173 C186:C187 C212 C215 C254 C296:C297 C305 C325 C383 C394:C395 C399 C403 C414 C524 C541 C549 C559 C574 C588 C664 C798 C822 C852 C874:C879 C883 C955 C957 C959 C966 C1037:C1038 C1079 C1085 C1094 C1097 C1101:C1102 C1104 C1109 C1112 C1114:C1115 C1117 C1119:C1120 C1150 C1154 C1166 C1178:C1179 C1187 C1191:C1192 C1204:C1205 C1209 C1215 C1276 C1288 C1291 C1303 C1392 C1394 C1399 C1401 C1435 C1437 C1439 C1456 C1464 C1466 C1468:C1469 C1475 C1499 C1516:C1517 C1519:C1522 C1537 C1558 C1561 C1563 C1570 C1573 C1575:C1576 C1582 C1585:C1586 C1593 C1608 C1615 C1625 C1633 C1638 C1640 C1736 C1752 C1926 C1994 C2013 C2044 C2088 C2132 C2138 C2180 C2251 C2262 C2318 C2350:C2351 C2353:C2354 C2380:C2382 C2384 C2387 C2389 C2392 C2400">
    <cfRule type="duplicateValues" priority="29" aboveAverage="0" equalAverage="0" bottom="0" percent="0" rank="0" text="" dxfId="3"/>
  </conditionalFormatting>
  <conditionalFormatting sqref="C2134 C1897 C2005 C2241:C2245 C1760 C1902 C2136 C1815 C1952 C1957 C2060 C2201 C2203 C2311:C2312 C1776 C1831 C1917 C1922 C1979 C1985:C1987 C2035 C2092 C2167 C2169:C2171 C2234 C2236:C2237 C2278 C2346 C1767 C1782:C1783 C1822 C1838 C1905 C1910 C1925 C1930 C1959:C1960 C1965 C1993 C2013 C2043 C2068 C2100 C2142 C2144 C2175 C2177 C2209 C2211 C2253 C2286 C2320 C2354 C55 C84 C107 C112 C180 C475 C482 C487 C681 C1010 C1022 C1040 C1052 C1061 C1066 C1127 C1132 C1334 C1337 C1368 C1370 C1372:C1375 C1383 C1434:C1435 C1447 C1542 C1555 C1656 C1661 C1710:C1711 C1771 C1933 C1936 C1942 C1944 C1950 C1968 C2010 C2085:C2086 C2088 C2269 C2307 C2324:C2326 C2329:C2330 C2348 C2375 C2377:C2378 C114 C499 C504 C1139 C1387 C1546 C2333:C2334 C1548 C1550 C1769 C2505 C8 C79:C80 C88 C141 C154 C166 C214 C300 C691 C806 C851 C906 C918 C926 C982 C1017 C1057 C1207 C1326 C1332 C1495 C1525 C1566 C1571 C1595 C1602 C1633 C1635 C1639 C1645 C1647 C1659 C1705 C1756 C1785 C1848 C1876 C2157 C2220 C2231 C2298 C2318 C2322 C2336 C2339 C2341 C2358 C2364 C2370 C2380 C2382 C2390 C2396 C2399:C2400">
    <cfRule type="duplicateValues" priority="30" aboveAverage="0" equalAverage="0" bottom="0" percent="0" rank="0" text="" dxfId="3"/>
  </conditionalFormatting>
  <conditionalFormatting sqref="C2121:C2122 C1468 C1788 C2049 C1490:C1492 C1823 C2095:C2097 C2167 C1502:C1503 C1525:C1526 C1896:C1899 C1931 C2157:C2159 C2204:C2208 C2226:C2232 C2277:C2279 C1441:C1443 C1539 C1790 C1825 C1901 C1936 C2169:C2172 C1449 C1474 C1497:C1499 C1509:C1510 C1533:C1537 C1545:C1550 C1521 C1528:C1529 C1552 C1554:C1557 C1561:C1563 C1579:C1580 C1586:C1588 C1593 C1600:C1601 C1841:C1843 C1845:C1846 C1878:C1880 C1951 C1954:C1957 C1984:C1986 C1991:C1994 C2109:C2110 C2162:C2165 C2188:C2192 C2221:C2224 C2234:C2245 C2271:C2275 C2298 C2346:C2348 C1453 C1478:C1479 C1485 C1514 C1541 C1543 C1568 C1570:C1572 C1595:C1598 C1603:C1605 C1608:C1611 C1616:C1617 C1804 C1806 C1837:C1839 C1860:C1861 C1863:C1864 C1916:C1917 C1921:C1922 C1961:C1965 C1978:C1979 C2012:C2015 C2021 C2081 C2129:C2130 C2143 C2154:C2155 C2196:C2198 C2200 C2202 C2257 C2259 C2264:C2265 C2267 C2269 C2304 C2306:C2307 C2311:C2312 C2327:C2331 C2376:C2384 C1445 C1457 C1471 C1483 C1505:C1506 C1516:C1517 C1559 C1575 C1624 C1795 C1797 C1811:C1813 C1830 C1832 C1848 C1850 C1852 C1867:C1870 C1885:C1888 C1904:C1905 C1907 C1909 C1924 C1928:C1929 C1938:C1939 C1944 C1959 C1971 C1999 C2023:C2024 C2029 C2055:C2057 C2088:C2089 C2104:C2105 C2118 C2136:C2138 C2151 C2175:C2177 C2210 C2212 C2214 C2247 C2281 C2286:C2287 C2314 C2317:C2322 C2339:C2342 C2352:C2356 C2386:C2391 C15 C17 C82:C84 C86 C90:C91 C106 C109:C114 C116 C122 C127:C128 C168 C172:C173 C178:C183 C185 C266:C268 C270 C273 C322 C324:C325 C330:C331 C336 C458 C460 C469 C471 C474 C483:C484 C487:C488 C493 C495:C496 C525 C659 C661 C665:C668 C672 C674:C675 C677 C682 C687:C688 C691 C696 C698:C699 C701 C729:C732 C736:C737 C742 C962:C964 C968:C969 C989:C992 C994:C995 C997:C998 C1004:C1005 C1015 C1031 C1037 C1039:C1040 C1047 C1049 C1051:C1054 C1059 C1061 C1063:C1064 C1066 C1069:C1070 C1072:C1073 C1126:C1127 C1135 C1142:C1144 C1162 C1291 C1296:C1298 C1304 C1328:C1329 C1332:C1333 C1335:C1336 C1341:C1345 C1359:C1360 C1367 C1370:C1371 C1373 C1375 C1378 C1382:C1388 C1424 C1430 C1433 C1435 C1437:C1438 C1447 C1634:C1636 C1641 C1665:C1666 C1671 C1675:C1676 C1678:C1680 C1686 C1701 C1705:C1707 C1712 C1748 C1754:C1756 C1759 C1764 C1766:C1767 C1769:C1773 C1876 C1883 C1890 C1892:C1893 C1933 C1968 C1973 C1975 C2075 C2079 C2083:C2084 C2249 C2293 C2364:C2365 C2368:C2372 C2396:C2402 C503:C505 C745 C1451 C1982 C2092 C2333:C2336 C499 C1139 C1682 C2505 C11 C13 C21 C31 C34 C37 C46 C52 C60 C70 C80 C88 C132 C134 C146 C148 C155 C158 C166 C175 C209 C214 C217 C221 C249 C254 C298 C300 C307 C350 C378 C382 C409 C414 C442 C463 C541 C566 C574 C592 C607 C624:C625 C787 C814 C834 C850 C873 C883 C894 C900 C914 C923 C933 C937 C946 C950 C955 C981 C1020 C1056 C1077 C1079 C1087 C1097 C1112 C1114 C1133 C1137 C1154:C1155 C1165 C1170:C1171 C1198 C1200:C1201 C1207 C1249 C1272 C1275:C1276 C1288 C1301 C1306 C1325:C1326 C1349 C1351 C1353 C1395 C1398 C1401 C1427 C1459 C1464 C1614 C1626 C1628 C1638 C1644:C1645 C1656 C1668 C1694 C1718 C1731:C1732 C1761 C1802 C1911 C2008 C2042 C2044 C2070 C2086 C2147 C2255 C2301:C2302 C2324:C2325 C2350 C2358:C2359 C2374 C2393">
    <cfRule type="duplicateValues" priority="31" aboveAverage="0" equalAverage="0" bottom="0" percent="0" rank="0" text="" dxfId="3"/>
  </conditionalFormatting>
  <conditionalFormatting sqref="C1855:C2016 C1761:C1774 C792:C843 C1502:C1504 C1598:C1694 C2018:C2044 C2046:C2129 C736:C773 C1272:C1291 C1371:C1379 C1528:C1563 C1824:C1838 C1840:C1853 C1293:C1369 C1389:C1392 C1526 C1577:C1580 C1696:C1717 C1806 C2131:C2138 C2144:C2176 C849:C857 C859:C861 C1403:C1413 C1415:C1469 C1582:C1596 C1719:C1724 C1751:C1757 C1808:C1809 C2178:C2281 C845:C847 C1520:C1524 C1575 C1776:C1785 C1811:C1813 C994:C1066 C1381:C1387 C1394:C1401 C1508:C1511 C1568:C1572 C863:C865 C1472:C1473 C1481 C1742:C1749 C2283:C2285 C2292:C2312 C2317:C2358 C775:C776 C867:C869 C1476:C1478 C1483:C1484 C1492:C1496 C1514:C1517 C1726:C1740 C1787 C1789:C1790 C1792 C1822 C2140:C2142 C2360:C2403 C1486 C1488:C1489 C1498:C1499 C1794 C1796:C1797 C1799:C1800 C1815:C1819 C2287 C2289:C2290 C13:C32 C39:C42 C55:C60 C62:C70 C74 C79:C92 C100:C102 C104:C112 C114:C116 C121:C127 C157:C161 C163:C164 C168 C170:C173 C175:C187 C227:C229 C231:C235 C238 C242:C244 C246:C250 C252:C255 C257:C261 C264:C265 C267 C269:C274 C282:C285 C304:C305 C307:C308 C325 C327 C329:C337 C342:C347 C410:C415 C421:C424 C438:C444 C454 C457:C458 C460:C466 C469:C471 C473:C474 C476 C478:C487 C489:C493 C495:C505 C509:C519 C522:C526 C606:C615 C617 C619:C627 C640:C641 C643:C645 C650:C660 C662:C665 C667:C668 C672:C675 C677:C679 C681:C683 C685:C701 C703:C705 C722:C726 C728:C732 C871:C881 C918 C946:C948 C950 C954:C959 C961:C964 C968:C971 C973:C974 C976 C978 C980:C984 C989:C992 C1068:C1069 C1071:C1074 C1079:C1080 C1099:C1104 C1125:C1144 C1161:C1163 C1220:C1222 C1225:C1231 C1233:C1236 C1256 C1759 C2505 C6:C8 C10:C11 C35:C37 C46:C47 C50 C53 C94 C96 C118 C129:C130 C132:C133 C135:C136 C140:C141 C143 C146 C148 C150:C151 C153:C155 C191 C209 C212:C213 C215 C217 C219 C287 C296:C297 C299 C301 C314 C317 C319 C323 C355 C357 C359:C360 C363:C365 C379:C380 C382 C384 C388 C392 C394:C395 C399 C402:C403 C407 C419 C426 C429 C433 C507 C530 C540:C541 C549 C555:C556 C558:C559 C566:C567 C569 C574 C590 C595 C598:C600 C602:C604 C630 C633 C636 C638 C647:C648 C708 C714 C883 C890:C891 C893:C894 C899 C906:C907 C911 C914 C920:C921 C924:C926 C930 C933 C935 C952 C966 C1076:C1077 C1082 C1085 C1087:C1088 C1090 C1097 C1106 C1110 C1112:C1114 C1119 C1123 C1150 C1154:C1155 C1157 C1165:C1168 C1170 C1174 C1184 C1187 C1190 C1193 C1198 C1200 C1207 C1249 C1252:C1253 C1566 C1802 C2315">
    <cfRule type="duplicateValues" priority="32" aboveAverage="0" equalAverage="0" bottom="0" percent="0" rank="0" text="" dxfId="3"/>
  </conditionalFormatting>
  <conditionalFormatting sqref="C2018:C2023 C1314:C1367 C1146:C1163 C1761:C1773 C85:C117 C1300:C1312 C1784:C1788 C136:C147 C1184:C1211 C1371:C1490 C1718:C1724 C1856:C1968 C2077:C2090 C2113:C2119 C149:C160 C167:C191 C523:C524 C684:C720 C775:C777 C1707:C1716 C1731:C1733 C1818:C1823 C1836:C1854 C526:C549 C779:C812 C1165:C1182 C1222:C1272 C1742:C1744 C1759 C1800:C1805 C1999:C2015 C2065:C2075 C2121:C2144 C2149:C2176 C1492:C1500 C1814:C1816 C1827:C1832 C1979:C1989 C2034:C2063 C2101:C2111 C2178 C2190:C2209 C2215:C2249 C2253:C2280 C33:C37 C1369 C1807:C1808 C1825 C1834 C1970:C1977 C1991:C1996 C2180 C1213:C1219 C1502:C1539 C193:C194 C551:C552 C1274:C1296 C1541:C1556 C1558:C1559 C1779:C1782 C1798 C2026:C2032 C2182:C2188 C2290:C2298 C2300:C2301 C2332:C2354 C162:C165 C196:C197 C554:C555 C722:C731 C814:C816 C1562:C1572 C1575:C1577 C1736:C1740 C1746:C1757 C1775 C1777 C1791:C1795 C2092:C2098 C2211:C2213 C2303:C2309 C2327:C2330 C2356:C2403 C1582 C1810:C1812 C2251 C2282:C2284 C2286:C2288 C2311:C2314 C2316:C2322 C11 C14:C15 C17:C22 C30:C31 C39 C42:C53 C55:C58 C61:C66 C71 C73 C78:C83 C122:C124 C209:C211 C218:C226 C230:C233 C236:C263 C266:C281 C283:C285 C296:C297 C299:C304 C306:C309 C314:C324 C326:C332 C334 C336:C339 C343 C345:C348 C352:C353 C355:C365 C396:C397 C406:C410 C416:C423 C449:C460 C462:C465 C467:C468 C471:C492 C494 C496:C500 C510:C512 C514:C517 C572:C576 C601:C606 C617:C624 C642:C645 C647:C666 C668:C670 C672:C673 C676 C680:C682 C735:C738 C740:C741 C743:C745 C760 C765:C769 C773 C824:C825 C860:C861 C863:C865 C869:C872 C937:C953 C955:C967 C984:C1008 C1010:C1017 C1020 C1022:C1026 C1028 C1030:C1046 C1048:C1061 C1063:C1067 C1069:C1075 C1079:C1082 C1084:C1086 C1097:C1098 C1106:C1107 C1110:C1124 C1126:C1129 C1132:C1144 C1298 C1584:C1590 C1617:C1645 C1652:C1657 C1659:C1664 C1668:C1669 C1671:C1676 C1678:C1679 C1681:C1689 C1691 C1696 C1698:C1700 C1726:C1729 C2324:C2325 C502:C504 C2505 C5 C9 C69 C127 C131:C134 C214 C216 C288:C290 C292 C312 C341 C350 C371 C373:C374 C378:C380 C383:C384 C388:C390 C394 C402 C414 C426 C429 C432:C434 C438:C442 C507 C521 C561 C565:C567 C588 C592 C594 C608 C615 C627 C633 C638:C639 C749 C751 C753:C755 C757 C763 C819 C827 C830:C832 C834 C842:C845 C851 C853 C858 C874 C876:C880 C887 C891:C894 C896 C898:C900 C903 C906 C910 C912:C914 C918 C923:C924 C930 C971 C975 C980:C981 C1093 C1095 C1100:C1101 C1579:C1580 C1594:C1595 C1598:C1605 C1607:C1608 C1610:C1611 C1614 C1647:C1648 C1693:C1694 C1704:C1705 C2147">
    <cfRule type="duplicateValues" priority="33" aboveAverage="0" equalAverage="0" bottom="0" percent="0" rank="0" text="" dxfId="3"/>
  </conditionalFormatting>
  <conditionalFormatting sqref="C2104:C2120 C700:C739 C782:C783 C785:C848 C862:C863 C1015:C1033 C1413:C1414 C1474:C1499 C1094:C1095 C1097:C1179 C1560:C1562 C869:C879 C1425:C1431 C1505:C1514 C1583:C1624 C2134:C2163 C889:C894 C896:C898 C1035:C1068 C1435:C1452 C1455:C1457 C1518:C1521 C1537:C1551 C2198:C2229 C2245:C2271 C1416:C1422 C1468:C1472 C1525:C1535 C1626:C1632 C1663:C1675 C1703:C1704 C1459:C1462 C1565:C1569 C1634:C1654 C865:C867 C900:C902 C1181:C1182 C1523 C1572:C1581 C1658:C1661 C1677:C1691 C1718:C1719 C1757:C1759 C2169:C2194 C2281:C2287 C2314:C2344 C850:C851 C904:C905 C1184:C1185 C1464:C1466 C1501:C1503 C1553:C1554 C1556:C1558 C1656 C1696:C1698 C1700:C1701 C1706:C1707 C1729:C1739 C1774:C1775 C2289:C2309 C2353:C2374 C1516 C1709:C1710 C1713 C1725:C1726 C1741:C1742 C1765 C1781 C6:C11 C23:C26 C30 C42:C44 C46 C53:C54 C56:C58 C62 C73:C74 C76:C78 C82:C83 C91 C98:C103 C106 C108:C117 C121:C123 C156:C157 C159:C162 C164:C174 C176 C186:C187 C221:C228 C230:C235 C237:C238 C256:C257 C260:C263 C273:C275 C285 C301:C304 C307:C309 C311:C320 C322:C323 C330:C335 C337 C407:C409 C417:C426 C438:C444 C446:C449 C456:C457 C459:C460 C462:C464 C482:C483 C485 C487:C493 C496:C506 C508:C509 C523:C526 C602:C610 C619:C625 C638:C641 C655:C668 C670:C672 C674:C676 C678:C679 C695:C698 C742 C745 C882:C884 C887 C910:C915 C918:C922 C928:C940 C957:C960 C962:C964 C966:C972 C974:C977 C979:C980 C982 C1070:C1074 C1079 C1217:C1234 C1236 C1238:C1240 C1253:C1254 C1256:C1270 C1285 C1288 C1290:C1299 C1301:C1303 C1305:C1306 C1312 C1361:C1370 C1373:C1374 C1376:C1377 C1379:C1382 C1384:C1388 C1408:C1410 C1745:C1755 C1761:C1763 C1767 C1769:C1772 C1816 C1837:C1840 C1842:C1844 C1848:C1854 C1870:C1873 C1875 C1877:C1878 C1880:C1881 C1883:C1884 C1886:C1887 C1889 C1891:C1892 C1894:C1908 C1910:C1911 C1954:C1958 C1960:C1964 C1968:C1978 C1988 C1995:C1996 C1998:C2001 C2003:C2007 C2013:C2014 C2030:C2033 C2039 C2041:C2047 C2052 C2054 C2058:C2059 C2063 C2081:C2086 C2088 C2090:C2096 C2122:C2125 C2130 C2165:C2166 C2235:C2240 C2273:C2274 C2311 C2350:C2351 C2378:C2403 C1980 C1984:C1986 C2242:C2243 C1390 C2505 C13 C17 C34 C39 C49:C51 C65:C66 C68 C70 C80 C85 C87 C89 C93 C127 C131:C132 C138:C140 C147 C150 C153 C179 C184 C189 C191 C212:C219 C240 C244 C246:C247 C249:C251 C267:C271 C277 C287:C288 C292 C295 C298 C345 C350 C355 C357 C359 C361 C363:C365 C372 C374 C378 C388 C392 C397 C413 C429 C470:C471 C478:C480 C513 C519 C521 C530:C531 C540 C555:C556 C558 C566:C567 C569:C570 C590 C592 C595 C598:C600 C613:C614 C630 C636 C643:C649 C688:C689 C749 C751 C758 C763:C764 C853 C859 C907:C908 C944:C945 C951:C952 C955 C992 C997:C999 C1004:C1005 C1077 C1085 C1087:C1088 C1090 C1187 C1190 C1192:C1193 C1196:C1198 C1200 C1202:C1203 C1206 C1248:C1249 C1272:C1273 C1275 C1308 C1316:C1318 C1321 C1327 C1329 C1332 C1338 C1344:C1348 C1394 C1398 C1400 C1402 C1693 C1715:C1716 C1777 C1779 C1791 C1794 C1808 C1812:C1814 C1819 C1827 C1835 C1846 C1856 C1865:C1868 C1917 C1921 C1930 C1941 C1943 C1946 C1949 C1951 C2016:C2017 C2024:C2025 C2050 C2061 C2071 C2073 C2076 C2099:C2102 C2132 C2233 C2276 C2346:C2347 C2376">
    <cfRule type="duplicateValues" priority="34" aboveAverage="0" equalAverage="0" bottom="0" percent="0" rank="0" text="" dxfId="3"/>
  </conditionalFormatting>
  <conditionalFormatting sqref="C2018:C2033 C1323:C1393 C1091:C1187 C1766:C1773 C778:C838 C1303:C1321 C135:C141 C1194:C1209 C1395:C1491 C1808:C1817 C1846:C1892 C1900:C1979 C2066:C2109 C86:C98 C432:C436 C438:C460 C773:C776 C1819:C1844 C2113:C2123 C462:C489 C1214:C1248 C1800:C1803 C1805:C1806 C1895:C1898 C1981:C2016 C2126:C2144 C2157:C2177 C1251:C1288 C1493:C1501 C2179:C2181 C2191:C2212 C2218:C2256 C2265:C2285 C100:C112 C150:C166 C840:C846 C1503:C1530 C143:C144 C1189:C1192 C1532:C1540 C1542:C1556 C1558:C1560 C2035:C2064 C2151:C2155 C2185:C2189 C2258:C2263 C2289:C2298 C2300:C2320 C2327:C2342 C2344:C2403 C146:C147 C848:C849 C1211:C1212 C1290:C1296 C1569:C1570 C1576 C1775:C1787 C1789 C2214 C1565:C1567 C1583 C1791 C1793:C1794 C1796 C2111 C2183 C2216 C2287 C6:C11 C14:C26 C30:C31 C33:C34 C36:C37 C39 C41:C53 C55:C56 C58:C59 C61 C63:C65 C69:C70 C75:C82 C114:C117 C120 C122:C125 C127 C169 C180:C182 C184:C189 C203:C205 C207 C229:C242 C244:C251 C253:C263 C265:C268 C270:C279 C281:C286 C307:C309 C311:C323 C326:C333 C335:C337 C341 C343:C348 C388:C394 C416:C426 C491:C493 C495:C497 C506 C508:C510 C512:C519 C523:C524 C530 C562:C567 C613:C625 C641:C667 C669:C671 C673 C680:C686 C688:C701 C704:C707 C724:C726 C728:C732 C736:C738 C740:C742 C744:C745 C764:C768 C869:C880 C923:C944 C946:C948 C950:C963 C965:C969 C985:C987 C989:C992 C994:C1000 C1002:C1010 C1012:C1017 C1019:C1025 C1027:C1028 C1030:C1032 C1034:C1036 C1038:C1043 C1045:C1062 C1064:C1065 C1069 C1071:C1075 C1077:C1082 C1299 C1578 C1585:C1592 C1614:C1635 C1652:C1666 C1671 C1673:C1689 C1696 C1704:C1715 C1718 C1724 C1731:C1735 C1742:C1745 C1747:C1757 C1763:C1764 C499:C504 C2505 C73 C131 C133 C172 C174:C177 C191 C209 C211:C213 C218:C224 C226 C288 C292 C294 C296 C298:C301 C304:C305 C350 C352 C355 C357 C359:C360 C362:C365 C371:C372 C378:C380 C382 C384 C397 C401:C402 C406:C410 C413:C414 C429 C526 C528 C532 C534:C535 C540 C542:C544 C546 C554 C556:C558 C569 C571 C574 C588 C590 C592 C595 C598:C600 C602:C604 C606 C608:C610 C627 C633 C636 C638:C639 C676 C709:C710 C714 C717:C718 C749 C751 C753:C754 C757:C758 C760 C851:C852 C858:C861 C864:C867 C882 C891:C893 C896 C898 C900 C903 C909:C911 C913:C914 C918 C920:C921 C971:C973 C978 C980:C982 C1067 C1084 C1086 C1301 C1562 C1595 C1598:C1599 C1602:C1605 C1607 C1610 C1612 C1637:C1639 C1642:C1645 C1648 C1668 C1692 C1694 C1698:C1699 C1702 C1720 C1722 C1737:C1738 C1740 C1759 C1761 C1798 C2147 C2324:C2325">
    <cfRule type="duplicateValues" priority="35" aboveAverage="0" equalAverage="0" bottom="0" percent="0" rank="0" text="" dxfId="3"/>
  </conditionalFormatting>
  <conditionalFormatting sqref="C2200 C1638 C1542:C1543 C2202:C2203 C1549:C1550 C1643:C1644 C1596 C1603:C1604 C1692 C1698:C1699 C2265:C2267 C2269 C1557:C1558 C1565:C1566 C1611:C1612 C1619:C1620 C1653 C1659:C1660 C1708 C1714:C1715 C2233 C2235:C2237 C2300 C2302 C1573 C1626:C1627 C1650 C1666 C1705 C1721 C2208 C2210:C2211 C2241:C2243 C2275 C2277 C2308 C2310 C127 C166 C463 C486 C676 C678 C701 C1051 C1053:C1054 C1060 C1064 C1069 C1125 C1138 C1298 C1310:C1311 C1313 C1378 C1441 C1444 C1636 C1759 C1780 C1891 C1898 C1904 C1910 C1913 C1977:C1978 C2007 C2059 C2087 C2123 C2145 C2161 C2296 C2357:C2359 C2370 C2376:C2378 C500 C1986 C2365 C57 C1387 C1547 C1689 C2093 C2271 C13 C17 C101 C103 C121 C155 C228 C325 C883 C955 C992 C1087:C1088 C1166 C1168 C1302 C1325 C1381 C1390 C1464 C1591 C1656 C1729 C1734 C1765 C1769 C1797 C1835 C1838 C1857 C1947 C1967 C1973 C2010 C2053 C2095 C2120 C2134 C2138 C2325 C2329 C2340 C2382 C2389 C2391 C2395:C2397 C2400:C2401">
    <cfRule type="duplicateValues" priority="36" aboveAverage="0" equalAverage="0" bottom="0" percent="0" rank="0" text="" dxfId="3"/>
  </conditionalFormatting>
  <conditionalFormatting sqref="C528:C532 C809:C810 C1647:C1649 C534:C537 C812:C828 C1685:C1686 C2164:C2165 C542:C543 C1756:C1757 C1792 C2275:C2276 C539:C540 C545:C554 C834:C845 C1632 C1638:C1640 C1794 C1048:C1049 C1644 C556:C560 C830:C832 C847:C849 C1051:C1056 C1692:C1693 C1695 C1699 C1701:C1704 C1740:C1741 C1812:C1813 C1847 C1849 C2231:C2232 C2343:C2344 C851:C852 C1651:C1654 C1656 C1660 C1665 C1708:C1709 C1711 C1715:C1716 C1720 C1772:C1773 C1808 C1810 C1828 C1865 C1867 C2197:C2198 C2264:C2265 C2307:C2309 C2376:C2380 C1663 C1667 C1671:C1672 C1706 C1718 C1722 C1727:C1730 C1747:C1748 C1763:C1766 C1780 C1799 C1801 C1815 C1817 C1819 C1835 C1854 C1856:C1857 C1872 C1874 C2172:C2173 C2205:C2206 C2239:C2242 C2271:C2273 C2283:C2284 C2315:C2317 C2350:C2352 C2385:C2386 C14 C27 C71 C73:C74 C107 C140:C143 C145:C146 C160 C176 C211 C232:C235 C238 C262:C264 C296:C298 C326 C396 C423:C425 C443:C444 C468 C484 C496 C573 C575:C577 C624 C720 C872:C876 C878:C879 C919 C971:C972 C975 C977 C983:C984 C988 C992:C993 C1065 C1071 C1101:C1102 C1135 C1138 C1141:C1142 C1208:C1212 C1225:C1232 C1308 C1310:C1311 C1314 C1316 C1320 C1372:C1373 C1378:C1379 C1428 C1438:C1439 C1445 C1498:C1499 C1544 C1591 C1676 C1678 C1682 C1734:C1735 C1760 C1843 C1904 C1906:C1907 C1912 C1917 C1921 C1965 C1967 C1973 C1980 C1988 C1991 C1996 C2007:C2008 C2032:C2033 C2064:C2065 C2069 C2089 C2136 C2147 C2149 C2152 C2154 C2160 C2181 C2208:C2210 C2213 C2216:C2218 C2220 C2224 C2227 C2245 C2253 C2299 C2302:C2303 C2322:C2325 C2327:C2328 C2338:C2339 C2341 C2359:C2360 C2363:C2366 C2372:C2374 C57 C111 C1384:C1385 C1448:C1451 C1547 C1982 C1985:C1986 C2095 C2113 C498:C499 C745 C1688:C1689 C2403 C11 C34 C36 C38 C42 C63 C93 C115 C121 C123:C124 C129 C155 C168 C171 C182 C227 C230 C243 C253 C255 C259 C284 C315 C319 C321 C332 C337 C339 C346 C353 C358 C373 C377 C384 C389 C399 C406 C409 C412 C439:C440 C464 C470:C471 C478:C480 C482 C492:C493 C501 C513 C519 C523 C525 C590 C598:C600 C603:C604 C609:C610 C613 C630 C636 C641 C643:C646 C648:C649 C651 C656 C664 C667 C691 C909 C966 C1002 C1038 C1062 C1082 C1172 C1185 C1252 C1276 C1303 C1342 C1349 C1390 C1396 C1443 C1496 C1517:C1518 C1561 C1564 C1588 C1601 C1604 C1606 C1614 C1621 C1745 C1752 C1885:C1886 C1890 C1902 C1914 C2010 C2041 C2044 C2060 C2081 C2119 C2145 C2178 C2191 C2193 C2200:C2201 C2319 C2332:C2333 C2348 C2355 C2368 C2382:C2383 C2389 C2393:C2395 C2397 C2401">
    <cfRule type="duplicateValues" priority="37" aboveAverage="0" equalAverage="0" bottom="0" percent="0" rank="0" text="" dxfId="3"/>
  </conditionalFormatting>
  <conditionalFormatting sqref="C2040:C2046 C352:C353 C443:C444 C873:C874 C967:C985 C401:C402 C1228:C1229 C1234:C1239 C1256:C1297 C1553:C1554 C1850:C1852 C358:C374 C407:C424 C449:C468 C880:C897 C1241:C1254 C1299:C1378 C1575:C1578 C1885:C1895 C2077:C2092 C900:C901 C903:C909 C993:C1013 C1588:C1599 C1612:C1615 C1952:C1974 C1993:C1996 C2136:C2167 C2180:C2203 C1635:C1652 C1680:C1701 C1854:C1865 C2001:C2003 C1560:C1562 C1582 C1584:C1585 C1617:C1622 C355:C356 C376:C377 C404:C405 C426:C427 C446:C447 C470 C876:C878 C911:C913 C1607:C1608 C1624:C1631 C1633 C1654:C1678 C1744:C1749 C1898:C1915 C1935:C1944 C1946:C1950 C2006:C2015 C2020:C2026 C2048:C2063 C2094:C2108 C2217:C2222 C2257:C2280 C379:C380 C429:C430 C472:C475 C915:C916 C1231:C1232 C1570 C1601 C1605 C1703:C1711 C1713:C1717 C1764 C1867:C1870 C1872:C1873 C1926:C1933 C1985:C1990 C2031:C2034 C2072:C2075 C2117:C2125 C2225:C2236 C2248:C2255 C2296:C2302 C1568 C1603 C1720:C1727 C1755:C1759 C1766:C1772 C1876:C1880 C1917:C1920 C1976:C1982 C2028:C2029 C2065:C2066 C2111:C2115 C2129:C2133 C2205:C2214 C2238:C2244 C2304:C2310 C13 C19:C21 C29 C33:C38 C55 C61 C66:C67 C79:C80 C87 C91 C105 C126:C127 C132:C138 C163:C164 C168 C170:C171 C175:C178 C183:C186 C196:C209 C236:C237 C241:C250 C270:C274 C276:C281 C283:C284 C294 C309 C321:C322 C328:C332 C335 C340 C342:C343 C345:C346 C385:C386 C389:C392 C433:C437 C479 C481 C483:C486 C491:C492 C495:C496 C504:C507 C509:C519 C526 C550:C553 C557:C559 C561 C563:C564 C633:C637 C643:C645 C679 C684:C685 C687 C690:C691 C693 C695 C697:C698 C701 C705 C716:C717 C725 C728 C730:C731 C736 C739:C741 C744:C745 C800:C803 C805:C807 C811:C813 C947:C948 C1016 C1018:C1019 C1021:C1024 C1026:C1027 C1029 C1031:C1035 C1037:C1039 C1043:C1054 C1056:C1060 C1063:C1069 C1077 C1093:C1094 C1105:C1107 C1116:C1117 C1119:C1120 C1122:C1125 C1127:C1132 C1134:C1135 C1138:C1139 C1146:C1162 C1192:C1196 C1200:C1204 C1381 C1399:C1402 C1420:C1422 C1425:C1427 C1430:C1431 C1438:C1446 C1453:C1454 C1472:C1474 C1476 C1479:C1481 C1503:C1504 C1507:C1508 C1520:C1525 C1529:C1533 C1540 C1543:C1548 C1777:C1781 C1819:C1821 C1828:C1831 C1833:C1838 C2037:C2038 C2169:C2171 C2289:C2290 C2323 C2325:C2331 C2333:C2342 C2345:C2348 C2351:C2352 C2356:C2358 C2360:C2361 C2363:C2370 C2373:C2390 C2392:C2397 C2399:C2401 C111 C500:C502 C1141:C1144 C1386:C1387 C1389 C1449:C1450 C57 C498 C1074:C1075 C1550 C2505 C6 C11 C46 C49:C50 C64 C120:C121 C129 C145 C154:C155 C158 C180 C193:C194 C227 C252 C287 C302 C305:C306 C326 C338 C540 C555 C569 C612 C631 C660 C721 C723 C733 C759 C761 C766 C769 C781 C788:C794 C798 C816 C820:C821 C824 C827:C829 C831 C833 C836:C837 C842:C845 C851:C852 C856:C857 C861 C864:C865 C869:C870 C919 C921 C926 C929 C932 C940:C941 C944:C945 C950 C955 C958 C963 C965 C987:C989 C991 C1081 C1084:C1086 C1088 C1090 C1096 C1098:C1100 C1114 C1165:C1168 C1174 C1176 C1181 C1184:C1186 C1190 C1209 C1218 C1394:C1395 C1397 C1404 C1409:C1410 C1413 C1415 C1433 C1435 C1456 C1458:C1459 C1461:C1465 C1495 C1497 C1513 C1515:C1516 C1557:C1558 C1729:C1730 C1733:C1734 C1738:C1740 C1752:C1753 C1761:C1762 C1784 C1789 C1792:C1793 C1798 C1800:C1802 C1808:C1809 C1841 C1844 C1846 C1848 C1883 C1922 C1924 C2068 C2176:C2177 C2293 C2317:C2319 C2354">
    <cfRule type="duplicateValues" priority="38" aboveAverage="0" equalAverage="0" bottom="0" percent="0" rank="0" text="" dxfId="3"/>
  </conditionalFormatting>
  <conditionalFormatting sqref="C1998:C2002 C1506:C1525 C967:C1077 C1129:C1207 C557:C650 C1437:C1454 C116:C127 C1414:C1415 C1527:C1666 C2084:C2095 C2097:C2102 C283:C314 C397:C406 C449:C491 C759:C802 C1490:C1493 C1789:C1790 C408:C425 C1209:C1240 C1467:C1488 C1824:C1825 C2043:C2047 C2130:C2135 C2137:C2143 C1242:C1265 C1502:C1504 C1715:C1719 C1882:C1911 C1933:C1934 C2105:C2120 C2145:C2153 C2155:C2158 C2196:C2224 C2235:C2243 C2245:C2255 C129:C135 C1421:C1433 C1456:C1465 C1668:C1710 C1792:C1799 C1827 C1937:C1939 C2004:C2014 C1495:C1500 C427:C428 C652:C654 C1267:C1280 C1745:C1759 C1761:C1775 C1829:C1845 C1847:C1855 C1874:C1880 C1953:C1962 C1988 C1994:C1996 C2049:C2064 C2070:C2074 C2163:C2168 C2170:C2186 C2263:C2286 C2304:C2322 C137:C140 C430:C444 C656:C657 C1282:C1283 C1729:C1736 C1805:C1806 C1808:C1815 C1863 C1865 C1916:C1918 C1923 C1965:C1974 C1979:C1986 C2016:C2019 C2024:C2026 C2028:C2030 C2038:C2041 C2076:C2082 C2122:C2125 C2188:C2191 C2227:C2233 C2257:C2261 C2289:C2301 C2324:C2348 C2350:C2374 C1723:C1726 C1739:C1743 C1779:C1781 C1868:C1870 C1872 C1926 C1931 C1941:C1943 C1945:C1948 C2032:C2034 C2036 C2161 C2193:C2194 C8:C14 C16:C18 C20 C25:C36 C38:C58 C60:C70 C72:C80 C82:C84 C87 C92:C101 C103:C114 C147:C148 C150:C157 C159 C161:C178 C184:C190 C193:C195 C201:C207 C211:C215 C228:C230 C237:C246 C256:C257 C262:C264 C267 C269:C271 C275:C277 C279:C281 C317:C323 C325 C327:C328 C330:C336 C340:C341 C350:C352 C371:C375 C386:C387 C495:C512 C521:C527 C529 C542 C659:C670 C672:C673 C675:C679 C687:C696 C698:C705 C721:C731 C736 C738 C740:C743 C806 C809:C816 C818:C819 C827:C848 C850:C851 C868:C870 C904:C917 C919:C924 C936:C947 C954:C956 C958 C960:C965 C1092:C1095 C1100 C1105:C1126 C1288 C1290:C1311 C1314:C1316 C1325:C1326 C1335:C1342 C1345:C1351 C1353:C1355 C1357:C1358 C1360 C1362:C1374 C1376:C1379 C1384:C1388 C1395:C1396 C1402:C1409 C1411:C1412 C1417:C1418 C1713 C1920:C1921 C1928 C1976:C1977 C1990:C1991 C2066 C2127 C2376:C2402 C745:C748 C6 C89 C143:C144 C180 C209 C218 C220:C224 C226 C232 C235 C249:C251 C260 C273 C343:C345 C347:C348 C354:C357 C359:C360 C362:C363 C368 C378:C379 C382 C384 C391:C392 C395 C514 C517:C518 C533 C535 C538 C547:C548 C550:C551 C553:C555 C707 C711:C712 C716:C719 C733:C734 C750:C752 C755:C756 C804 C822:C824 C858 C860:C861 C864:C865 C873:C874 C877:C878 C880 C883:C884 C890:C894 C896 C898 C900 C926:C928 C932:C933 C950:C952 C1080:C1082 C1086:C1088 C1090 C1097 C1318 C1323 C1328:C1329 C1332 C1381:C1382 C1390:C1391 C1400 C1435 C1801 C1803 C1817 C1820 C1857 C1860:C1861">
    <cfRule type="duplicateValues" priority="39" aboveAverage="0" equalAverage="0" bottom="0" percent="0" rank="0" text="" dxfId="3"/>
  </conditionalFormatting>
  <conditionalFormatting sqref="C1998:C2010 C1504:C1523 C1143:C1179 C981:C1047 C1363:C1381 C121:C127 C1184:C1285 C1525:C1694 C2084:C2103 C73:C84 C449:C491 C760:C802 C1396:C1415 C1789:C1794 C1383:C1388 C1426:C1453 C1824:C1825 C2045:C2066 C2130:C2158 C1455:C1487 C1720 C1887:C1912 C1933:C1934 C2105:C2112 C2194:C2223 C2246:C2266 C135:C144 C1129:C1140 C1417:C1423 C1696:C1707 C1827 C1937:C1939 C2012:C2018 C1181:C1182 C1390:C1392 C1491:C1492 C1494:C1498 C1715:C1718 C1745:C1755 C1757:C1765 C1775:C1776 C1831:C1845 C1847:C1855 C1867:C1885 C1953:C1956 C1958:C1963 C1979:C1988 C1994:C1996 C2070:C2071 C2073:C2074 C2160:C2191 C2225 C2270:C2287 C2315:C2334 C129:C133 C1501:C1502 C1709:C1710 C1731:C1734 C1736 C1767:C1773 C1805:C1806 C1808:C1809 C1863 C1865 C1917:C1923 C1965:C1976 C2024:C2026 C2028:C2041 C2043 C2076:C2082 C2233:C2244 C2304:C2305 C2307:C2309 C2311:C2313 C2339:C2374 C1489 C1724:C1725 C1727 C1739:C1743 C1780:C1782 C1796:C1799 C1813:C1815 C1926 C1931 C1941:C1943 C1947:C1949 C2020 C2114:C2120 C2227:C2231 C2289:C2298 C9:C14 C16:C17 C19:C20 C25:C27 C29:C31 C33:C37 C42:C44 C46:C54 C56:C58 C60:C67 C69:C70 C87:C89 C97:C101 C103:C118 C159 C161:C180 C184:C191 C203:C205 C207 C226:C230 C237:C246 C249:C263 C267 C269:C271 C273:C281 C285 C306:C310 C312:C314 C317:C323 C325 C328:C336 C340 C343:C345 C350 C392:C393 C413:C422 C436:C442 C496:C512 C522:C526 C529 C563:C567 C613:C622 C633:C639 C642 C649:C663 C665:C668 C670:C672 C674:C675 C677:C679 C687:C691 C695:C697 C700 C702:C703 C705 C722 C724:C726 C728 C736 C738 C742:C743 C809:C819 C868:C870 C907:C917 C937:C947 C949:C952 C955:C956 C958:C976 C978:C979 C1049:C1059 C1062:C1063 C1065:C1067 C1084:C1090 C1100 C1105:C1126 C1287:C1288 C1290:C1309 C1316:C1318 C1326:C1327 C1338:C1350 C1352:C1353 C1357:C1358 C1360:C1361 C1713 C1928 C1945 C1990:C1991 C2122:C2125 C2127 C2376:C2384 C2387:C2403 C1071:C1073 C745 C2505 C5:C6 C39:C40 C91:C94 C146 C148:C151 C153 C155:C157 C209 C211:C214 C218:C223 C233:C235 C287:C288 C292:C293 C301 C304 C348 C352 C355:C357 C359:C360 C362:C364 C371:C372 C378:C380 C382 C384 C395 C397 C402 C409:C410 C430 C432:C434 C444:C445 C514 C517:C518 C532 C534:C536 C548 C554:C555 C557 C569 C572 C574 C592 C606:C608 C624:C625 C627 C707 C712 C714:C715 C717:C718 C730:C731 C747 C749 C751 C755 C757 C806:C807 C822:C824 C827 C831:C833 C842:C845 C847 C850 C860:C862 C864:C866 C872:C874 C877:C878 C880 C883:C884 C890:C894 C896 C898 C903 C921 C924 C926 C930 C933 C1069 C1075:C1077 C1080:C1082 C1093 C1096:C1097 C1311:C1312 C1314 C1320 C1323 C1329 C1332 C1335:C1336 C1355 C1394 C1801:C1803 C1811 C1817 C1819:C1820 C1829 C1860:C1861 C1915 C2336:C2337">
    <cfRule type="duplicateValues" priority="40" aboveAverage="0" equalAverage="0" bottom="0" percent="0" rank="0" text="" dxfId="3"/>
  </conditionalFormatting>
  <conditionalFormatting sqref="C2018:C2021 C1252:C1375 C1105:C1207 C1771:C1776 C86:C117 C780:C847 C2023:C2042 C136:C142 C1209:C1210 C1377:C1495 C1850:C1865 C1915:C2016 C2097:C2111 C176:C192 C508:C533 C777:C778 C1497:C1541 C1705:C1716 C1840:C1845 C2113:C2123 C1224:C1249 C1742:C1761 C1806:C1807 C1867:C1913 C2044:C2095 C2127:C2149 C2161:C2174 C1543:C1574 C1814:C1817 C2176:C2178 C2180:C2182 C2194:C2217 C2227:C2243 C2247:C2253 C2270:C2278 C153:C174 C1607:C1611 C1809 C1819 C1847 C1215:C1221 C1576:C1581 C1613:C1631 C144:C145 C194:C195 C535:C536 C1583:C1595 C1600:C1604 C1633:C1649 C1658:C1668 C1763:C1764 C1799:C1800 C1822:C1837 C2186:C2192 C2245 C2297:C2298 C2314:C2334 C2336:C2393 C147:C148 C197:C198 C538:C539 C849:C852 C1212:C1213 C1597:C1598 C1651 C1670:C1679 C1681:C1687 C1725:C1727 C1779:C1785 C1787:C1788 C1790 C2153:C2156 C2219:C2223 C2257:C2266 C2268 C2280:C2288 C2304:C2312 C1653:C1656 C1689:C1694 C1731:C1737 C1767:C1769 C1795 C1797 C2184 C2255 C2290:C2295 C5:C11 C13:C27 C30 C37:C39 C41:C53 C55:C58 C60:C62 C73:C74 C76:C77 C79:C84 C122:C125 C127:C128 C230:C263 C266:C267 C269:C271 C273:C279 C281:C288 C297:C301 C304:C309 C312:C325 C327:C328 C330:C336 C338:C339 C341 C343:C350 C352:C357 C359:C360 C392:C397 C416:C424 C449:C460 C462:C464 C469:C488 C490 C492:C506 C570:C574 C618:C625 C641:C675 C677 C681:C683 C685:C691 C693 C695:C697 C699:C703 C705:C707 C717:C720 C724:C726 C728:C732 C735:C738 C740:C742 C765:C769 C773:C774 C869:C880 C937:C953 C955:C969 C971:C972 C974:C975 C979:C981 C983 C988:C994 C996:C1011 C1013:C1017 C1019:C1021 C1023:C1024 C1026:C1028 C1030:C1031 C1034:C1036 C1039 C1041:C1042 C1044:C1047 C1049:C1050 C1052:C1056 C1058:C1061 C1063 C1065:C1067 C1069 C1080:C1082 C1086:C1087 C1100:C1102 C1696 C1698:C1702 C1718 C1793 C1802:C1803 C2225 C2300:C2302 C2395:C2403 C745 C1071:C1075 C2158:C2159 C2505 C34 C64:C66 C68 C70 C131:C134 C150 C209:C211 C213:C214 C218:C224 C228 C290:C292 C362:C365 C371:C372 C378:C380 C382:C383 C388 C401:C403 C407:C410 C414 C426 C429 C432 C434 C436 C438:C444 C544:C545 C548 C555:C558 C565:C567 C588:C590 C592 C595 C598:C600 C602:C604 C607:C610 C613 C616 C627 C630 C633 C636 C638:C639 C711 C713 C747 C749 C751 C753 C757 C760 C858 C860:C861 C864:C866 C884 C887 C892:C894 C896 C898:C899 C903 C906 C909:C910 C914 C918 C921 C923:C926 C930 C933 C935 C1077 C1084 C1090 C1093 C1095:C1096 C1720 C1722:C1723 C1740">
    <cfRule type="duplicateValues" priority="41" aboveAverage="0" equalAverage="0" bottom="0" percent="0" rank="0" text="" dxfId="3"/>
  </conditionalFormatting>
  <conditionalFormatting sqref="C1318:C1329 C1519 C1749 C1331:C1338 C1541:C1543 C1784 C1346:C1368 C1553:C1555 C1577:C1578 C1857 C1891:C1892 C1531 C1561:C1562 C1573:C1575 C1615:C1616 C1786 C1859:C1869 C1897:C1905 C1340:C1344 C1370 C1372 C1524:C1527 C1538:C1539 C1549:C1551 C1566:C1568 C1580:C1582 C1584:C1585 C1620:C1628 C1374 C1378:C1381 C1387:C1389 C1391 C1396:C1402 C1404:C1409 C1588:C1598 C1604:C1606 C1608:C1609 C1630:C1631 C1633:C1643 C1669 C1675:C1677 C1804 C1839 C1841 C1912:C1913 C1915 C1946:C1947 C1952 C1376 C1385 C1412:C1415 C1534 C1546:C1547 C1558:C1559 C1570 C1600:C1601 C1612:C1613 C1645:C1646 C1648 C1652:C1653 C1655 C1685:C1686 C1690:C1692 C1764:C1765 C1800 C1802 C1820 C1875 C1878 C1917:C1920 C1932:C1939 C1974 C1979 C1659 C1662 C1682 C1698 C1756 C1771:C1772 C1791 C1793 C1807 C1809 C1811 C1827:C1829 C1846 C1848 C1882 C1885 C1923:C1925 C1941:C1942 C1955:C1957 C1960 C1982:C1983 C1987 C55 C63 C164 C166:C171 C173:C175 C179:C180 C246:C251 C254:C256 C266 C268:C269 C454 C460:C461 C463 C470:C472 C475 C517 C525 C644:C647 C650:C653 C655 C674:C677 C679 C728 C741:C742 C950:C954 C969:C970 C976 C985 C997 C1005 C1010 C1013 C1124:C1128 C1161 C1275:C1283 C1285 C1298 C1300:C1302 C1305 C1308:C1309 C1422:C1423 C1427 C1429 C1529 C1536 C1701 C1708 C1746:C1747 C1758 C1780 C1894:C1895 C1927:C1929 C2004 C2006:C2009 C2050 C2055:C2057 C2061:C2063 C2070 C2072:C2073 C2102:C2104 C2106:C2108 C2110:C2111 C2123 C2142:C2144 C2154 C2161:C2162 C2167 C2171 C2196:C2199 C2202:C2203 C2205 C2207 C2209 C2211 C2219:C2220 C2226 C2230 C2246 C2254 C2262 C2264 C2277:C2279 C2295:C2297 C2321 C2329 C2338 C2354:C2355 C2357:C2360 C2369:C2372 C2378:C2379 C2389:C2391 C2396:C2397 C111 C1073 C1449:C1450 C1991 C2235 C2237 C2242 C2366 C498 C1071 C2092:C2093 C2239:C2240 C2333:C2334 C14 C17 C31 C33 C46 C61 C70 C75 C79 C95 C103 C108 C121 C132:C133 C186 C228 C233 C235 C285 C317 C380 C383 C392 C403 C444 C505:C507 C509 C541 C555 C633 C638 C663 C665 C724:C725 C760 C798 C824 C833 C850 C869 C872 C883:C884 C890 C912 C933 C956 C964 C992 C1018 C1020 C1040 C1066 C1077 C1079 C1088 C1090 C1097 C1133 C1168 C1184 C1190 C1193 C1203 C1272 C1452 C1457 C1462 C1467 C1481 C1499 C1517 C1650 C1706 C1720 C1744 C1831 C1837 C1855 C1873 C1888:C1889 C1963:C1966 C1985 C1996 C2011 C2023 C2026 C2029 C2032 C2036:C2038 C2040 C2048 C2075 C2079:C2080 C2089 C2097 C2113:C2115 C2117 C2133:C2134 C2147 C2150 C2177 C2214 C2274:C2275 C2284 C2311 C2316:C2317 C2319 C2340 C2342 C2344 C2346 C2348:C2352 C2363 C2374:C2375 C2402">
    <cfRule type="duplicateValues" priority="42" aboveAverage="0" equalAverage="0" bottom="0" percent="0" rank="0" text="" dxfId="3"/>
  </conditionalFormatting>
  <conditionalFormatting sqref="C2109:C2115 C1590:C1745 C1936:C1941 C1528:C1533 C1543:C1549 C1559:C1572 C1855:C1858 C2046:C2050 C1551:C1557 C1574:C1588 C1886:C1890 C1979:C1987 C2092:C2097 C2142:C2158 C1747:C1752 C1754:C1763 C1960:C1969 C1997:C2018 C2193:C2216 C2218:C2225 C2260:C2268 C1892:C1918 C1943:C1950 C1993:C1995 C1037:C1052 C1521 C1536:C1541 C1765:C1770 C1779:C1784 C1802 C1816 C1818 C2023:C2026 C2041:C2042 C2053 C2055:C2070 C2160:C2166 C2178:C2191 C2270:C2275 C2287:C2291 C2316:C2345 C1772:C1777 C1799 C1832 C1834 C1873 C1875:C1876 C1932 C1971:C1977 C1991 C2028 C2030:C2033 C2038:C2039 C2072:C2073 C2078:C2086 C2102:C2105 C2127:C2130 C2235:C2247 C2252:C2258 C2294:C2301 C2303:C2311 C2347:C2395 C1786 C1790 C1806 C1808:C1809 C1823 C1825 C1839 C1841 C1862 C1865 C1880 C1883:C1884 C1921:C1923 C1953:C1958 C2036 C2088:C2090 C2117:C2125 C2136:C2138 C2168:C2172 C2227:C2233 C2278:C2283 C2313 C16:C21 C27 C54:C57 C63 C84:C85 C88:C91 C108:C109 C111:C116 C123 C167:C181 C185:C187 C238 C264 C267:C268 C272 C274 C323 C325 C329:C331 C335 C337 C342 C442:C444 C460:C465 C469:C470 C479 C482:C485 C491 C494:C509 C524:C525 C640 C678:C679 C682 C684:C685 C689 C692:C693 C695:C697 C700:C701 C704:C705 C726:C729 C731 C743:C745 C918 C969:C982 C989:C990 C997:C999 C1003:C1005 C1007:C1009 C1011:C1012 C1016:C1021 C1023 C1027:C1029 C1031 C1058:C1059 C1061:C1062 C1065:C1068 C1070:C1074 C1128 C1133:C1136 C1138:C1144 C1161:C1162 C1256 C1295:C1296 C1299:C1316 C1318 C1321:C1323 C1325:C1327 C1329:C1330 C1332 C1335 C1338 C1340:C1346 C1348:C1352 C1354:C1355 C1358:C1365 C1367:C1373 C1376:C1378 C1381:C1382 C1384:C1386 C1388:C1390 C1426:C1427 C1430:C1433 C1436:C1439 C1442:C1451 C1926 C1928 C1930 C1934 C2075 C2249:C2250 C2397:C2403 C5:C6 C8 C11 C14 C33:C34 C37 C39 C41 C46 C60 C66 C68:C70 C79 C82 C97 C99 C101 C121 C129 C132 C141 C146 C154:C155 C157 C209 C212 C215 C217 C227 C235 C242 C249 C287 C295 C305 C372 C379 C382 C392 C395 C399 C402:C403 C409 C423 C426 C433 C540 C549 C555 C559:C561 C569 C606:C607 C624:C625 C664:C665 C711:C712 C714 C794 C799:C800 C822:C824 C833 C841 C843 C850:C852 C862:C863 C869 C873:C875 C879 C883:C884 C887 C890:C891 C893 C907 C914 C920:C921 C923:C924 C933 C935 C946 C950 C952 C955 C963 C992 C1001 C1076:C1077 C1080 C1085 C1087:C1088 C1090 C1110 C1113 C1123 C1125 C1150 C1155 C1165:C1166 C1168 C1170 C1173:C1174 C1184 C1190 C1192:C1193 C1209 C1215 C1249 C1253 C1272 C1275:C1276 C1289 C1291 C1293 C1392 C1394:C1395 C1399:C1400 C1453 C1459 C1461:C1462 C1468 C1472 C1475:C1477 C1481 C1496:C1497 C1504 C1508 C1514 C1516:C1519 C1797 C1812:C1813 C1829 C1844 C1850:C1851 C1860 C1867:C1870 C2044 C2132 C2176">
    <cfRule type="duplicateValues" priority="43" aboveAverage="0" equalAverage="0" bottom="0" percent="0" rank="0" text="" dxfId="3"/>
  </conditionalFormatting>
  <conditionalFormatting sqref="C2099:C2104 C869:C895 C955:C973 C983:C1003 C1012:C1031 C1036:C1128 C798:C799 C1472:C1474 C1481:C1483 C1485:C1486 C1488:C1642 C801:C817 C2140:C2146 C906:C907 C909:C915 C2198:C2213 C2235:C2256 C819:C835 C917:C937 C1644:C1649 C2165:C2171 C2276:C2280 C2315:C2335 C837:C838 C1130:C1133 C1655:C1657 C1664 C2132:C2137 C2173:C2179 C2283:C2289 C2309:C2313 C2350:C2368 C1478:C1479 C1651:C1652 C1667:C1672 C2107:C2112 C2148:C2154 C2181:C2189 C2215:C2221 C2259:C2265 C2291:C2297 C29 C56:C57 C62 C75:C76 C83:C84 C91 C101:C103 C105:C106 C108:C109 C111:C116 C122:C123 C127 C160 C162 C165:C177 C185:C186 C231:C232 C234:C235 C237:C239 C285 C311:C312 C314:C315 C322 C329:C330 C333:C336 C340 C422:C423 C427 C433:C435 C437:C440 C442:C449 C460 C482 C486:C487 C489:C494 C496:C509 C523:C526 C620:C625 C627 C632:C635 C637:C641 C659 C661:C662 C664:C671 C673:C678 C700 C703:C704 C724 C742 C900:C904 C1137 C1161:C1162 C1219:C1234 C1237:C1238 C1245:C1248 C1250:C1266 C1290:C1305 C1361 C1366:C1370 C1372:C1374 C1376 C1379:C1381 C1383:C1388 C1415:C1416 C1423:C1427 C1435:C1437 C1439:C1444 C1446:C1448 C1450:C1451 C1674 C1677:C1678 C1680 C1682:C1689 C1697 C1701:C1703 C1716:C1717 C1734 C1739 C1741:C1742 C1753:C1759 C1764:C1765 C1767:C1770 C1778 C1781 C1817:C1819 C1821:C1822 C1826:C1828 C1832:C1835 C1837:C1851 C1886:C1905 C1959:C1961 C1967:C1972 C1975 C1979 C1981:C1986 C1989 C1991 C1995:C1996 C1998 C2003:C2006 C2013:C2014 C2035 C2039 C2041:C2045 C2053:C2061 C2080:C2082 C2085:C2088 C2090:C2091 C2093:C2094 C2118:C2120 C2122:C2124 C2130 C2191:C2193 C2269:C2271 C2307 C2370:C2374 C2376:C2383 C2387 C2389:C2391 C2394:C2403 C745 C1772 C13 C17 C31 C39 C42:C46 C49:C50 C53 C66 C70 C80:C81 C88 C99 C132 C142 C157 C179:C181 C212:C214 C217 C225 C228 C249 C279 C281:C282 C294 C307 C324 C345 C357 C363:C365 C372 C378 C386:C388 C392 C407 C410 C413 C429 C462:C464 C470:C471 C478:C480 C513 C518:C519 C530 C555:C556 C558 C566 C569 C590 C592 C595 C598:C600 C602:C604 C606:C607 C610 C613:C614 C709:C710 C728:C731 C738 C749 C751 C758 C764:C765 C787 C840 C850:C851 C856 C858:C859 C866:C867 C950 C952 C979 C1033 C1139:C1140 C1155:C1156 C1166 C1168 C1170 C1184 C1187 C1190 C1193 C1196:C1203 C1206:C1207 C1272 C1275 C1278 C1288 C1323 C1325:C1329 C1332 C1339:C1340 C1343:C1344 C1347:C1348 C1350 C1355 C1398 C1400 C1402 C1431:C1432 C1455 C1461:C1462 C1464 C1470 C1659:C1661 C1691 C1693 C1706:C1707 C1709 C1730:C1731 C1736 C1746:C1749 C1762 C1791:C1794 C1803 C1805 C1808 C1814 C1854 C1860:C1861 C1863 C1867 C1872 C1877:C1878 C1880 C1883 C1917 C1926 C1930 C1946 C2016:C2017 C2024:C2025 C2030 C2033 C2050 C2070:C2071 C2073 C2076 C2116 C2160 C2162:C2163 C2229 C2299 C2337 C2339:C2340 C2344:C2345 C2347">
    <cfRule type="duplicateValues" priority="44" aboveAverage="0" equalAverage="0" bottom="0" percent="0" rank="0" text="" dxfId="3"/>
  </conditionalFormatting>
  <conditionalFormatting sqref="C1319:C1322 C1518 C1345:C1369 C1745:C1749 C1324:C1337 C1371:C1375 C1540:C1542 C1782:C1783 C1386:C1391 C1393:C1420 C1553:C1554 C1576:C1577 C1855:C1856 C1891 C1377:C1381 C1529:C1533 C1560:C1561 C1572:C1574 C1614:C1615 C1785 C1858:C1869 C1896:C1899 C1339:C1343 C1383:C1384 C1524:C1527 C1537:C1538 C1548:C1551 C1565:C1567 C1579:C1581 C1583:C1584 C1619:C1623 C1423:C1429 C1433:C1434 C1439 C1446 C1448:C1452 C1455:C1457 C1590:C1593 C1595:C1597 C1603:C1604 C1606:C1608 C1626:C1630 C1632 C1634:C1640 C1668 C1674:C1677 C1803 C1838 C1840 C1911:C1914 C1945:C1946 C1951 C1436:C1437 C1442:C1443 C1460:C1462 C1466 C1472 C1545:C1546 C1557:C1558 C1569 C1586:C1588 C1599:C1600 C1611:C1612 C1644:C1647 C1651 C1654 C1684:C1685 C1690:C1691 C1764 C1799:C1801 C1819 C1873:C1875 C1877:C1878 C1916 C1932:C1933 C1935:C1937 C1973 C1978 C1464 C1477 C1642 C1658 C1660:C1661 C1681:C1682 C1697 C1754:C1755 C1771 C1790 C1792 C1806 C1808 C1810 C1826:C1828 C1845 C1847 C1881 C1884:C1886 C1903:C1906 C1918:C1919 C1922:C1924 C1941:C1943 C1954 C1959 C1980:C1984 C1986 C13:C15 C27 C30 C81 C86 C123 C164 C166:C174 C246:C261 C285 C325:C326 C454:C455 C458 C460 C462 C468:C469 C474 C516:C517 C524 C644:C646 C649:C658 C674:C676 C678 C683:C684 C687 C692 C732 C737 C741 C948:C952 C954:C959 C968:C969 C972 C974 C981 C983:C984 C986 C991:C992 C995:C996 C1000 C1006 C1012 C1080 C1125 C1128 C1275:C1287 C1296:C1299 C1301 C1303 C1306 C1699:C1701 C1710:C1713 C1752 C1757 C1759 C1871 C1889 C1894 C2003:C2007 C2047:C2050 C2059 C2062:C2063 C2068:C2069 C2071:C2075 C2101:C2103 C2105:C2111 C2123 C2142:C2146 C2152:C2153 C2196:C2200 C2203:C2207 C2209 C2218 C2227 C2247 C2253 C2262 C2265:C2266 C2269 C2277:C2278 C2294:C2298 C2302:C2305 C2317 C2320 C2322 C2336:C2338 C2351:C2360 C2369:C2373 C2375 C2378 C2387 C2396 C503 C1072:C1074 C1140 C2092:C2093 C2236:C2237 C2242 C2402:C2403 C496:C497 C1991 C2332:C2334 C2505 C8 C17:C18 C39 C46 C58 C60 C63 C101:C103 C108:C109 C113:C114 C125 C133 C140 C150 C157 C177 C186 C191 C217 C219 C228 C233 C235 C287 C317 C355 C372 C380 C382 C384 C392 C406 C408 C441 C505:C506 C508:C509 C608 C625 C627 C633 C638 C663 C665 C724:C726 C757 C760 C799 C824 C833 C850 C872:C873 C883:C884 C907 C909 C933 C963 C1017 C1030 C1065:C1066 C1069 C1082 C1087:C1088 C1106 C1110 C1132 C1138 C1157 C1166 C1168 C1184 C1190 C1193 C1202 C1315 C1317 C1469 C1496 C1510:C1511 C1516 C1703 C1731 C1738 C1830 C1956:C1957 C1963:C1965 C1971 C1989 C1996 C2009 C2011 C2023 C2031 C2035:C2038 C2040 C2055:C2056 C2079:C2080 C2084 C2089 C2097 C2113:C2115 C2117:C2118 C2133:C2134 C2167 C2170:C2171 C2173 C2181 C2212 C2214 C2230 C2234 C2258 C2273 C2275 C2284 C2312 C2325 C2328:C2329 C2343 C2345:C2349 C2362 C2382:C2384 C2390:C2391 C2398">
    <cfRule type="duplicateValues" priority="45" aboveAverage="0" equalAverage="0" bottom="0" percent="0" rank="0" text="" dxfId="3"/>
  </conditionalFormatting>
  <conditionalFormatting sqref="C2126:C2129 C1312:C1375 C811:C855 C1740:C1744 C1848:C1879 C1775:C1780 C1896:C1899 C2166:C2177 C1883:C1886 C1963:C1986 C2002:C2009 C2234:C2251 C2268:C2287 C1889:C1894 C1901 C2011:C2016 C1377:C1394 C1396:C1409 C1792:C1805 C1830:C1836 C1903:C1922 C1938:C1949 C1951:C1954 C1956:C1957 C2023:C2024 C2029:C2034 C2058:C2059 C2075:C2077 C2193:C2199 C2300:C2305 C2324:C2354 C1756:C1759 C1812:C1814 C1924:C1936 C1996:C1997 C2047:C2048 C2055:C2056 C2061:C2063 C2089:C2095 C2110:C2111 C2159:C2163 C2201:C2209 C2226:C2229 C2316:C2322 C2372:C2403 C1748:C1750 C1763:C1773 C1783:C1787 C1819:C1821 C1838:C1842 C1959 C1988:C1993 C2036:C2040 C2042 C2067:C2070 C2083:C2087 C2099 C2117:C2118 C2133:C2137 C2180:C2184 C2213:C2221 C2290:C2295 C2311:C2313 C2358:C2370 C14:C15 C21 C27 C31 C39 C59 C63 C71:C75 C86 C88:C91 C109 C111:C115 C127:C128 C160:C161 C164 C176:C179 C182 C232:C235 C246:C255 C265 C268 C271 C273:C274 C336:C337 C347 C423:C425 C454:C455 C467:C468 C470:C474 C485:C490 C492:C493 C497:C504 C516:C519 C623:C625 C643:C653 C680 C684 C686:C695 C698:C699 C702:C703 C723:C725 C727:C732 C736:C737 C741 C743:C745 C872:C879 C947:C953 C955 C982:C987 C989:C990 C992:C994 C996:C997 C999:C1002 C1004:C1005 C1007:C1012 C1014:C1015 C1017 C1020 C1024 C1027 C1040 C1042:C1045 C1048 C1052:C1056 C1059:C1062 C1064:C1067 C1071:C1072 C1080 C1101:C1102 C1127:C1128 C1130:C1131 C1135:C1137 C1139:C1144 C1227:C1232 C1275:C1283 C1420:C1423 C1428 C1430:C1433 C1435:C1441 C1447:C1453 C1498:C1499 C1524:C1527 C1535:C1538 C1541:C1553 C1591:C1593 C1625:C1628 C1653:C1655 C1657 C1659:C1662 C1664 C1673:C1676 C1678:C1679 C1681:C1689 C1699:C1700 C1705:C1715 C1734:C1738 C1746 C1817 C2050:C2051 C2072:C2073 C2079:C2081 C2101:C2108 C2113:C2115 C2142:C2144 C2153:C2156 C2224 C2262 C2307 C56:C57 C1074 C1162:C1163 C2505 C8 C18 C33:C34 C41:C42 C47 C49:C50 C53 C80 C83 C95 C102 C122:C123 C125 C133 C135 C141 C148:C149 C155 C168:C169 C171 C173 C213:C214 C242 C285 C299:C300 C317 C319 C329 C380 C408:C409 C462 C464 C478:C480 C482 C513 C523 C530 C540 C542 C556 C558 C574 C588 C590 C595 C598:C600 C602:C604 C609:C610 C613 C627 C630 C633 C636 C638 C641 C655:C656 C663 C667 C674:C675 C677 C800 C806:C807 C899 C909 C911:C914 C935 C1030 C1112 C1119 C1123 C1154:C1155 C1170 C1172:C1173 C1185 C1187 C1192 C1207 C1215 C1252 C1300 C1303 C1308:C1309 C1415 C1443:C1444 C1456:C1458 C1468:C1469 C1475 C1495 C1503 C1518:C1519 C1530 C1558:C1559 C1562:C1563 C1566 C1569 C1571:C1572 C1583:C1584 C1586:C1588 C1595 C1600 C1602:C1603 C1605 C1608 C1611 C1614 C1619 C1622 C1637:C1639 C1643 C1645 C1692:C1694 C1718 C1720:C1723 C1732 C1753:C1754 C1828 C1846 C2018 C2026 C2097 C2191 C2211 C2232 C2255 C2257:C2258 C2297 C2356">
    <cfRule type="duplicateValues" priority="46" aboveAverage="0" equalAverage="0" bottom="0" percent="0" rank="0" text="" dxfId="3"/>
  </conditionalFormatting>
  <conditionalFormatting sqref="C426:C506 C1999:C2016 C1077:C1297 C911:C924 C767:C842 C1904:C1905 C211:C213 C327:C359 C508:C551 C926:C951 C953:C980 C1299:C1381 C2072:C2109 C153:C166 C717:C721 C869:C882 C884:C909 C1922:C1925 C1980:C1990 C218:C259 C723:C759 C1949:C1972 C2026:C2029 C2040:C2056 C2111:C2218 C984:C1006 C1383:C1390 C2033:C2038 C2058:C2070 C2220:C2251 C2253:C2275 C168:C169 C1756:C1763 C1843:C1880 C1909 C1929:C1939 C1974:C1978 C1393:C1405 C171:C172 C215:C216 C1407:C1411 C1413:C1428 C1430:C1446 C1811:C1815 C2280:C2285 C2305:C2312 C2314:C2354 C174:C175 C553:C554 C1448:C1455 C1774:C1779 C1825:C1836 C1886 C1943:C1947 C1992:C1993 C2018:C2024 C2288:C2295 C2297:C2303 C2356:C2378 C1765:C1767 C1781:C1785 C1819:C1823 C1838 C1891:C1895 C1912:C1913 C1917:C1920 C1995:C1997 C5:C11 C18:C28 C32:C38 C40:C58 C60:C62 C68:C71 C75:C91 C94 C100:C107 C109:C121 C123:C128 C130:C133 C135:C146 C178:C187 C195:C198 C203:C208 C261:C263 C271:C288 C291:C298 C304:C309 C311:C321 C379:C381 C388:C396 C407:C413 C415:C424 C561:C567 C570:C577 C606:C624 C626:C636 C641:C646 C650 C652:C654 C656 C658:C659 C681 C693:C703 C705:C710 C864:C867 C982 C1008:C1009 C1011:C1012 C1014:C1017 C1021:C1024 C1026:C1064 C1067:C1068 C1070:C1075 C1462:C1474 C1477:C1482 C1489:C1495 C1497:C1500 C1503:C1527 C1538:C1540 C1543:C1551 C1553:C1556 C1578:C1584 C1587:C1597 C1599:C1604 C1610:C1628 C1651:C1659 C1661:C1676 C1678:C1685 C1687:C1689 C1693:C1700 C1706:C1709 C1711:C1715 C1719:C1720 C1722:C1727 C1732:C1737 C1739:C1748 C1769:C1771 C1798:C1803 C1927 C2277:C2278 C2380:C2403 C2505 C16 C30 C64 C66 C73 C96 C98 C151 C189:C190 C192:C193 C301 C323:C324 C362:C365 C371 C376:C377 C401:C402 C556:C558 C590 C595:C596 C598:C600 C602:C604 C638 C663 C666 C669 C671:C672 C676 C683:C686 C691 C764 C844:C845 C851:C854 C856:C857 C859:C861 C1529:C1530 C1532:C1535 C1559:C1560 C1566 C1572 C1575:C1576 C1607 C1631:C1632 C1634:C1635 C1638:C1639 C1643:C1644 C1646:C1649 C1691 C1702 C1717 C1729:C1730 C1750 C1753 C1789 C1791 C1793:C1794 C1805:C1806 C1808:C1809 C1817 C1840 C1883:C1884 C1889 C1897 C1915 C2031">
    <cfRule type="duplicateValues" priority="47" aboveAverage="0" equalAverage="0" bottom="0" percent="0" rank="0" text="" dxfId="3"/>
  </conditionalFormatting>
  <conditionalFormatting sqref="C2121:C2125 C774:C775 C869:C871 C1068:C1091 C1136:C1181 C1470 C1670:C1682 C1856:C1858 C1860:C1861 C777:C810 C877:C879 C1493:C1495 C1708:C1709 C1892:C1895 C2154:C2160 C2168:C2172 C897:C898 C904:C910 C1095:C1096 C1098:C1117 C1503:C1505 C1529:C1531 C1779:C1781 C1816 C1961:C1968 C2000:C2005 C2227:C2249 C2265:C2283 C1546:C1556 C1582:C1585 C1783 C1818:C1821 C1863 C1898 C1900:C1901 C1971:C1977 C2008:C2015 C2162:C2166 C1183:C1193 C1477 C1501 C1510:C1512 C1536:C1540 C1587:C1591 C873:C875 C881:C893 C900:C902 C1198:C1205 C1215:C1216 C1524:C1526 C1559:C1560 C1566:C1573 C1595:C1600 C1605:C1607 C1630:C1639 C1644:C1646 C1729:C1731 C1763:C1764 C1836 C1838:C1841 C1867:C1871 C1873 C1913 C1915:C1918 C1946:C1953 C1955:C1958 C2020:C2021 C2023 C2026:C2027 C2029 C2051:C2058 C2073 C2075:C2076 C2189:C2195 C2298:C2301 C2329:C2366 C812:C813 C912:C913 C1119:C1121 C1207:C1208 C1218:C1229 C1481:C1482 C1488 C1514:C1520 C1543:C1544 C1562:C1564 C1575:C1576 C1616:C1623 C1654 C1661 C1686:C1691 C1724 C1742:C1747 C1797 C1799 C1832 C1834 C1849:C1854 C1876 C1878:C1881 C1888:C1890 C1920:C1924 C1934:C1939 C1941:C1942 C1980:C1986 C1993:C1994 C1996:C1997 C2031 C2033 C2041:C2047 C2060 C2083:C2090 C2106 C2109:C2114 C2197:C2206 C2221:C2225 C2260 C2262:C2263 C2303:C2325 C2368:C2403 C1475 C1486 C1507:C1508 C1533 C1578 C1609:C1614 C1651:C1652 C1665:C1668 C1696:C1698 C1715 C1736:C1739 C1752:C1754 C1768:C1777 C1785:C1786 C1788 C1790 C1804 C1806 C1823 C1825 C1843:C1847 C1865 C1883 C1885:C1886 C1903 C1905:C1906 C1908 C1926:C1928 C1944 C1988 C1990:C1991 C2035 C2037 C2039 C2062:C2064 C2066:C2068 C2080:C2081 C2092:C2096 C2098 C2117 C2130:C2138 C2176:C2184 C2209:C2215 C2287:C2292 C6:C11 C18:C27 C43:C45 C47:C48 C50:C52 C56:C58 C63:C64 C76:C78 C85 C87:C89 C102:C103 C105:C117 C123 C127 C157:C159 C161:C162 C164:C166 C168:C169 C171 C174:C176 C179 C181 C183:C187 C228:C231 C236:C240 C266:C268 C271:C275 C306:C309 C316:C320 C323:C325 C332 C336 C341 C343:C346 C416:C423 C426 C444:C447 C449:C450 C460 C463:C465 C469:C470 C476 C481 C484 C486:C488 C492:C494 C496:C500 C507:C510 C524:C526 C616 C618:C622 C641 C662 C664 C668:C671 C673:C674 C676:C677 C679 C682 C684 C686 C688:C690 C696:C697 C699:C702 C705 C728:C731 C738 C745 C923:C926 C929:C941 C943:C946 C960 C966 C968 C989:C991 C993:C995 C997:C999 C1001 C1003:C1009 C1011:C1014 C1019:C1023 C1031:C1034 C1039:C1041 C1047:C1054 C1059:C1062 C1064:C1065 C1123 C1128:C1129 C1133:C1134 C1240 C1256:C1270 C1295 C1297 C1299:C1300 C1302:C1303 C1306 C1311:C1312 C1317 C1321:C1323 C1325:C1329 C1332:C1333 C1335 C1338 C1340 C1342:C1347 C1349:C1353 C1363 C1365:C1366 C1370 C1372:C1375 C1378 C1382:C1390 C1416 C1418:C1419 C1430:C1432 C1434:C1439 C1441:C1447 C1449:C1451 C1497 C1642 C1656:C1657 C1659 C1663 C1702 C1704:C1705 C1712 C1717:C1718 C1750 C1756 C1758 C1766 C1930:C1932 C2070:C2071 C2078 C2119 C2151 C2217 C2253:C2254 C2294:C2295 C503:C504 C1684 C2505 C31 C33:C34 C37 C39 C60 C70 C81 C83 C98:C100 C131 C134 C136 C139 C142 C144 C146 C148 C151 C155 C189:C190 C209 C211 C223:C226 C244:C246 C249 C251 C254 C257 C260 C264 C279 C281:C282 C286:C288 C292 C298 C300:C301 C304 C312 C314 C328 C330 C334 C348 C352 C356:C357 C359 C363:C365 C372 C382 C386:C388 C394 C397 C407 C409:C410 C414 C429 C433:C434 C436 C438:C441 C454 C472:C473 C514 C517 C534 C540 C559:C561 C565 C606 C614 C666 C710 C714 C717:C718 C749 C758 C764 C816 C820:C821 C824 C826 C829 C837:C838 C840 C845 C852 C857 C859 C862:C863 C866:C867 C920 C957 C963 C975:C977 C979 C1016:C1017 C1026 C1044 C1056:C1057 C1196 C1231:C1232 C1276 C1291 C1293 C1314:C1315 C1396 C1398 C1401 C1427 C1453 C1457:C1459 C1462:C1466 C1468 C1472 C1499 C1603 C1625 C1628 C1648 C1693 C1721 C1733 C1761 C1802 C1812 C1829:C1830 C1911 C2146:C2147 C2257 C2285 C2327">
    <cfRule type="duplicateValues" priority="48" aboveAverage="0" equalAverage="0" bottom="0" percent="0" rank="0" text="" dxfId="3"/>
  </conditionalFormatting>
  <conditionalFormatting sqref="C1624:C1625 C1816:C1817 C1868:C1881 C806:C852 C1798 C1826:C1831 C1651:C1659 C1833:C1838 C1850:C1853 C1862:C1863 C1922:C1928 C2161:C2164 C1732:C1736 C1764:C1765 C1895:C1912 C1930:C1944 C1960:C1963 C1965:C1977 C1988:C1989 C2032:C2035 C2269:C2275 C1673:C1681 C1767:C1772 C1800 C1819:C1824 C1855 C1885 C1947:C1950 C1993:C1997 C2166:C2167 C1630:C1633 C1684:C1686 C1707:C1715 C1727:C1729 C1787:C1788 C1883 C1887:C1893 C1914:C1920 C1979:C1986 C1991 C2002:C2005 C2010:C2016 C2021:C2023 C2025:C2027 C2042:C2043 C2050:C2054 C2092:C2096 C2228:C2231 C2233 C2333:C2345 C1640:C1643 C1645:C1647 C1688:C1692 C1694:C1697 C1700:C1705 C1744:C1745 C1747:C1748 C1780:C1781 C1783 C1802:C1803 C1814 C1840:C1845 C1848 C1952:C1955 C1999 C2007:C2008 C2018 C2046 C2057:C2058 C2060:C2066 C2073:C2075 C2081:C2084 C2129 C2194:C2197 C2199 C2260:C2264 C2266 C2304:C2308 C2371:C2401 C1637:C1638 C1664:C1666 C1718:C1720 C1738:C1739 C1751:C1752 C1755 C1774:C1775 C1790 C1794 C1805 C1807 C1810 C1857:C1860 C1957:C1958 C2029 C2039:C2040 C2068:C2071 C2089:C2090 C2104 C2134:C2137 C2169:C2172 C2174 C2202:C2205 C2207 C2235:C2244 C2280:C2283 C2313:C2316 C2347:C2369 C15 C17 C20:C22 C39 C73:C74 C86:C87 C90:C91 C107:C108 C110 C123:C124 C160 C175:C177 C180:C181 C183:C184 C232:C235 C264 C266 C270:C272 C274 C323:C326 C329:C330 C335 C342 C345:C346 C422:C426 C462 C467 C470:C473 C475:C480 C484:C485 C491:C493 C495 C623:C625 C680:C688 C690:C691 C693 C695 C699 C701:C702 C705 C726 C728:C731 C736 C738 C744:C745 C871:C879 C970 C973:C974 C977:C978 C980:C981 C986:C988 C990:C991 C995:C1003 C1006:C1013 C1016:C1017 C1019 C1021:C1023 C1025:C1026 C1050 C1059 C1061 C1064 C1071:C1074 C1080 C1101:C1102 C1129 C1135:C1136 C1138:C1144 C1162:C1163 C1225:C1232 C1305:C1306 C1308:C1309 C1311:C1312 C1319:C1324 C1326:C1327 C1330:C1335 C1338:C1344 C1349:C1350 C1352:C1354 C1371:C1373 C1378 C1384:C1386 C1388:C1390 C1428:C1429 C1431 C1433:C1441 C1443:C1444 C1446 C1449:C1452 C1498:C1499 C1534:C1538 C1543:C1544 C1555 C1590:C1593 C1661:C1662 C1761:C1762 C2077:C2078 C2087 C2125:C2127 C2146:C2148 C2153 C2155:C2158 C2180:C2181 C2212 C2214:C2215 C2218 C2220:C2223 C2225 C2248:C2251 C2253:C2255 C2300:C2302 C2322 C2324:C2330 C56:C57 C497:C499 C501:C504 C1546:C1549 C2113 C8 C11 C34 C37 C41 C47 C52:C53 C60 C68:C69 C77 C115 C121 C146 C149 C154:C155 C158 C163 C169 C186 C209 C215 C227 C287 C297:C298 C305 C379 C383 C394:C395 C406 C409 C414 C429 C438:C440 C464 C482 C513 C519 C523 C530 C549 C556 C558:C559 C588 C590 C595 C598:C600 C602:C604 C609:C610 C613 C630 C636 C641 C643:C649 C651 C655:C656 C664 C711 C794 C862 C899 C906 C909 C912:C913 C918 C923 C925 C935 C959 C961 C963:C964 C966 C1029:C1030 C1035 C1042 C1053:C1054 C1056:C1057 C1069 C1097 C1119 C1154:C1155 C1167 C1172 C1209 C1272 C1289 C1291 C1296 C1314:C1315 C1394 C1399 C1401 C1456:C1459 C1462:C1463 C1465:C1466 C1468 C1476:C1477 C1481 C1496 C1508 C1516 C1520:C1521 C1530 C1552 C1558 C1561 C1563:C1564 C1566 C1585:C1588 C1598 C1601:C1603 C1608 C1618 C1621:C1622 C1628 C1635 C2102 C2118 C2187 C2190:C2191 C2257 C2287 C2289:C2290 C2298 C2311 C2318 C2403">
    <cfRule type="duplicateValues" priority="49" aboveAverage="0" equalAverage="0" bottom="0" percent="0" rank="0" text="" dxfId="3"/>
  </conditionalFormatting>
  <conditionalFormatting sqref="C2276:C2277 C836:C837 C839:C841 C2344:C2345 C843:C844 C2309:C2310 C2376:C2379 C2284:C2285 C2317:C2320 C2352:C2353 C2386:C2387 C127 C424 C496 C624 C878:C879 C1065 C1069 C1071 C1137 C1142:C1143 C1232 C1379 C1682 C1735 C1769 C1772 C1981 C1984 C1991 C2032 C2241:C2242 C111:C112 C1385:C1386 C1450:C1451 C1545 C1986 C2113 C2159 C1073:C1074 C1689 C2235 C2239 C2307 C2365 C2403 C123 C176 C213 C296 C299 C319 C609:C610 C630 C636 C641 C644:C645 C1252 C1325 C1432 C1443:C1444 C1569 C1604 C2057 C2119:C2120 C2328 C2332 C2338:C2340 C2350 C2356 C2360 C2368 C2371 C2373 C2382:C2383 C2395 C2505">
    <cfRule type="duplicateValues" priority="50" aboveAverage="0" equalAverage="0" bottom="0" percent="0" rank="0" text="" dxfId="3"/>
  </conditionalFormatting>
  <conditionalFormatting sqref="C2118:C2120 C339:C340 C23:C25 C1859 C345:C361 C1894 C2165:C2167 C1967 C2001:C2003 C2227:C2229 C2275:C2277 C1862 C1899:C1900 C1972:C1973 C2009:C2014 C342:C343 C363:C364 C1914 C1917 C1948:C1949 C1954 C2022 C2028 C2057 C2075 C2186:C2187 C2232:C2243 C2296 C2344:C2345 C366:C367 C1877 C1880 C1919 C1936:C1938 C1940 C1975:C1976 C1981 C1995 C2032 C2044:C2045 C2053 C2059 C2089 C2108 C2152:C2153 C2198 C2200 C2219:C2220 C2262 C2265 C2267 C2309:C2310 C2327:C2330 C2376:C2384 C1865:C1866 C1868:C1869 C1884 C1887 C1902 C1907 C1922:C1923 C1925 C1927 C1943:C1945 C1957 C1962 C1984:C1986 C1989 C2030 C2036 C2039:C2040 C2061 C2065:C2067 C2082:C2084 C2097 C2116 C2127:C2129 C2159:C2161 C2173 C2175 C2194:C2195 C2206 C2208 C2270 C2272:C2273 C2284:C2285 C2304 C2317:C2320 C2337:C2340 C2352:C2354 C2386:C2387 C13 C19:C21 C40 C88:C89 C127 C180 C192:C199 C270 C274 C292:C293 C328 C334 C380:C381 C477 C479 C485 C496:C497 C548:C551 C685 C687 C691:C693 C695 C699 C701 C704 C716 C729:C730 C744:C745 C751:C753 C798:C802 C996 C998 C1002 C1006:C1007 C1012 C1015:C1016 C1020 C1024 C1030 C1038 C1040 C1046 C1049 C1051 C1053 C1058:C1059 C1065 C1069 C1071 C1134:C1137 C1142:C1143 C1190:C1193 C1327 C1334 C1339 C1342 C1346 C1348:C1349 C1356 C1359:C1360 C1369 C1374:C1375 C1378:C1379 C1382 C1439 C1443:C1445 C1471:C1473 C1655:C1656 C1660 C1662 C1664 C1671 C1682 C1684 C1711:C1712 C1714:C1715 C1766 C1769 C1771:C1772 C1959:C1960 C1964 C1991 C2072 C2156:C2157 C2170:C2171 C2362:C2363 C2371:C2374 C2394:C2396 C111:C112 C502 C504 C1140 C1385:C1386 C1450:C1451 C1545 C2113 C2332:C2333 C1073:C1074 C1162 C1548:C1550 C1688:C1689 C2307 C2365 C2403 C16 C42 C54 C78 C80 C119:C120 C123 C145 C153 C155 C163 C176 C178 C201:C202 C204:C205 C213 C296 C299 C319 C402 C426 C540 C843 C893 C921 C924 C961 C1035 C1100 C1113 C1145 C1174 C1252 C1276 C1308 C1312 C1314 C1316 C1319 C1325 C1352 C1415 C1432 C1456 C1459 C1464 C1469 C1504 C1521 C1530 C1569 C1584 C1598 C1604 C1608 C1612 C1614 C1619 C1626 C1633 C1643:C1644 C1686 C1727 C1737:C1738 C1749 C1756:C1757 C1782 C1808 C1831 C1836 C1848 C1851 C1911 C2006 C2018 C2020 C2051 C2069 C2086 C2191:C2192 C2222 C2287 C2290 C2325 C2350 C2356 C2360 C2367:C2368 C2390:C2391 C2399:C2400 C2505">
    <cfRule type="duplicateValues" priority="51" aboveAverage="0" equalAverage="0" bottom="0" percent="0" rank="0" text="" dxfId="3"/>
  </conditionalFormatting>
  <conditionalFormatting sqref="C1995:C2011 C1507:C1536 C355:C401 C1131:C1211 C764:C845 C1272:C1379 C1395:C1444 C98:C123 C1538:C1699 C2075:C2084 C2089:C2124 C586:C630 C760:C762 C858:C880 C1446:C1462 C1740:C1759 C1848 C1214:C1254 C1381:C1392 C1464:C1491 C1791 C1850:C1884 C2044 C2046:C2050 C2126:C2156 C888:C903 C1718:C1723 C1886:C1921 C1951:C1957 C1980:C1992 C2169:C2187 C2191:C2219 C2245:C2254 C125:C135 C1793:C1796 C1961:C1970 C1256:C1270 C1493:C1504 C1713:C1716 C1767:C1773 C1811:C1814 C1846 C1923:C1924 C1934:C1939 C1943:C1944 C1959 C2016:C2019 C2052:C2064 C2069:C2073 C2158:C2167 C2221:C2224 C2270:C2285 C2311:C2330 C847:C848 C905:C908 C1701:C1703 C1705:C1711 C1730:C1732 C1734:C1738 C1761:C1763 C1789 C1806:C1809 C1827:C1830 C1926:C1927 C1946:C1949 C2021 C2025:C2027 C2029 C2034:C2041 C2086 C2189 C2229:C2243 C2256:C2268 C2304:C2309 C2332:C2361 C1725 C1777 C1779:C1781 C1798 C1800 C1816 C1818:C1819 C1834 C1929:C1932 C1972:C1974 C1978 C2226:C2227 C2289:C2297 C6:C11 C13 C15:C17 C21:C26 C30:C31 C39:C51 C53:C59 C61:C62 C64:C70 C73:C87 C89:C96 C148:C154 C156:C187 C199:C200 C211:C213 C228:C235 C237:C266 C269 C273:C277 C279:C286 C294:C295 C304:C309 C316:C323 C325:C334 C336 C341:C345 C350:C352 C413:C426 C449:C454 C456:C464 C466:C467 C470:C474 C477:C484 C486:C490 C492:C493 C495:C519 C522:C523 C525:C526 C551:C556 C643:C667 C669:C679 C684 C686:C692 C696 C698:C703 C705 C716:C719 C724:C726 C732 C736:C747 C882:C884 C937:C977 C979 C985 C998:C1001 C1007:C1008 C1012 C1015:C1019 C1024:C1025 C1028 C1030 C1034:C1036 C1038:C1045 C1047:C1059 C1062:C1063 C1065:C1067 C1071:C1077 C1084:C1088 C1095:C1097 C1100:C1101 C1103:C1126 C1128:C1129 C1976 C2013:C2014 C2031:C2032 C2067 C2299 C2301:C2302 C2363:C2394 C2396:C2403 C34 C36 C137:C140 C143:C144 C146 C189:C191 C196:C197 C202:C208 C217:C224 C226 C271 C288 C292 C298 C301:C302 C311:C312 C314 C338 C348 C403:C404 C407:C410 C428:C430 C436:C442 C444 C446 C530 C534:C535 C539:C541 C548 C558 C560:C561 C565:C569 C573 C583:C584 C633 C636:C639 C641 C681:C682 C694 C707 C728:C730 C734 C749:C752 C755:C757 C850:C851 C910 C915 C917 C920:C921 C926 C930 C933:C935 C988:C989 C991:C992 C1003:C1004 C1079:C1080 C1090 C1728 C1765 C1775 C1784 C1802 C1836:C1837 C1842 C2023 C2505">
    <cfRule type="duplicateValues" priority="52" aboveAverage="0" equalAverage="0" bottom="0" percent="0" rank="0" text="" dxfId="3"/>
  </conditionalFormatting>
  <conditionalFormatting sqref="C1993:C2020 C1456:C1939 C546:C683 C762:C958 C1146:C1432 C960:C1127 C1434:C1454 C129:C144 C350:C389 C2022:C2125 C41:C127 C285:C314 C391:C442 C444:C519 C2128:C2314 C146:C157 C1129:C1144 C1946:C1977 C1979:C1986 C1988:C1991 C2316:C2403 C1941:C1944 C8:C22 C26:C39 C159:C160 C162:C181 C184:C191 C193:C197 C199:C208 C211:C235 C237:C283 C316:C336 C340:C348 C521:C530 C685:C710 C714:C719 C721:C731 C733:C736 C741:C752 C5:C6 C338 C532:C538 C540 C542:C543 C738:C739 C755:C760 C2505">
    <cfRule type="duplicateValues" priority="53" aboveAverage="0" equalAverage="0" bottom="0" percent="0" rank="0" text="" dxfId="3"/>
  </conditionalFormatting>
  <conditionalFormatting sqref="C1980:C2019 C1011:C1216 C1429:C1465 C2027:C2403 C436:C494 C1873:C1905 C137:C145 C1506:C1532 C1781:C1786 C1826:C1856 C1858:C1871 C717:C720 C763:C820 C869:C896 C920:C952 C971:C1009 C1310:C1390 C1489:C1500 C1693:C1707 C1907:C1972 C722:C755 C954:C967 C1218:C1291 C1467:C1475 C1534:C1691 C1732:C1750 C1820:C1823 C898:C900 C902:C918 C1485:C1487 C1811:C1818 C1974:C1978 C2021:C2025 C149:C159 C1752:C1779 C1788:C1789 C1477:C1483 C1392:C1405 C1503:C1504 C1791:C1793 C757:C758 C1407:C1411 C1719:C1720 C1800:C1806 C1808:C1809 C1709:C1712 C1723:C1727 C1795 C6:C11 C16:C27 C29:C31 C33:C39 C41:C58 C61:C66 C68:C70 C75:C89 C91:C92 C98:C118 C120:C123 C161:C190 C203:C206 C223:C233 C235:C255 C268:C282 C285:C288 C304:C321 C323:C324 C327:C336 C340:C341 C343:C348 C352:C353 C386:C394 C407:C411 C413:C423 C432 C496:C519 C521:C524 C563:C567 C606:C611 C613:C625 C631:C635 C637:C642 C644:C648 C650 C652:C654 C658:C659 C661:C663 C665:C669 C671:C674 C676:C682 C685:C689 C691:C693 C695:C704 C864:C867 C969 C1293:C1305 C1307:C1308 C1413:C1427 C1714:C1717 C1798 C73 C94:C96 C125:C127 C129:C133 C209 C211:C212 C214:C215 C217 C220:C221 C257 C264 C292 C294:C295 C298 C301 C350 C356:C357 C359 C362:C365 C371:C372 C378 C380 C397 C401:C403 C426 C429 C434 C528 C531:C532 C534:C536 C540:C541 C543:C545 C548 C554:C555 C557 C569 C572 C574 C591:C594 C627 C709:C710 C823:C824 C826:C829 C831:C833 C838 C840 C842:C845 C850:C853 C856:C861 C1729:C1730 C2505">
    <cfRule type="duplicateValues" priority="54" aboveAverage="0" equalAverage="0" bottom="0" percent="0" rank="0" text="" dxfId="3"/>
  </conditionalFormatting>
  <conditionalFormatting sqref="E833">
    <cfRule type="duplicateValues" priority="55" aboveAverage="0" equalAverage="0" bottom="0" percent="0" rank="0" text="" dxfId="3"/>
  </conditionalFormatting>
  <printOptions headings="false" gridLines="false" gridLinesSet="true" horizontalCentered="false" verticalCentered="false"/>
  <pageMargins left="0.175" right="0.133333333333333" top="0.150694444444444" bottom="0.254861111111111"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2932</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2T04:20:42Z</dcterms:created>
  <dc:creator>Hancom Inc.</dc:creator>
  <dc:description/>
  <dc:language>en-US</dc:language>
  <cp:lastModifiedBy>user</cp:lastModifiedBy>
  <cp:lastPrinted>2021-06-04T06:18:23Z</cp:lastPrinted>
  <dcterms:modified xsi:type="dcterms:W3CDTF">2021-06-09T04:45:50Z</dcterms:modified>
  <cp:revision>824</cp:revision>
  <dc:subject/>
  <dc:title/>
  <cp:version>1100.0100.01</cp:version>
</cp:coreProperties>
</file>

<file path=docProps/custom.xml><?xml version="1.0" encoding="utf-8"?>
<Properties xmlns="http://schemas.openxmlformats.org/officeDocument/2006/custom-properties" xmlns:vt="http://schemas.openxmlformats.org/officeDocument/2006/docPropsVTypes"/>
</file>